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norama statistique 2012" sheetId="1" state="visible" r:id="rId2"/>
    <sheet name="Module2" sheetId="2" state="hidden" r:id="rId3"/>
    <sheet name="Module3" sheetId="3" state="hidden" r:id="rId4"/>
    <sheet name="Module4" sheetId="4" state="hidden" r:id="rId5"/>
    <sheet name="Module5" sheetId="5" state="hidden" r:id="rId6"/>
    <sheet name="Module6" sheetId="6" state="hidden" r:id="rId7"/>
    <sheet name="Module7" sheetId="7" state="hidden" r:id="rId8"/>
    <sheet name="Module1" sheetId="8" state="hidden" r:id="rId9"/>
    <sheet name="Module8" sheetId="9" state="hidden" r:id="rId10"/>
  </sheets>
  <definedNames>
    <definedName function="false" hidden="false" localSheetId="0" name="_xlnm.Print_Titles" vbProcedure="false">'Panorama statistique 2012'!$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1" uniqueCount="510">
  <si>
    <t xml:space="preserve">PANORAMA STATISTIQUE Jeunesse Sports Cohésion sociale 2012 </t>
  </si>
  <si>
    <t xml:space="preserve">Démographie</t>
  </si>
  <si>
    <t xml:space="preserve">Données générales</t>
  </si>
  <si>
    <t xml:space="preserve">Sources : INSEE, Omphale 2010, DREES</t>
  </si>
  <si>
    <t xml:space="preserve">RP 2007</t>
  </si>
  <si>
    <t xml:space="preserve">ALSACE</t>
  </si>
  <si>
    <t xml:space="preserve">Bas-Rhin</t>
  </si>
  <si>
    <t xml:space="preserve">Haut-Rhin</t>
  </si>
  <si>
    <t xml:space="preserve">AQUITAINE</t>
  </si>
  <si>
    <t xml:space="preserve">Dordogne</t>
  </si>
  <si>
    <t xml:space="preserve">Gironde</t>
  </si>
  <si>
    <t xml:space="preserve">Landes</t>
  </si>
  <si>
    <t xml:space="preserve">Lot-et-Garonne</t>
  </si>
  <si>
    <t xml:space="preserve">Pyrénées-Atlantiques</t>
  </si>
  <si>
    <t xml:space="preserve">AUVERGNE</t>
  </si>
  <si>
    <t xml:space="preserve">Allier</t>
  </si>
  <si>
    <t xml:space="preserve">Cantal</t>
  </si>
  <si>
    <t xml:space="preserve">Haute-Loire</t>
  </si>
  <si>
    <t xml:space="preserve">Puy-de-dôme</t>
  </si>
  <si>
    <t xml:space="preserve">BASSE-NORMANDIE</t>
  </si>
  <si>
    <t xml:space="preserve">Calvados</t>
  </si>
  <si>
    <t xml:space="preserve">Manche</t>
  </si>
  <si>
    <t xml:space="preserve">Orne</t>
  </si>
  <si>
    <t xml:space="preserve">BOURGOGNE</t>
  </si>
  <si>
    <t xml:space="preserve">Côte-d'or</t>
  </si>
  <si>
    <t xml:space="preserve">Nièvre</t>
  </si>
  <si>
    <t xml:space="preserve">Saône-et-Loire</t>
  </si>
  <si>
    <t xml:space="preserve">Yonne</t>
  </si>
  <si>
    <t xml:space="preserve">BRETAGNE</t>
  </si>
  <si>
    <t xml:space="preserve">Côtes d'Armor</t>
  </si>
  <si>
    <t xml:space="preserve">Finistère</t>
  </si>
  <si>
    <t xml:space="preserve">Ile-et-Vilaine</t>
  </si>
  <si>
    <t xml:space="preserve">Morbihan</t>
  </si>
  <si>
    <t xml:space="preserve">CENTRE</t>
  </si>
  <si>
    <t xml:space="preserve">Cher</t>
  </si>
  <si>
    <t xml:space="preserve">Eure-et-Loir</t>
  </si>
  <si>
    <t xml:space="preserve">Indre</t>
  </si>
  <si>
    <t xml:space="preserve">Indre-et-Loire</t>
  </si>
  <si>
    <t xml:space="preserve">Loir-et-Cher</t>
  </si>
  <si>
    <t xml:space="preserve">Loiret</t>
  </si>
  <si>
    <t xml:space="preserve">CHAMPAGNE-ARDENNE</t>
  </si>
  <si>
    <t xml:space="preserve">Ardennes</t>
  </si>
  <si>
    <t xml:space="preserve">Aube</t>
  </si>
  <si>
    <t xml:space="preserve">Marne</t>
  </si>
  <si>
    <t xml:space="preserve">Haute-Marne</t>
  </si>
  <si>
    <t xml:space="preserve">CORSE</t>
  </si>
  <si>
    <t xml:space="preserve">Corse du sud</t>
  </si>
  <si>
    <t xml:space="preserve">Haute Corse</t>
  </si>
  <si>
    <t xml:space="preserve">FRANCHE-COMTE</t>
  </si>
  <si>
    <t xml:space="preserve">Doubs</t>
  </si>
  <si>
    <t xml:space="preserve">Jura</t>
  </si>
  <si>
    <t xml:space="preserve">Haute-Saône</t>
  </si>
  <si>
    <t xml:space="preserve">Territoire de Belfort</t>
  </si>
  <si>
    <t xml:space="preserve">HAUTE-NORMANDIE</t>
  </si>
  <si>
    <t xml:space="preserve">Eure</t>
  </si>
  <si>
    <t xml:space="preserve">Seine-Maritime</t>
  </si>
  <si>
    <t xml:space="preserve">ILE-DE-FRANCE</t>
  </si>
  <si>
    <t xml:space="preserve">Paris</t>
  </si>
  <si>
    <t xml:space="preserve">Seine-et-Marne</t>
  </si>
  <si>
    <t xml:space="preserve">Yvelines</t>
  </si>
  <si>
    <t xml:space="preserve">Essonne</t>
  </si>
  <si>
    <t xml:space="preserve">Hauts-de-Seine</t>
  </si>
  <si>
    <t xml:space="preserve">Seine-Saint-Denis</t>
  </si>
  <si>
    <t xml:space="preserve">Val-de-Marne</t>
  </si>
  <si>
    <t xml:space="preserve">Val-d'Oise</t>
  </si>
  <si>
    <t xml:space="preserve">LANGUEDOC-ROUSSILLON</t>
  </si>
  <si>
    <t xml:space="preserve">11-Aude</t>
  </si>
  <si>
    <t xml:space="preserve">Gard</t>
  </si>
  <si>
    <t xml:space="preserve">Hérault</t>
  </si>
  <si>
    <t xml:space="preserve">Lozère</t>
  </si>
  <si>
    <t xml:space="preserve">Pyrénées-Orientales</t>
  </si>
  <si>
    <t xml:space="preserve">LIMOUSIN</t>
  </si>
  <si>
    <t xml:space="preserve">Corrèze</t>
  </si>
  <si>
    <t xml:space="preserve">Creuse</t>
  </si>
  <si>
    <t xml:space="preserve">Haute-Vienne</t>
  </si>
  <si>
    <t xml:space="preserve">LORRAINE  </t>
  </si>
  <si>
    <t xml:space="preserve">Meurthe-et-Moselle</t>
  </si>
  <si>
    <t xml:space="preserve">Meuse</t>
  </si>
  <si>
    <t xml:space="preserve">Moselle</t>
  </si>
  <si>
    <t xml:space="preserve">Vosges</t>
  </si>
  <si>
    <t xml:space="preserve">MIDI-PYRENEES</t>
  </si>
  <si>
    <t xml:space="preserve">Ariège</t>
  </si>
  <si>
    <t xml:space="preserve">Aveyron</t>
  </si>
  <si>
    <t xml:space="preserve">Haute-Garonne</t>
  </si>
  <si>
    <t xml:space="preserve">Gers</t>
  </si>
  <si>
    <t xml:space="preserve">Lot</t>
  </si>
  <si>
    <t xml:space="preserve">Hautes-Pyrénées</t>
  </si>
  <si>
    <t xml:space="preserve">Tarn</t>
  </si>
  <si>
    <t xml:space="preserve">Tarn-et-Garonne</t>
  </si>
  <si>
    <t xml:space="preserve">NORD PAS DE CALAIS</t>
  </si>
  <si>
    <t xml:space="preserve">Nord</t>
  </si>
  <si>
    <t xml:space="preserve">Pas-de-Calais</t>
  </si>
  <si>
    <t xml:space="preserve">PAYS DE LA LOIRE</t>
  </si>
  <si>
    <t xml:space="preserve">Loire-Atlantique</t>
  </si>
  <si>
    <t xml:space="preserve">Maine-et-Loire</t>
  </si>
  <si>
    <t xml:space="preserve">Mayenne</t>
  </si>
  <si>
    <t xml:space="preserve">Sarthe</t>
  </si>
  <si>
    <t xml:space="preserve">Vendée</t>
  </si>
  <si>
    <t xml:space="preserve">PICARDIE</t>
  </si>
  <si>
    <t xml:space="preserve">Aisne</t>
  </si>
  <si>
    <t xml:space="preserve">Oise</t>
  </si>
  <si>
    <t xml:space="preserve">Somme</t>
  </si>
  <si>
    <t xml:space="preserve">POITOU CHARENTES  </t>
  </si>
  <si>
    <t xml:space="preserve">Charente</t>
  </si>
  <si>
    <t xml:space="preserve">Charente-Maritime</t>
  </si>
  <si>
    <t xml:space="preserve">Deux-Sèvres</t>
  </si>
  <si>
    <t xml:space="preserve">Vienne</t>
  </si>
  <si>
    <t xml:space="preserve"> PACA  </t>
  </si>
  <si>
    <t xml:space="preserve">Alpes-de-Haute-Provence</t>
  </si>
  <si>
    <t xml:space="preserve">Hautes-Alpes</t>
  </si>
  <si>
    <t xml:space="preserve">Alpes-Maritimes</t>
  </si>
  <si>
    <t xml:space="preserve">Bouches-du-Rhône</t>
  </si>
  <si>
    <t xml:space="preserve">Var</t>
  </si>
  <si>
    <t xml:space="preserve">Vaucluse</t>
  </si>
  <si>
    <t xml:space="preserve">RHÔNE - ALPES</t>
  </si>
  <si>
    <t xml:space="preserve">Ain</t>
  </si>
  <si>
    <t xml:space="preserve">Ardèche</t>
  </si>
  <si>
    <t xml:space="preserve">Drôme</t>
  </si>
  <si>
    <t xml:space="preserve">Isère</t>
  </si>
  <si>
    <t xml:space="preserve">Loire</t>
  </si>
  <si>
    <t xml:space="preserve">Rhône</t>
  </si>
  <si>
    <t xml:space="preserve">Savoie</t>
  </si>
  <si>
    <t xml:space="preserve">Haute-Savoie</t>
  </si>
  <si>
    <t xml:space="preserve">France métropolitaine</t>
  </si>
  <si>
    <t xml:space="preserve">ANTILLES-GUYANE</t>
  </si>
  <si>
    <t xml:space="preserve">Guadeloupe</t>
  </si>
  <si>
    <t xml:space="preserve">Martinique</t>
  </si>
  <si>
    <t xml:space="preserve">Guyane</t>
  </si>
  <si>
    <t xml:space="preserve">OCEAN INDIEN</t>
  </si>
  <si>
    <t xml:space="preserve">La Réunion</t>
  </si>
  <si>
    <t xml:space="preserve">Mayotte</t>
  </si>
  <si>
    <t xml:space="preserve">Superficie en km²</t>
  </si>
  <si>
    <t xml:space="preserve">Population au 1er janvier 2009 (Recensement de population)</t>
  </si>
  <si>
    <t xml:space="preserve">nd</t>
  </si>
  <si>
    <t xml:space="preserve">Population au 1er janvier 2010 (Estimation de population)</t>
  </si>
  <si>
    <t xml:space="preserve">Population étrangère au 1er janvier 2009 (Recensement de population)</t>
  </si>
  <si>
    <t xml:space="preserve">Projection de la population en 2040 (1)</t>
  </si>
  <si>
    <r>
      <rPr>
        <sz val="8"/>
        <rFont val="Arial"/>
        <family val="2"/>
      </rPr>
      <t xml:space="preserve">Population active</t>
    </r>
    <r>
      <rPr>
        <sz val="8"/>
        <color rgb="FFFF0000"/>
        <rFont val="Arial"/>
        <family val="2"/>
      </rPr>
      <t xml:space="preserve"> </t>
    </r>
    <r>
      <rPr>
        <sz val="8"/>
        <rFont val="Arial"/>
        <family val="2"/>
      </rPr>
      <t xml:space="preserve">âgée de 15 à 64 ans au 1er janvier 2009</t>
    </r>
  </si>
  <si>
    <t xml:space="preserve">Taux de croissance annuel moyen 1999-2009 en %</t>
  </si>
  <si>
    <t xml:space="preserve">dont dû au solde migratoire</t>
  </si>
  <si>
    <t xml:space="preserve">Densité au 1/01/2010 (nombre d'habitants par km²)</t>
  </si>
  <si>
    <t xml:space="preserve">Naissances domiciliées 2010 définitives</t>
  </si>
  <si>
    <t xml:space="preserve">Décès domiciliés 2010 définitifs</t>
  </si>
  <si>
    <t xml:space="preserve">Part de la population vivant dans les grandes aires urbaines en 2009 (2)</t>
  </si>
  <si>
    <t xml:space="preserve">(1) selon le scénario central</t>
  </si>
  <si>
    <t xml:space="preserve">(2) Indicateurs sociaux départementaux - zonage en aires urbaines de 2010</t>
  </si>
  <si>
    <t xml:space="preserve">Indicateurs démographiques</t>
  </si>
  <si>
    <t xml:space="preserve">Sources : DREES, INSEE - Elp 2010 -  Données Rp 2009</t>
  </si>
  <si>
    <t xml:space="preserve">(*) RP 2007</t>
  </si>
  <si>
    <t xml:space="preserve">Taux de natalité en 2010 - Naissances domiciliées pour 1 000 habitants</t>
  </si>
  <si>
    <t xml:space="preserve">Taux de mortalité en 2010 - Décès domiciliés pour 1 000 habitants</t>
  </si>
  <si>
    <t xml:space="preserve">Taux mortalité infantile (Rapport entre le nombre de décès d'enfants de moins d'un an et le nombre d'enfants nés vivants en 2008-2009-2010) (1)</t>
  </si>
  <si>
    <t xml:space="preserve">Indice de vieillissement au 1.01.2010 (1) - Nombre de personnes de 65 ans et plus 
pour 100 personnes de moins de 20 ans</t>
  </si>
  <si>
    <t xml:space="preserve">Mobilité résidentielle inter-départementale de la population âgée de 18 à 39 ans pour 10 000 habitants entre 2003 et 2008 (1)</t>
  </si>
  <si>
    <t xml:space="preserve">-</t>
  </si>
  <si>
    <t xml:space="preserve">Taux d'activité de la population en 2009 (rapport entre le nombre d'actifs et la population de 15 à 64 ans en % ) (1)</t>
  </si>
  <si>
    <t xml:space="preserve">Part des familles monoparentales en 2009 en % </t>
  </si>
  <si>
    <t xml:space="preserve">(1) Indicateurs sociaux Départementaux</t>
  </si>
  <si>
    <t xml:space="preserve">Structure par âge de la population</t>
  </si>
  <si>
    <t xml:space="preserve">Effectifs par classe d'âge au 1er janvier 2010 - Hommes</t>
  </si>
  <si>
    <t xml:space="preserve">Source : Estimations INSEE</t>
  </si>
  <si>
    <t xml:space="preserve">0 - 4 ans</t>
  </si>
  <si>
    <t xml:space="preserve">5 - 9 ans</t>
  </si>
  <si>
    <t xml:space="preserve">10 - 14 ans</t>
  </si>
  <si>
    <t xml:space="preserve">15 - 19 ans</t>
  </si>
  <si>
    <t xml:space="preserve">20 - 24 ans</t>
  </si>
  <si>
    <t xml:space="preserve">25 - 54 ans</t>
  </si>
  <si>
    <t xml:space="preserve">55 - 59 ans</t>
  </si>
  <si>
    <t xml:space="preserve">60 - 64 ans</t>
  </si>
  <si>
    <t xml:space="preserve">65 - 74 ans</t>
  </si>
  <si>
    <t xml:space="preserve">75 - 84 ans</t>
  </si>
  <si>
    <t xml:space="preserve">85 ans et +</t>
  </si>
  <si>
    <t xml:space="preserve">Ensemble</t>
  </si>
  <si>
    <t xml:space="preserve">Moins de 6 ans</t>
  </si>
  <si>
    <t xml:space="preserve">Enfants de 6 à 16 ans</t>
  </si>
  <si>
    <t xml:space="preserve">Jeunes de 16 à 25 ans</t>
  </si>
  <si>
    <t xml:space="preserve">Population de 26 à 64 ans</t>
  </si>
  <si>
    <t xml:space="preserve">Population de 65 ans et plus</t>
  </si>
  <si>
    <t xml:space="preserve">Population de 75 ans et plus</t>
  </si>
  <si>
    <t xml:space="preserve">Population de 80 ans et plus</t>
  </si>
  <si>
    <t xml:space="preserve">Effectifs par classe d'âge au 1er janvier 2010 - Femmes</t>
  </si>
  <si>
    <t xml:space="preserve">Effectifs par classe d'âge au 1er janvier 2010 - Ensemble</t>
  </si>
  <si>
    <t xml:space="preserve">Politique de la ville</t>
  </si>
  <si>
    <t xml:space="preserve">Sources : ONZUS, SIG-Ville, INSEE - Données RP 2006</t>
  </si>
  <si>
    <t xml:space="preserve">Contrats Urbains de Cohésion Sociale (CUCS)</t>
  </si>
  <si>
    <t xml:space="preserve">Nombre de communes concernées par un CUCS</t>
  </si>
  <si>
    <t xml:space="preserve">Quartiers ZUS (zone urbaine sensible)</t>
  </si>
  <si>
    <t xml:space="preserve">Population des ménages résidant en quartier "politique de la ville"</t>
  </si>
  <si>
    <t xml:space="preserve">NR</t>
  </si>
  <si>
    <t xml:space="preserve">dont en ZUS</t>
  </si>
  <si>
    <t xml:space="preserve">Immigration - intégration (1)</t>
  </si>
  <si>
    <t xml:space="preserve">Immigration et origines</t>
  </si>
  <si>
    <t xml:space="preserve">Sources : INSEE - RP 2009 Exploitation principale - RP 2009 Exploitation complémentaire pour les DOM</t>
  </si>
  <si>
    <t xml:space="preserve">Nombre de personnes immigrées</t>
  </si>
  <si>
    <t xml:space="preserve">ns</t>
  </si>
  <si>
    <t xml:space="preserve">Pays de naissance des immigrés</t>
  </si>
  <si>
    <t xml:space="preserve">Portugal</t>
  </si>
  <si>
    <t xml:space="preserve">Italie</t>
  </si>
  <si>
    <t xml:space="preserve">Espagne</t>
  </si>
  <si>
    <t xml:space="preserve">Autres pays de l'UE (à 27)</t>
  </si>
  <si>
    <t xml:space="preserve">Autres pays d'Europe</t>
  </si>
  <si>
    <t xml:space="preserve">Algérie</t>
  </si>
  <si>
    <t xml:space="preserve">Maroc</t>
  </si>
  <si>
    <t xml:space="preserve">Tunisie</t>
  </si>
  <si>
    <t xml:space="preserve">Autres pays d'Afrique</t>
  </si>
  <si>
    <t xml:space="preserve">Turquie</t>
  </si>
  <si>
    <t xml:space="preserve">Autres pays</t>
  </si>
  <si>
    <t xml:space="preserve">Part des femmes dans la population immigrée en %</t>
  </si>
  <si>
    <t xml:space="preserve"> Immigration - intégration</t>
  </si>
  <si>
    <t xml:space="preserve">Activité et chomâge de la population immigrée et étrangère</t>
  </si>
  <si>
    <t xml:space="preserve">Source : INSEE - RP 2009</t>
  </si>
  <si>
    <t xml:space="preserve">Activité de la population âgée de 15 ans et plus </t>
  </si>
  <si>
    <t xml:space="preserve">Nombre d'actifs de 15 ans et plus ayant un emploi</t>
  </si>
  <si>
    <t xml:space="preserve">Immigrés</t>
  </si>
  <si>
    <t xml:space="preserve">Non immigrés</t>
  </si>
  <si>
    <t xml:space="preserve">Français</t>
  </si>
  <si>
    <t xml:space="preserve">Etrangers</t>
  </si>
  <si>
    <t xml:space="preserve">Taux de chômage de la population âgée de 15 ans et plus (1)</t>
  </si>
  <si>
    <t xml:space="preserve">(1) au sens du recensement de la population</t>
  </si>
  <si>
    <t xml:space="preserve">Pauvreté - Précarité - Exclusion</t>
  </si>
  <si>
    <t xml:space="preserve">Revenus et inégalités de revenus (année 2009)</t>
  </si>
  <si>
    <t xml:space="preserve">Sources : DREES,  INSEE - Revenus disponibles localisés</t>
  </si>
  <si>
    <t xml:space="preserve">Revenu disponible médian des ménages (en euros)</t>
  </si>
  <si>
    <t xml:space="preserve">Niveau de vie médian des ménages (en euros) (1)</t>
  </si>
  <si>
    <t xml:space="preserve">Disparités des revenus des ménages (revenu disponible, rapport interdécile D9/D1 ) (1)</t>
  </si>
  <si>
    <t xml:space="preserve">Taux de pauvreté monétaire (seuil de pauvreté à 60%) (1)</t>
  </si>
  <si>
    <t xml:space="preserve">Taux de pauvreté monétaire (seuil de pauvreté à 60%) des individus âgés de 0 à 19 ans en % (1)</t>
  </si>
  <si>
    <t xml:space="preserve">Taux de pauvreté monétaire (seuil de pauvreté à 60%) des individus de 65 ans et plus en % (1)</t>
  </si>
  <si>
    <t xml:space="preserve">Intensité de la pauvreté monétaire (1)</t>
  </si>
  <si>
    <t xml:space="preserve">Chômage (octobre 2012)</t>
  </si>
  <si>
    <t xml:space="preserve">Sources : DREES, INSEE, DARES, Pôle emploi</t>
  </si>
  <si>
    <t xml:space="preserve">Taux de chômage localisé (4ème trimestre 2011) en % (1)</t>
  </si>
  <si>
    <t xml:space="preserve">Nombre de demandeurs d'emploi  de catégories A, B, C (2)</t>
  </si>
  <si>
    <t xml:space="preserve">Nombre de demandeurs d'emploi de catégorie A (2)</t>
  </si>
  <si>
    <t xml:space="preserve">Nombre de demandeurs d'emploi longue durée (Catégories A, B, C) (2)</t>
  </si>
  <si>
    <t xml:space="preserve">Proportion en % des femmes parmi les demandeurs d'emploi de catégories A,B C</t>
  </si>
  <si>
    <t xml:space="preserve">Proportion en % des moins de 25 ans parmi les demandeurs d'emploi de catégories A, B, C</t>
  </si>
  <si>
    <t xml:space="preserve">Proportion en % des 50 ans et plus parmi les demandeurs d'emploi de catégories A, B, C</t>
  </si>
  <si>
    <t xml:space="preserve">(2) Données exprimées en milliers</t>
  </si>
  <si>
    <t xml:space="preserve">RSA et Minima sociaux</t>
  </si>
  <si>
    <t xml:space="preserve">Sources :  INSEE, DREES, CNAF, MSA</t>
  </si>
  <si>
    <t xml:space="preserve">Allocataires du revenu de solidarité active (RSA) au 31.12.2011</t>
  </si>
  <si>
    <t xml:space="preserve">RSA socle seul majoré</t>
  </si>
  <si>
    <t xml:space="preserve">RSA socle seul non majoré</t>
  </si>
  <si>
    <t xml:space="preserve">RSA socle + activité majoré</t>
  </si>
  <si>
    <t xml:space="preserve">RSA socle + activité non majoré</t>
  </si>
  <si>
    <t xml:space="preserve">RSA activité seule majoré</t>
  </si>
  <si>
    <t xml:space="preserve">RSA activité seule non majoré</t>
  </si>
  <si>
    <t xml:space="preserve">Taux de population couverte par le RSA total en % (1) (2)</t>
  </si>
  <si>
    <t xml:space="preserve">Allocataires de l'Allocation de solidarité spécifique (ASS) au 31.12.2011 (3)</t>
  </si>
  <si>
    <t xml:space="preserve">Allocataires de l'ASS pour 100 personnes de 15 à 64 ans</t>
  </si>
  <si>
    <t xml:space="preserve">Allocataires de l'allocation supplémentaire vieillesse (ASV) et de l'allocation de solidarité aux personnes âgées (ASPA) au 31.12.2010</t>
  </si>
  <si>
    <t xml:space="preserve">Allocataires de l'ASV et de L'ASPA pour 100 personnes de 65 ans et plus</t>
  </si>
  <si>
    <t xml:space="preserve">Bénéficiaires de la couverture maladie complémentaire (CMUC) au 31.12.2011</t>
  </si>
  <si>
    <t xml:space="preserve">Bénéficiaires de la CMUC en % de la population totale (1)</t>
  </si>
  <si>
    <t xml:space="preserve">(2) Population couverte par le RSA : l'allocataire, le conjoint et les personnes à charge</t>
  </si>
  <si>
    <t xml:space="preserve">(3) Données semi définitives</t>
  </si>
  <si>
    <t xml:space="preserve">Handicap - Dépendance</t>
  </si>
  <si>
    <t xml:space="preserve">Sources : DREES, INSEE, DGCS, CNAF, MSA</t>
  </si>
  <si>
    <t xml:space="preserve">Adultes allocataires de l'allocation aux adultes handicapés (AAH) au 31.12.2011</t>
  </si>
  <si>
    <t xml:space="preserve">Part des allocataires AAH dans la population des 20 ans à 64 ans en % (1)</t>
  </si>
  <si>
    <t xml:space="preserve">Nombre de bénéficiaires de l'Allocation Personnalisée d'Autonomie (APA) au 31.12.2010</t>
  </si>
  <si>
    <t xml:space="preserve">Bénéficiaires de l'APA pour 100 personnes de 75 ans et + (1)</t>
  </si>
  <si>
    <t xml:space="preserve">Nombre de personnes prises en charge par des mandataires individuels au 31.12.2011 (2)</t>
  </si>
  <si>
    <t xml:space="preserve">Nombre de personnes prises en charge par des services mandataires au 31.12.2011 (2)</t>
  </si>
  <si>
    <t xml:space="preserve">Nombre total de personnes prises en charge par des mandataires individuels et des services mandataires au 31.12.2011 (2)</t>
  </si>
  <si>
    <t xml:space="preserve">(2) en cours de collecte</t>
  </si>
  <si>
    <t xml:space="preserve">Logement - Hébergement</t>
  </si>
  <si>
    <t xml:space="preserve">Lits, places installés au 1er janvier 2012 par catégorie d'établissement - Taux d'équipement (1)</t>
  </si>
  <si>
    <t xml:space="preserve">Sources : DREES FINESS, INSEE RP exploitation complémentaire - Elp 2010, DRJSCS, DGCS</t>
  </si>
  <si>
    <t xml:space="preserve">Etablissements pour adultes et familles en difficulté</t>
  </si>
  <si>
    <t xml:space="preserve">Hébergement social (2)</t>
  </si>
  <si>
    <t xml:space="preserve">Centres d'hébergement et de réinsertion sociale, CHRS</t>
  </si>
  <si>
    <t xml:space="preserve">Centres d'accueil de demandeurs d'asile, CADA</t>
  </si>
  <si>
    <t xml:space="preserve">Centres d'accueil non conventionnés au titre de l'aide sociale</t>
  </si>
  <si>
    <t xml:space="preserve">Centres provisoires d'hébergement</t>
  </si>
  <si>
    <t xml:space="preserve">Logement accompagné</t>
  </si>
  <si>
    <t xml:space="preserve">Maisons relais - Pensions de famille</t>
  </si>
  <si>
    <t xml:space="preserve">Résidences Sociales</t>
  </si>
  <si>
    <t xml:space="preserve">Foyers de jeunes travailleurs (FJT) (3)</t>
  </si>
  <si>
    <t xml:space="preserve">Foyers de travailleurs migrants (FTM) (3)</t>
  </si>
  <si>
    <t xml:space="preserve">Nombre de places d'hébergement</t>
  </si>
  <si>
    <t xml:space="preserve">dont urgences</t>
  </si>
  <si>
    <t xml:space="preserve">dont stabilisation</t>
  </si>
  <si>
    <t xml:space="preserve">dont insertion</t>
  </si>
  <si>
    <t xml:space="preserve">Taux d'équipement en places d'hébergement pour 1 000 adultes de 20 à 59 ans</t>
  </si>
  <si>
    <t xml:space="preserve">(1) Rupture de série</t>
  </si>
  <si>
    <t xml:space="preserve">(2) Hors places pour l'adaptation à la vie active</t>
  </si>
  <si>
    <t xml:space="preserve">(3) Non transformés en résidences sociales</t>
  </si>
  <si>
    <t xml:space="preserve">Jeunesse</t>
  </si>
  <si>
    <t xml:space="preserve">Classes d'âge, Cohabitation familiale, Morbidité, Mortalité, Conduites à risques</t>
  </si>
  <si>
    <t xml:space="preserve">Sources :  DREES (Sae, Pmsi), INSEE RP2009, Elp 2010, INSERM-CePidc, OFDT Enquête Escapad, Erasme (CNAM-TS)</t>
  </si>
  <si>
    <t xml:space="preserve">Classe d'âge- sexe et âge au 1er janvier 2010</t>
  </si>
  <si>
    <t xml:space="preserve">Garçons</t>
  </si>
  <si>
    <t xml:space="preserve">Moins de 15 ans </t>
  </si>
  <si>
    <t xml:space="preserve">De 15 à 24 ans</t>
  </si>
  <si>
    <t xml:space="preserve">Moins de 25 ans </t>
  </si>
  <si>
    <t xml:space="preserve">Filles</t>
  </si>
  <si>
    <t xml:space="preserve">Part des jeunes de moins de 25 ans dans la population générale en %</t>
  </si>
  <si>
    <t xml:space="preserve">Cohabitation familiale des jeunes de 20 à 24 ans en 2009</t>
  </si>
  <si>
    <t xml:space="preserve">Part des garçons de 20 à 24 ans vivant chez les parents en %</t>
  </si>
  <si>
    <t xml:space="preserve">Part des filles de 20 à 24 ans vivant chez les parents en %</t>
  </si>
  <si>
    <t xml:space="preserve">Part de l'ensemble des jeunes de 20 à 24 ans vivant chez les parents en %</t>
  </si>
  <si>
    <t xml:space="preserve">Morbidité, mortalité, conduites à risques en 2011</t>
  </si>
  <si>
    <t xml:space="preserve">Consommation tabac, alcool, cannabis à 17 ans en %</t>
  </si>
  <si>
    <t xml:space="preserve">Tabac quotidien en % ( au moins une cigarette par jour)</t>
  </si>
  <si>
    <t xml:space="preserve">Alcool régulier en % (au moins dix usages dans le mois)</t>
  </si>
  <si>
    <t xml:space="preserve">Cannabis régulier en % (au moins dix usages dans le mois)</t>
  </si>
  <si>
    <t xml:space="preserve">Tabac quotidien en% ( au moins une cigarette par jour)</t>
  </si>
  <si>
    <t xml:space="preserve">&lt;0,5</t>
  </si>
  <si>
    <t xml:space="preserve">Taux de recours à l'IVG des mineures (pour 1 000 femmes de 15 à 17 ans) en 2010</t>
  </si>
  <si>
    <t xml:space="preserve">Décès des jeunes de 15 à 24 ans (2007-2008-2009) toutes causes confondues</t>
  </si>
  <si>
    <t xml:space="preserve">Par accident de la circulation</t>
  </si>
  <si>
    <t xml:space="preserve">Par suicide </t>
  </si>
  <si>
    <t xml:space="preserve">Scolarité, Formation, Emploi</t>
  </si>
  <si>
    <t xml:space="preserve">Sources : DREES, MEN-DEPP, DSN, Agence du service civique, DJEPVA, INSEE RP, DARES</t>
  </si>
  <si>
    <t xml:space="preserve">Scolarité-formation-emploi</t>
  </si>
  <si>
    <t xml:space="preserve">Part des jeunes de 17 ans ayant de faibles capacités ou de grosses difficultés en lecture en 2010 en %</t>
  </si>
  <si>
    <t xml:space="preserve">Part des jeunes non diplômés au sein de la population des 20-24 ans non inscrite en établissement scolaire en 2009 en % (1)</t>
  </si>
  <si>
    <t xml:space="preserve">Part des diplômés de l'enseignement supérieur au sein de la population des 25-34 ans non inscrite en établissement scolaire en 2009 en % (1)</t>
  </si>
  <si>
    <t xml:space="preserve">Taux des retards de 2 ans et plus en 3ème (année 2012-2013)</t>
  </si>
  <si>
    <t xml:space="preserve">Formation, Activité en 2009</t>
  </si>
  <si>
    <t xml:space="preserve">Part des filles de 15 à 19 ans élèves, étudiants ou stagiaires</t>
  </si>
  <si>
    <t xml:space="preserve">Part des filles de 15 à 19 ans en emploi, y compris en apprentissage</t>
  </si>
  <si>
    <t xml:space="preserve">Part des garçons de 15 à 19 ans élèves, étudiants ou stagiaires</t>
  </si>
  <si>
    <t xml:space="preserve">Part des garçons de 15 à 19 ans en emploi, y compris en apprentissage</t>
  </si>
  <si>
    <t xml:space="preserve">Part des filles de 20 à 24 ans élèves, étudiants ou stagiaires</t>
  </si>
  <si>
    <t xml:space="preserve">Part des filles de 20 à 24 ans en emploi, y compris en apprentissage</t>
  </si>
  <si>
    <t xml:space="preserve">Part des garçons de 20 à 24 ans élèves, étudiants ou stagiaires</t>
  </si>
  <si>
    <t xml:space="preserve">Part des garçons de 20 à 24 ans en emploi, y compris en apprentissage</t>
  </si>
  <si>
    <t xml:space="preserve">Formation, Activité en 2011</t>
  </si>
  <si>
    <t xml:space="preserve">Nombre d'entrées de jeunes de moins de 26 ans en contrat d'apprentissage</t>
  </si>
  <si>
    <t xml:space="preserve">Nombre d'entrées de jeunes de moins de 26 ans en contrat de professionnalisation</t>
  </si>
  <si>
    <t xml:space="preserve">Nombre d'entrées de jeunes de moins de 26 ans en Contrat Unique d'Insertion - Contrat d'Accompagnement dans l'Emploi (CUI-CAE)</t>
  </si>
  <si>
    <t xml:space="preserve">Nombre d'entrées de jeunes de moins de 26 ans en Contrat Unique d'Insertion - Contrat Initiative Emploi (CUI-CIE)</t>
  </si>
  <si>
    <t xml:space="preserve">Nombre de jeunes de 16 à 25 ans dans le dispositif du Service Civique en 2011</t>
  </si>
  <si>
    <t xml:space="preserve">Nombre de jeunes en premier accueil dans les réseaux des missions locales et PAIO en 2011 (2)</t>
  </si>
  <si>
    <t xml:space="preserve">Taux de recours à une Mission Locale pour 100 jeunes de 16 à 26 ans (2)</t>
  </si>
  <si>
    <t xml:space="preserve">Enfance, Protection de l'enfance</t>
  </si>
  <si>
    <t xml:space="preserve">Sources :  DREES FINESS,DJEPVA-MEOS, Système d'information des accueils de mineurs, DRJSCS (1)</t>
  </si>
  <si>
    <t xml:space="preserve">Les accueils collectifs de mineurs avec hébergement organisés durant les congés scolaires (hors séjours accessoires organisés dans le cadre des accueils de loisirs ou de jeunes, séjours dans une famille et séjours dans le cadre des accueils de scoutisme) - Année 2010-2011 selon le département d'accueil - Estimations au 22.11.2011</t>
  </si>
  <si>
    <t xml:space="preserve">Total des effectifs de mineurs (2)</t>
  </si>
  <si>
    <t xml:space="preserve">Dont nombre de mineurs âgés de moins de 6 ans</t>
  </si>
  <si>
    <t xml:space="preserve">Dont nombre de mineurs âgés de 6 à 11 ans</t>
  </si>
  <si>
    <t xml:space="preserve">Dont nombre de mineurs âgés de 12 à 17 ans</t>
  </si>
  <si>
    <t xml:space="preserve">Nombre de séjours correspondants</t>
  </si>
  <si>
    <t xml:space="preserve">Dont séjours d'au moins 5 jours</t>
  </si>
  <si>
    <t xml:space="preserve">Ensemble des séjours accessoires (séjours organisés dans le cadre des accueils de loisirs ou de jeunes, dont la durée ne peut excéder 5 jours) - Année 2010-2011 selon le département d'accueil - Estimations au 22.11.2011</t>
  </si>
  <si>
    <t xml:space="preserve">Protection de l'enfance au 1.01.2012</t>
  </si>
  <si>
    <t xml:space="preserve">Nombre de places d'accueil mère-enfant</t>
  </si>
  <si>
    <t xml:space="preserve">Nombre de places en pouponnières à caractère social</t>
  </si>
  <si>
    <t xml:space="preserve">Nombre de places en foyers de l'enfance</t>
  </si>
  <si>
    <t xml:space="preserve">Nombre de places en maisons d'enfants à caractère social</t>
  </si>
  <si>
    <t xml:space="preserve">Nombre de places en centres de placement familial socio-éducatif</t>
  </si>
  <si>
    <t xml:space="preserve">Lieux de vie et d'accueil</t>
  </si>
  <si>
    <t xml:space="preserve">Villages d'enfants</t>
  </si>
  <si>
    <t xml:space="preserve">Nombre de places ou lits installés pour 1 000 jeunes de moins de 20 ans</t>
  </si>
  <si>
    <t xml:space="preserve">(1) Extractions FINESS au 1-01-2012</t>
  </si>
  <si>
    <t xml:space="preserve">(2) Un mineur est comptabilisé autant de fois que de séjours auxquels il participe.</t>
  </si>
  <si>
    <t xml:space="preserve">Accueil des enfants d'âge pré-scolaire</t>
  </si>
  <si>
    <t xml:space="preserve">Places installées au 31.12.2010 par catégorie d'établissement - Taux d'équipement</t>
  </si>
  <si>
    <t xml:space="preserve">Sources : DREES - Statistiques départementales des conseils généraux  -  IRCEM</t>
  </si>
  <si>
    <t xml:space="preserve">Accueil collectif </t>
  </si>
  <si>
    <t xml:space="preserve">Crèches collectives (y compris parentales)</t>
  </si>
  <si>
    <t xml:space="preserve">Haltes garderies</t>
  </si>
  <si>
    <t xml:space="preserve">Jardins d'enfants</t>
  </si>
  <si>
    <t xml:space="preserve">Multi-accueil</t>
  </si>
  <si>
    <t xml:space="preserve">Taux d'équipement en accueil collectif pour 1 000 enfants nés au cours des 3 dernières années(1)</t>
  </si>
  <si>
    <t xml:space="preserve">Accueil familial</t>
  </si>
  <si>
    <t xml:space="preserve">Places</t>
  </si>
  <si>
    <t xml:space="preserve">Enfants inscrits</t>
  </si>
  <si>
    <r>
      <rPr>
        <b val="true"/>
        <sz val="8"/>
        <rFont val="Arial"/>
        <family val="2"/>
      </rPr>
      <t xml:space="preserve">Personnes salariées employées par des particuliers (</t>
    </r>
    <r>
      <rPr>
        <b val="true"/>
        <sz val="7.7"/>
        <rFont val="Arial"/>
        <family val="2"/>
      </rPr>
      <t xml:space="preserve">2ème trimestre 2009</t>
    </r>
    <r>
      <rPr>
        <b val="true"/>
        <sz val="8"/>
        <rFont val="Arial"/>
        <family val="2"/>
      </rPr>
      <t xml:space="preserve">)</t>
    </r>
  </si>
  <si>
    <t xml:space="preserve">Assistantes maternelles</t>
  </si>
  <si>
    <t xml:space="preserve">Garde d'enfants à domicile</t>
  </si>
  <si>
    <t xml:space="preserve">(1) les places en jardins d'enfants (3-6 ans) ne sont pas incluses dans le taux</t>
  </si>
  <si>
    <t xml:space="preserve">Sports</t>
  </si>
  <si>
    <t xml:space="preserve">Fédérations sportives </t>
  </si>
  <si>
    <t xml:space="preserve">Sources : DJEPVA-MEOS (recensement annuel des licences et clubs au sein des fédérations sportives agréées), Direction des Sports </t>
  </si>
  <si>
    <t xml:space="preserve">Fédérations sportives (juin 2012)</t>
  </si>
  <si>
    <t xml:space="preserve">Clubs (données de l'année 2011 estimées au 19 juin 2012) (1)</t>
  </si>
  <si>
    <t xml:space="preserve">Fédérations unisport olympiques</t>
  </si>
  <si>
    <t xml:space="preserve">Fédérations unisport non olympiques</t>
  </si>
  <si>
    <t xml:space="preserve">Fédérations multisports</t>
  </si>
  <si>
    <t xml:space="preserve">Total clubs affiliés à une fédération</t>
  </si>
  <si>
    <t xml:space="preserve">Licences (données de l'année 2011 estimées au 14 septembre 2012) (1)</t>
  </si>
  <si>
    <t xml:space="preserve">Part des licences féminimes</t>
  </si>
  <si>
    <t xml:space="preserve">Fédérations unisport non olympiques </t>
  </si>
  <si>
    <t xml:space="preserve">Fédérations multisports </t>
  </si>
  <si>
    <t xml:space="preserve">Dont Fédérations exclusivement en charge des personnes handicapées</t>
  </si>
  <si>
    <t xml:space="preserve">Total des licences sportives délivrées</t>
  </si>
  <si>
    <t xml:space="preserve">Taux de licences sportives pour 100 habitants</t>
  </si>
  <si>
    <t xml:space="preserve">Encadrement du sport fédéral (données au 1er septembre 2012) (2)</t>
  </si>
  <si>
    <t xml:space="preserve">Nombre de Conseillers techniques affectés dans les services déconcentrés (H/F)</t>
  </si>
  <si>
    <t xml:space="preserve">Hommes</t>
  </si>
  <si>
    <t xml:space="preserve">Femmes</t>
  </si>
  <si>
    <t xml:space="preserve">(1) Totaux régionaux y compris les non répartis par département / Total France métropolitaine y compris les non répartis par département et par région</t>
  </si>
  <si>
    <t xml:space="preserve">(2) Il s'agit de l'ensemble des conseillers techniques régionaux et nationaux affectés en région</t>
  </si>
  <si>
    <t xml:space="preserve"> Sports </t>
  </si>
  <si>
    <t xml:space="preserve">Equipements sportifs, Sports de haut niveau, Pôles sportifs</t>
  </si>
  <si>
    <t xml:space="preserve">Source : Direction des Sports </t>
  </si>
  <si>
    <t xml:space="preserve">Equipements sportifs (hors sports de nature) (données au 25 janvier 2013)</t>
  </si>
  <si>
    <t xml:space="preserve">Ensemble des équipements hors sport de nature</t>
  </si>
  <si>
    <t xml:space="preserve">Terrains grands jeux (foot, rugby..)</t>
  </si>
  <si>
    <t xml:space="preserve">Courts de tennis</t>
  </si>
  <si>
    <t xml:space="preserve">Bassins de natation</t>
  </si>
  <si>
    <t xml:space="preserve">Boulodromes</t>
  </si>
  <si>
    <t xml:space="preserve">Taux d'équipement en équipements sportifs (hors sports de nature) pour 100 habitants</t>
  </si>
  <si>
    <t xml:space="preserve">Equipements divers de sports de nature  (données au 25 janvier 2013)</t>
  </si>
  <si>
    <t xml:space="preserve">Boucles de randonnées</t>
  </si>
  <si>
    <t xml:space="preserve">Sites de spéléologie</t>
  </si>
  <si>
    <t xml:space="preserve">Sportifs en lien avec le sport de haut niveau (données au 1er septembre 2012)</t>
  </si>
  <si>
    <t xml:space="preserve">Nombre de sportifs en catégorie Élite</t>
  </si>
  <si>
    <t xml:space="preserve">Nombre de sportifs en catégorie Senior </t>
  </si>
  <si>
    <t xml:space="preserve">Nombre de sportifs en catégorie Jeune</t>
  </si>
  <si>
    <t xml:space="preserve">Nombre de sportifs en catégorie Reconversion</t>
  </si>
  <si>
    <t xml:space="preserve">Nombre total de sportifs de haut niveau</t>
  </si>
  <si>
    <t xml:space="preserve">Nombre de sportifs en catégorie Espoir</t>
  </si>
  <si>
    <t xml:space="preserve">Nombre de sportifs en catégorie Partenaires d'entraînement</t>
  </si>
  <si>
    <t xml:space="preserve">Pôles sportifs labellisés et structures associées (données au 23 janvier 2013)</t>
  </si>
  <si>
    <t xml:space="preserve">Nombre de pôles France</t>
  </si>
  <si>
    <t xml:space="preserve">Nombre de pôles France Jeune</t>
  </si>
  <si>
    <t xml:space="preserve">Nombre de structures associées</t>
  </si>
  <si>
    <t xml:space="preserve">Nombre de pôles espoirs</t>
  </si>
  <si>
    <t xml:space="preserve">Nombre total des pôles sportifs labellisés et de structures associées en 2011-2012</t>
  </si>
  <si>
    <t xml:space="preserve">Diplômes délivrés (professions sociales, de la santé, du sport et de l'animation socioculturelle)</t>
  </si>
  <si>
    <t xml:space="preserve">Formation aux professions sociales (nombre de diplômes délivrés en 2011 -  hors Validation des Acquis d'Expérience totale)</t>
  </si>
  <si>
    <t xml:space="preserve">Sources :  DREES - Enquête écoles de formation, DRJSCS</t>
  </si>
  <si>
    <t xml:space="preserve">Diplômes de niveau V</t>
  </si>
  <si>
    <t xml:space="preserve">Aides médico-psychologiques</t>
  </si>
  <si>
    <t xml:space="preserve">Auxiliaires de vie sociale</t>
  </si>
  <si>
    <t xml:space="preserve">Assistants familiaux</t>
  </si>
  <si>
    <t xml:space="preserve">Diplômes de niveau IV</t>
  </si>
  <si>
    <t xml:space="preserve">Techniciens de l'intervention sociale et familiale</t>
  </si>
  <si>
    <t xml:space="preserve">Moniteurs éducateurs</t>
  </si>
  <si>
    <t xml:space="preserve">Diplômes de niveau III</t>
  </si>
  <si>
    <t xml:space="preserve">Assistants de service social</t>
  </si>
  <si>
    <t xml:space="preserve">Educateurs spécialisés</t>
  </si>
  <si>
    <t xml:space="preserve">Educateurs de jeunes enfants</t>
  </si>
  <si>
    <t xml:space="preserve">Educateurs techniques spécialisés</t>
  </si>
  <si>
    <t xml:space="preserve">Conseillers en économie sociale &amp; familiale</t>
  </si>
  <si>
    <t xml:space="preserve">Diplômes de niveau II</t>
  </si>
  <si>
    <t xml:space="preserve">Médiateur familial</t>
  </si>
  <si>
    <t xml:space="preserve">Certificat d'aptitude aux fonctions d'encadrement et de responsable d'unité d'intervention sociale (CAFERUIS)</t>
  </si>
  <si>
    <t xml:space="preserve">Diplômes de niveau I</t>
  </si>
  <si>
    <t xml:space="preserve">Diplôme supérieur en travail social / Ingénierie sociale (DEIS)</t>
  </si>
  <si>
    <t xml:space="preserve">Certificat d'aptitude aux fonctions de directeur d'établissement et de service d'intervention sociale (CAFDES)</t>
  </si>
  <si>
    <t xml:space="preserve">(*) Donnéee DRJSCS</t>
  </si>
  <si>
    <t xml:space="preserve">Formation aux professions de santé (nombre de diplômes délivrés en 2011 -  hors Validation des Acquis d'Expérience totale)</t>
  </si>
  <si>
    <t xml:space="preserve">Sources : DREES - Enquête écoles de formation, DRJSCS</t>
  </si>
  <si>
    <t xml:space="preserve">Aides soignants</t>
  </si>
  <si>
    <t xml:space="preserve">Ambulanciers</t>
  </si>
  <si>
    <t xml:space="preserve">Auxiliaires de puériculture</t>
  </si>
  <si>
    <t xml:space="preserve">Masseurs kinésithérapeutes</t>
  </si>
  <si>
    <t xml:space="preserve">Manipulateurs en électroradiologie</t>
  </si>
  <si>
    <t xml:space="preserve">Ergothérapeutes</t>
  </si>
  <si>
    <t xml:space="preserve">Psychomotriciens</t>
  </si>
  <si>
    <t xml:space="preserve">Pédicures-podologues</t>
  </si>
  <si>
    <t xml:space="preserve">Infirmiers diplômés d'Etat</t>
  </si>
  <si>
    <t xml:space="preserve">Techniciens en analyses biomédicales</t>
  </si>
  <si>
    <t xml:space="preserve">Sages femmes</t>
  </si>
  <si>
    <t xml:space="preserve">Formations complémentaires (nombre de diplômes délivrés)</t>
  </si>
  <si>
    <t xml:space="preserve">Infirmiers de bloc opératoire</t>
  </si>
  <si>
    <t xml:space="preserve">Infirmiers anesthésistes</t>
  </si>
  <si>
    <t xml:space="preserve">Puéricultrices</t>
  </si>
  <si>
    <t xml:space="preserve">Cadres de santé</t>
  </si>
  <si>
    <t xml:space="preserve">Formation à l'animation socioculturelle et aux métiers du sport (nombre de diplômes délivrés en 2011)</t>
  </si>
  <si>
    <t xml:space="preserve">Sources : MESR (diplômes STAPS et DUT Animation), MSJEPVA (autres diplômes du secteur "jeunesse et sports") </t>
  </si>
  <si>
    <t xml:space="preserve">Diplômes non professionnels</t>
  </si>
  <si>
    <t xml:space="preserve">Brevet d'Aptitude aux Fonctions d'Animateur (BAFA)</t>
  </si>
  <si>
    <t xml:space="preserve">Brevet d'Aptitude aux Fonctions de Directeur (BAFD)</t>
  </si>
  <si>
    <t xml:space="preserve">Brevet d'Aptitude Professionnelle d'Assistant Animateur Technicien (BAPAAT)</t>
  </si>
  <si>
    <t xml:space="preserve">Brevet d'État. Alpinisme, accompagnateur de moyenne montagne</t>
  </si>
  <si>
    <t xml:space="preserve">Brevet d'État d'Éducateur Sportif (BEES) 1° degré</t>
  </si>
  <si>
    <t xml:space="preserve">Brevet Professionnel de la Jeunesse, de l'Éducation Populaire et du Sport (BP JEPS) </t>
  </si>
  <si>
    <t xml:space="preserve">Diplôme d'État de la Jeunesse, de l'Éducation Populaire et du Sport (DE JEPS )</t>
  </si>
  <si>
    <t xml:space="preserve">Diplôme Universitaire de Technologie (DUT) Carrière sociale option Animation sociale et socio-culturelle</t>
  </si>
  <si>
    <t xml:space="preserve">Brevet d'État. Alpinisme, guide de haute montagne</t>
  </si>
  <si>
    <t xml:space="preserve">Brevet d'État d'Éducateur Sportif (BEES) 2° degré</t>
  </si>
  <si>
    <t xml:space="preserve">Diplôme d'État Supérieur de la Jeunesse, de l'Éducation Populaire et du Sport
 (DES JEPS )</t>
  </si>
  <si>
    <t xml:space="preserve">Diplômes de niveaux II et I</t>
  </si>
  <si>
    <t xml:space="preserve">Sciences et Techniques des Activités Physiques et Sportives (STAPS)</t>
  </si>
  <si>
    <t xml:space="preserve">Autre diplôme</t>
  </si>
  <si>
    <t xml:space="preserve">Diplôme d'État relatif aux Fonctions d'Animation (DEFA)</t>
  </si>
  <si>
    <t xml:space="preserve">Activité, Emploi associatif et Sport</t>
  </si>
  <si>
    <t xml:space="preserve">Nombre d'établissements et de salariés</t>
  </si>
  <si>
    <t xml:space="preserve">Sources : INSEE-CLAP (associations employeuses), Pôle Emploi (Nombre de salariés dans certaines activités à caractère sportif)</t>
  </si>
  <si>
    <t xml:space="preserve">Nombre d'établissements associatifs employeurs en 2010</t>
  </si>
  <si>
    <t xml:space="preserve">dont action sociale</t>
  </si>
  <si>
    <t xml:space="preserve">dont enseignement</t>
  </si>
  <si>
    <t xml:space="preserve">dont santé humaine</t>
  </si>
  <si>
    <t xml:space="preserve">dont arts, spectacles et activités récréatives</t>
  </si>
  <si>
    <t xml:space="preserve">dont autres établissements associatifs</t>
  </si>
  <si>
    <t xml:space="preserve">Nombre de salariés dans les établissements associatifs en 2010</t>
  </si>
  <si>
    <t xml:space="preserve">S</t>
  </si>
  <si>
    <t xml:space="preserve">Part de l'emploi associatif en ETP dans l'emploi total en %</t>
  </si>
  <si>
    <t xml:space="preserve">Nombre de salariés dans les activités liées au sport en 2010 (1)</t>
  </si>
  <si>
    <t xml:space="preserve">dont gestion d'installations sportives </t>
  </si>
  <si>
    <t xml:space="preserve">dont animations / entrainements en clubs de sports</t>
  </si>
  <si>
    <t xml:space="preserve">dont activités d'animation / enseignement en centres de culture sportive</t>
  </si>
  <si>
    <t xml:space="preserve">dont autres activités liées au sport</t>
  </si>
  <si>
    <t xml:space="preserve">Nombre de salariés dans l'enseignement de disciplines sportives et activités de loisir</t>
  </si>
  <si>
    <t xml:space="preserve">Nombre de salariés dans la filière sport en 2010 (1)</t>
  </si>
  <si>
    <t xml:space="preserve">dont construction bateaux de plaisance</t>
  </si>
  <si>
    <t xml:space="preserve">dont fabrication de bicyclettes et véhicule pour invalides</t>
  </si>
  <si>
    <t xml:space="preserve">dont fabrication articles de sports</t>
  </si>
  <si>
    <t xml:space="preserve">dont commerce de détail articles sports (magasins spécialisés)</t>
  </si>
  <si>
    <t xml:space="preserve">dont location et location-bail articles de loisirs et de sports</t>
  </si>
  <si>
    <t xml:space="preserve">(1) Données provisoires</t>
  </si>
  <si>
    <t xml:space="preserve">Naissances domiciliées 2008 définitives</t>
  </si>
  <si>
    <t xml:space="preserve">Naissances domiciliées 2009 définitives </t>
  </si>
</sst>
</file>

<file path=xl/styles.xml><?xml version="1.0" encoding="utf-8"?>
<styleSheet xmlns="http://schemas.openxmlformats.org/spreadsheetml/2006/main">
  <numFmts count="13">
    <numFmt numFmtId="164" formatCode="General"/>
    <numFmt numFmtId="165" formatCode="#,##0"/>
    <numFmt numFmtId="166" formatCode="@"/>
    <numFmt numFmtId="167" formatCode="#,###,###\ "/>
    <numFmt numFmtId="168" formatCode="#,##0.00"/>
    <numFmt numFmtId="169" formatCode="0"/>
    <numFmt numFmtId="170" formatCode="0.0"/>
    <numFmt numFmtId="171" formatCode="#,##0.0"/>
    <numFmt numFmtId="172" formatCode="0.0%"/>
    <numFmt numFmtId="173" formatCode="_-* #,##0\ _€_-;\-* #,##0\ _€_-;_-* \-??\ _€_-;_-@_-"/>
    <numFmt numFmtId="174" formatCode="0%"/>
    <numFmt numFmtId="175" formatCode="0.00"/>
    <numFmt numFmtId="176" formatCode="[$-409]h:mm"/>
  </numFmts>
  <fonts count="31">
    <font>
      <sz val="8"/>
      <name val="Arial"/>
      <family val="0"/>
    </font>
    <font>
      <sz val="10"/>
      <name val="Arial"/>
      <family val="0"/>
    </font>
    <font>
      <sz val="10"/>
      <name val="Arial"/>
      <family val="0"/>
    </font>
    <font>
      <sz val="10"/>
      <name val="Arial"/>
      <family val="0"/>
    </font>
    <font>
      <sz val="10"/>
      <name val="Arial"/>
      <family val="2"/>
    </font>
    <font>
      <sz val="10"/>
      <name val="MS Sans Serif"/>
      <family val="2"/>
    </font>
    <font>
      <sz val="8"/>
      <name val="Arial"/>
      <family val="2"/>
    </font>
    <font>
      <b val="true"/>
      <sz val="8"/>
      <name val="Arial"/>
      <family val="2"/>
    </font>
    <font>
      <b val="true"/>
      <sz val="10"/>
      <color rgb="FF000000"/>
      <name val="Arial"/>
      <family val="2"/>
    </font>
    <font>
      <b val="true"/>
      <sz val="8"/>
      <color rgb="FFFF0000"/>
      <name val="Arial"/>
      <family val="2"/>
    </font>
    <font>
      <sz val="8"/>
      <color rgb="FFFF0000"/>
      <name val="Arial"/>
      <family val="2"/>
    </font>
    <font>
      <b val="true"/>
      <sz val="9"/>
      <color rgb="FFFF0000"/>
      <name val="Arial"/>
      <family val="2"/>
    </font>
    <font>
      <b val="true"/>
      <sz val="12"/>
      <name val="Arial"/>
      <family val="2"/>
    </font>
    <font>
      <b val="true"/>
      <sz val="10"/>
      <name val="Arial"/>
      <family val="2"/>
    </font>
    <font>
      <b val="true"/>
      <i val="true"/>
      <sz val="8"/>
      <color rgb="FFFF0000"/>
      <name val="Arial"/>
      <family val="2"/>
    </font>
    <font>
      <b val="true"/>
      <sz val="10"/>
      <color rgb="FFFF0000"/>
      <name val="Arial"/>
      <family val="2"/>
    </font>
    <font>
      <i val="true"/>
      <sz val="8"/>
      <name val="Arial"/>
      <family val="2"/>
    </font>
    <font>
      <b val="true"/>
      <sz val="7.5"/>
      <color rgb="FFFFFFFF"/>
      <name val="Arial"/>
      <family val="2"/>
    </font>
    <font>
      <b val="true"/>
      <sz val="6"/>
      <color rgb="FFFFFFFF"/>
      <name val="Arial"/>
      <family val="2"/>
    </font>
    <font>
      <b val="true"/>
      <sz val="8"/>
      <color rgb="FF000000"/>
      <name val="Arial"/>
      <family val="2"/>
    </font>
    <font>
      <sz val="8"/>
      <color rgb="FF000000"/>
      <name val="Arial"/>
      <family val="2"/>
    </font>
    <font>
      <i val="true"/>
      <sz val="8"/>
      <color rgb="FF000000"/>
      <name val="Arial"/>
      <family val="2"/>
    </font>
    <font>
      <i val="true"/>
      <sz val="8"/>
      <color rgb="FFFF0000"/>
      <name val="Arial"/>
      <family val="2"/>
    </font>
    <font>
      <u val="single"/>
      <sz val="8"/>
      <color rgb="FF0000FF"/>
      <name val="Arial"/>
      <family val="0"/>
    </font>
    <font>
      <b val="true"/>
      <sz val="8"/>
      <color rgb="FFFF0000"/>
      <name val="Arial"/>
      <family val="0"/>
    </font>
    <font>
      <i val="true"/>
      <sz val="8"/>
      <name val="Arial"/>
      <family val="0"/>
    </font>
    <font>
      <sz val="9"/>
      <color rgb="FF000000"/>
      <name val="Arial"/>
      <family val="2"/>
    </font>
    <font>
      <b val="true"/>
      <sz val="7.7"/>
      <name val="Arial"/>
      <family val="2"/>
    </font>
    <font>
      <sz val="8"/>
      <color rgb="FF333333"/>
      <name val="Arial"/>
      <family val="2"/>
    </font>
    <font>
      <b val="true"/>
      <sz val="11"/>
      <name val="Arial"/>
      <family val="2"/>
    </font>
    <font>
      <b val="true"/>
      <sz val="8"/>
      <color rgb="FF000000"/>
      <name val="Arial"/>
      <family val="0"/>
    </font>
  </fonts>
  <fills count="7">
    <fill>
      <patternFill patternType="none"/>
    </fill>
    <fill>
      <patternFill patternType="gray125"/>
    </fill>
    <fill>
      <patternFill patternType="solid">
        <fgColor rgb="FF008000"/>
        <bgColor rgb="FF008080"/>
      </patternFill>
    </fill>
    <fill>
      <patternFill patternType="solid">
        <fgColor rgb="FF99CC00"/>
        <bgColor rgb="FFFFCC00"/>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general" vertical="bottom" textRotation="0" wrapText="false" indent="0" shrinkToFit="false"/>
      <protection locked="false" hidden="false"/>
    </xf>
    <xf numFmtId="165" fontId="12" fillId="0" borderId="0" xfId="0" applyFont="true" applyBorder="false" applyAlignment="true" applyProtection="true">
      <alignment horizontal="left" vertical="center" textRotation="0" wrapText="false" indent="6"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5" fontId="13" fillId="0" borderId="0" xfId="0" applyFont="true" applyBorder="false" applyAlignment="true" applyProtection="true">
      <alignment horizontal="left" vertical="center" textRotation="0" wrapText="false" indent="6" shrinkToFit="false"/>
      <protection locked="true" hidden="false"/>
    </xf>
    <xf numFmtId="166" fontId="14" fillId="0" borderId="0" xfId="0" applyFont="true" applyBorder="false" applyAlignment="true" applyProtection="true">
      <alignment horizontal="general" vertical="bottom" textRotation="0" wrapText="false" indent="0" shrinkToFit="false"/>
      <protection locked="true" hidden="false"/>
    </xf>
    <xf numFmtId="165" fontId="15" fillId="0" borderId="0" xfId="32" applyFont="true" applyBorder="false" applyAlignment="true" applyProtection="false">
      <alignment horizontal="center" vertical="bottom" textRotation="0" wrapText="false" indent="0" shrinkToFit="false"/>
      <protection locked="true" hidden="false"/>
    </xf>
    <xf numFmtId="165" fontId="15" fillId="0" borderId="0" xfId="32"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5" fontId="17" fillId="2" borderId="1" xfId="0" applyFont="true" applyBorder="true" applyAlignment="true" applyProtection="true">
      <alignment horizontal="center" vertical="center" textRotation="0" wrapText="false" indent="0" shrinkToFit="false"/>
      <protection locked="true" hidden="false"/>
    </xf>
    <xf numFmtId="165" fontId="18" fillId="2" borderId="2" xfId="0" applyFont="true" applyBorder="true" applyAlignment="true" applyProtection="true">
      <alignment horizontal="center" vertical="center" textRotation="0" wrapText="false" indent="0" shrinkToFit="false"/>
      <protection locked="true" hidden="false"/>
    </xf>
    <xf numFmtId="165" fontId="17" fillId="3" borderId="3" xfId="0" applyFont="true" applyBorder="true" applyAlignment="true" applyProtection="true">
      <alignment horizontal="center" vertical="center" textRotation="0" wrapText="false" indent="0" shrinkToFit="false"/>
      <protection locked="false" hidden="false"/>
    </xf>
    <xf numFmtId="165" fontId="17" fillId="3" borderId="4" xfId="0" applyFont="true" applyBorder="true" applyAlignment="true" applyProtection="true">
      <alignment horizontal="center" vertical="center" textRotation="0" wrapText="false" indent="0" shrinkToFit="false"/>
      <protection locked="false" hidden="false"/>
    </xf>
    <xf numFmtId="165" fontId="17" fillId="3" borderId="5" xfId="0" applyFont="true" applyBorder="true" applyAlignment="true" applyProtection="true">
      <alignment horizontal="center" vertical="center" textRotation="0" wrapText="false" indent="0" shrinkToFit="false"/>
      <protection locked="false" hidden="false"/>
    </xf>
    <xf numFmtId="165" fontId="19" fillId="4" borderId="5" xfId="0" applyFont="true" applyBorder="true" applyAlignment="true" applyProtection="true">
      <alignment horizontal="center" vertical="center" textRotation="0" wrapText="true" indent="0" shrinkToFit="false"/>
      <protection locked="true" hidden="false"/>
    </xf>
    <xf numFmtId="165" fontId="17" fillId="3" borderId="6" xfId="0" applyFont="true" applyBorder="true" applyAlignment="true" applyProtection="true">
      <alignment horizontal="center" vertical="center" textRotation="0" wrapText="false" indent="0" shrinkToFit="false"/>
      <protection locked="false" hidden="false"/>
    </xf>
    <xf numFmtId="165" fontId="17" fillId="3" borderId="7"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left" vertical="center" textRotation="0" wrapText="false" indent="0" shrinkToFit="false"/>
      <protection locked="true" hidden="false"/>
    </xf>
    <xf numFmtId="165" fontId="19" fillId="5" borderId="1" xfId="0" applyFont="true" applyBorder="true" applyAlignment="true" applyProtection="true">
      <alignment horizontal="right" vertical="center" textRotation="0" wrapText="false" indent="0" shrinkToFit="false"/>
      <protection locked="false" hidden="false"/>
    </xf>
    <xf numFmtId="167" fontId="20" fillId="5" borderId="8" xfId="0" applyFont="true" applyBorder="true" applyAlignment="true" applyProtection="true">
      <alignment horizontal="general" vertical="center" textRotation="0" wrapText="false" indent="0" shrinkToFit="false"/>
      <protection locked="false" hidden="false"/>
    </xf>
    <xf numFmtId="167" fontId="20" fillId="5" borderId="9" xfId="0" applyFont="true" applyBorder="true" applyAlignment="true" applyProtection="true">
      <alignment horizontal="general" vertical="center" textRotation="0" wrapText="false" indent="0" shrinkToFit="false"/>
      <protection locked="false" hidden="false"/>
    </xf>
    <xf numFmtId="165" fontId="19" fillId="5" borderId="8" xfId="0" applyFont="true" applyBorder="true" applyAlignment="true" applyProtection="true">
      <alignment horizontal="right" vertical="center" textRotation="0" wrapText="false" indent="0" shrinkToFit="false"/>
      <protection locked="false" hidden="false"/>
    </xf>
    <xf numFmtId="167" fontId="20" fillId="5" borderId="0" xfId="0" applyFont="true" applyBorder="true" applyAlignment="true" applyProtection="true">
      <alignment horizontal="general" vertical="center" textRotation="0" wrapText="false" indent="0" shrinkToFit="false"/>
      <protection locked="false" hidden="false"/>
    </xf>
    <xf numFmtId="165" fontId="19" fillId="5" borderId="10" xfId="0" applyFont="true" applyBorder="true" applyAlignment="true" applyProtection="true">
      <alignment horizontal="general" vertical="center" textRotation="0" wrapText="false" indent="0" shrinkToFit="false"/>
      <protection locked="false" hidden="false"/>
    </xf>
    <xf numFmtId="167" fontId="20" fillId="5" borderId="0" xfId="0" applyFont="true" applyBorder="true" applyAlignment="true" applyProtection="true">
      <alignment horizontal="right" vertical="center" textRotation="0" wrapText="false" indent="0" shrinkToFit="false"/>
      <protection locked="false" hidden="false"/>
    </xf>
    <xf numFmtId="167" fontId="19" fillId="4" borderId="0" xfId="0" applyFont="true" applyBorder="true" applyAlignment="true" applyProtection="true">
      <alignment horizontal="general" vertical="center" textRotation="0" wrapText="false" indent="0" shrinkToFit="false"/>
      <protection locked="false" hidden="false"/>
    </xf>
    <xf numFmtId="167" fontId="20" fillId="5" borderId="6" xfId="0" applyFont="true" applyBorder="true" applyAlignment="true" applyProtection="true">
      <alignment horizontal="general" vertical="center" textRotation="0" wrapText="false" indent="0" shrinkToFit="false"/>
      <protection locked="false" hidden="false"/>
    </xf>
    <xf numFmtId="167" fontId="20" fillId="5" borderId="7" xfId="0" applyFont="true" applyBorder="true" applyAlignment="true" applyProtection="true">
      <alignment horizontal="general" vertical="center" textRotation="0" wrapText="false" indent="0" shrinkToFit="false"/>
      <protection locked="false" hidden="false"/>
    </xf>
    <xf numFmtId="167" fontId="20" fillId="5" borderId="7"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false" applyAlignment="true" applyProtection="true">
      <alignment horizontal="right" vertical="center" textRotation="0" wrapText="false" indent="0" shrinkToFit="false"/>
      <protection locked="false" hidden="false"/>
    </xf>
    <xf numFmtId="165" fontId="6" fillId="0" borderId="10" xfId="0" applyFont="true" applyBorder="true" applyAlignment="true" applyProtection="true">
      <alignment horizontal="left" vertical="bottom" textRotation="0" wrapText="false" indent="0" shrinkToFit="false"/>
      <protection locked="true" hidden="false"/>
    </xf>
    <xf numFmtId="165" fontId="19" fillId="5" borderId="10" xfId="0" applyFont="true" applyBorder="true" applyAlignment="true" applyProtection="true">
      <alignment horizontal="right" vertical="bottom" textRotation="0" wrapText="false" indent="0" shrinkToFit="false"/>
      <protection locked="true" hidden="false"/>
    </xf>
    <xf numFmtId="165" fontId="20" fillId="5" borderId="8" xfId="0" applyFont="true" applyBorder="true" applyAlignment="true" applyProtection="true">
      <alignment horizontal="right" vertical="center" textRotation="0" wrapText="true" indent="0" shrinkToFit="false"/>
      <protection locked="false" hidden="false"/>
    </xf>
    <xf numFmtId="165" fontId="20" fillId="5" borderId="9" xfId="0" applyFont="true" applyBorder="true" applyAlignment="true" applyProtection="true">
      <alignment horizontal="right" vertical="center" textRotation="0" wrapText="true" indent="0" shrinkToFit="false"/>
      <protection locked="false" hidden="false"/>
    </xf>
    <xf numFmtId="165" fontId="20" fillId="5" borderId="0" xfId="0" applyFont="true" applyBorder="true" applyAlignment="true" applyProtection="true">
      <alignment horizontal="right" vertical="center" textRotation="0" wrapText="true" indent="0" shrinkToFit="false"/>
      <protection locked="false" hidden="false"/>
    </xf>
    <xf numFmtId="165" fontId="19" fillId="4" borderId="0" xfId="0" applyFont="true" applyBorder="true" applyAlignment="true" applyProtection="true">
      <alignment horizontal="right" vertical="top"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false" hidden="false"/>
    </xf>
    <xf numFmtId="165" fontId="6" fillId="0" borderId="10" xfId="0" applyFont="true" applyBorder="true" applyAlignment="true" applyProtection="true">
      <alignment horizontal="left" vertical="bottom" textRotation="0" wrapText="true" indent="0" shrinkToFit="false"/>
      <protection locked="true" hidden="false"/>
    </xf>
    <xf numFmtId="165" fontId="19" fillId="5" borderId="10" xfId="0" applyFont="true" applyBorder="true" applyAlignment="true" applyProtection="true">
      <alignment horizontal="right" vertical="top" textRotation="0" wrapText="false" indent="0" shrinkToFit="false"/>
      <protection locked="true" hidden="false"/>
    </xf>
    <xf numFmtId="165" fontId="20" fillId="5" borderId="8" xfId="0" applyFont="true" applyBorder="true" applyAlignment="true" applyProtection="true">
      <alignment horizontal="general" vertical="top" textRotation="0" wrapText="false" indent="0" shrinkToFit="false"/>
      <protection locked="false" hidden="false"/>
    </xf>
    <xf numFmtId="165" fontId="20" fillId="5" borderId="9" xfId="0" applyFont="true" applyBorder="true" applyAlignment="true" applyProtection="true">
      <alignment horizontal="general" vertical="top" textRotation="0" wrapText="false" indent="0" shrinkToFit="false"/>
      <protection locked="false" hidden="false"/>
    </xf>
    <xf numFmtId="165" fontId="19" fillId="5" borderId="8" xfId="0" applyFont="true" applyBorder="true" applyAlignment="true" applyProtection="true">
      <alignment horizontal="right" vertical="top" textRotation="0" wrapText="false" indent="0" shrinkToFit="false"/>
      <protection locked="true" hidden="false"/>
    </xf>
    <xf numFmtId="165" fontId="20" fillId="5" borderId="0" xfId="0" applyFont="true" applyBorder="true" applyAlignment="true" applyProtection="true">
      <alignment horizontal="general" vertical="top" textRotation="0" wrapText="false" indent="0" shrinkToFit="false"/>
      <protection locked="false" hidden="false"/>
    </xf>
    <xf numFmtId="165" fontId="19" fillId="5" borderId="10" xfId="0" applyFont="true" applyBorder="true" applyAlignment="true" applyProtection="true">
      <alignment horizontal="general" vertical="top" textRotation="0" wrapText="false" indent="0" shrinkToFit="false"/>
      <protection locked="true" hidden="false"/>
    </xf>
    <xf numFmtId="165" fontId="20" fillId="5" borderId="0" xfId="0" applyFont="true" applyBorder="true" applyAlignment="true" applyProtection="true">
      <alignment horizontal="right" vertical="top" textRotation="0" wrapText="false" indent="0" shrinkToFit="false"/>
      <protection locked="false" hidden="false"/>
    </xf>
    <xf numFmtId="165" fontId="20" fillId="5" borderId="9" xfId="0" applyFont="true" applyBorder="true" applyAlignment="true" applyProtection="true">
      <alignment horizontal="right" vertical="top" textRotation="0" wrapText="false" indent="0" shrinkToFit="false"/>
      <protection locked="false" hidden="false"/>
    </xf>
    <xf numFmtId="165" fontId="6" fillId="0" borderId="0" xfId="0" applyFont="true" applyBorder="false" applyAlignment="true" applyProtection="true">
      <alignment horizontal="right" vertical="bottom" textRotation="0" wrapText="true" indent="0" shrinkToFit="false"/>
      <protection locked="false" hidden="false"/>
    </xf>
    <xf numFmtId="165" fontId="6" fillId="5" borderId="8" xfId="15" applyFont="true" applyBorder="true" applyAlignment="true" applyProtection="true">
      <alignment horizontal="right" vertical="top" textRotation="0" wrapText="true" indent="0" shrinkToFit="false"/>
      <protection locked="false" hidden="false"/>
    </xf>
    <xf numFmtId="165" fontId="6" fillId="5" borderId="9" xfId="15" applyFont="true" applyBorder="true" applyAlignment="true" applyProtection="true">
      <alignment horizontal="right" vertical="top" textRotation="0" wrapText="true" indent="0" shrinkToFit="false"/>
      <protection locked="false" hidden="false"/>
    </xf>
    <xf numFmtId="165" fontId="6" fillId="5" borderId="0" xfId="15" applyFont="true" applyBorder="true" applyAlignment="true" applyProtection="true">
      <alignment horizontal="right" vertical="top" textRotation="0" wrapText="true" indent="0" shrinkToFit="false"/>
      <protection locked="false" hidden="false"/>
    </xf>
    <xf numFmtId="165" fontId="20" fillId="5" borderId="8" xfId="0" applyFont="true" applyBorder="true" applyAlignment="true" applyProtection="true">
      <alignment horizontal="right" vertical="center" textRotation="0" wrapText="false" indent="0" shrinkToFit="false"/>
      <protection locked="false" hidden="false"/>
    </xf>
    <xf numFmtId="165" fontId="20" fillId="5" borderId="9" xfId="0" applyFont="true" applyBorder="true" applyAlignment="true" applyProtection="true">
      <alignment horizontal="right" vertical="center" textRotation="0" wrapText="false" indent="0" shrinkToFit="false"/>
      <protection locked="false" hidden="false"/>
    </xf>
    <xf numFmtId="165" fontId="20" fillId="5" borderId="0" xfId="0" applyFont="true" applyBorder="true" applyAlignment="true" applyProtection="true">
      <alignment horizontal="right" vertical="center" textRotation="0" wrapText="false" indent="0" shrinkToFit="false"/>
      <protection locked="false" hidden="false"/>
    </xf>
    <xf numFmtId="165" fontId="20" fillId="5" borderId="8" xfId="0" applyFont="true" applyBorder="true" applyAlignment="true" applyProtection="true">
      <alignment horizontal="right" vertical="top" textRotation="0" wrapText="false" indent="0" shrinkToFit="false"/>
      <protection locked="false" hidden="false"/>
    </xf>
    <xf numFmtId="169" fontId="20" fillId="5" borderId="0" xfId="0" applyFont="true" applyBorder="false" applyAlignment="true" applyProtection="false">
      <alignment horizontal="general" vertical="top" textRotation="0" wrapText="false" indent="0" shrinkToFit="false"/>
      <protection locked="true" hidden="false"/>
    </xf>
    <xf numFmtId="169" fontId="20" fillId="5" borderId="9" xfId="0" applyFont="true" applyBorder="true" applyAlignment="true" applyProtection="false">
      <alignment horizontal="general" vertical="top" textRotation="0" wrapText="false" indent="0" shrinkToFit="false"/>
      <protection locked="true" hidden="false"/>
    </xf>
    <xf numFmtId="165" fontId="20" fillId="5" borderId="0" xfId="0" applyFont="true" applyBorder="true" applyAlignment="true" applyProtection="false">
      <alignment horizontal="general" vertical="top" textRotation="0" wrapText="false" indent="0" shrinkToFit="false"/>
      <protection locked="true" hidden="false"/>
    </xf>
    <xf numFmtId="169" fontId="20" fillId="5" borderId="0" xfId="0" applyFont="true" applyBorder="true" applyAlignment="true" applyProtection="false">
      <alignment horizontal="general" vertical="top" textRotation="0" wrapText="false" indent="0" shrinkToFit="false"/>
      <protection locked="true" hidden="false"/>
    </xf>
    <xf numFmtId="170" fontId="6" fillId="0" borderId="10" xfId="0" applyFont="true" applyBorder="true" applyAlignment="true" applyProtection="true">
      <alignment horizontal="left" vertical="bottom" textRotation="0" wrapText="false" indent="0" shrinkToFit="false"/>
      <protection locked="true" hidden="false"/>
    </xf>
    <xf numFmtId="171" fontId="19" fillId="5" borderId="10" xfId="0" applyFont="true" applyBorder="true" applyAlignment="true" applyProtection="true">
      <alignment horizontal="right" vertical="top" textRotation="0" wrapText="false" indent="0" shrinkToFit="false"/>
      <protection locked="true" hidden="false"/>
    </xf>
    <xf numFmtId="171" fontId="20" fillId="5" borderId="0" xfId="0" applyFont="true" applyBorder="true" applyAlignment="true" applyProtection="true">
      <alignment horizontal="right" vertical="center" textRotation="0" wrapText="true" indent="0" shrinkToFit="false"/>
      <protection locked="false" hidden="false"/>
    </xf>
    <xf numFmtId="171" fontId="20" fillId="5" borderId="9" xfId="0" applyFont="true" applyBorder="true" applyAlignment="true" applyProtection="true">
      <alignment horizontal="right" vertical="center" textRotation="0" wrapText="true" indent="0" shrinkToFit="false"/>
      <protection locked="false" hidden="false"/>
    </xf>
    <xf numFmtId="171" fontId="19" fillId="5" borderId="10" xfId="0" applyFont="true" applyBorder="true" applyAlignment="true" applyProtection="true">
      <alignment horizontal="right" vertical="bottom" textRotation="0" wrapText="false" indent="0" shrinkToFit="false"/>
      <protection locked="false" hidden="false"/>
    </xf>
    <xf numFmtId="171" fontId="20" fillId="5" borderId="8" xfId="0" applyFont="true" applyBorder="true" applyAlignment="true" applyProtection="true">
      <alignment horizontal="right" vertical="center" textRotation="0" wrapText="true" indent="0" shrinkToFit="false"/>
      <protection locked="false" hidden="false"/>
    </xf>
    <xf numFmtId="171" fontId="19" fillId="4" borderId="0"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true" applyProtection="true">
      <alignment horizontal="right" vertical="bottom" textRotation="0" wrapText="false" indent="0" shrinkToFit="false"/>
      <protection locked="false" hidden="false"/>
    </xf>
    <xf numFmtId="170" fontId="6" fillId="0" borderId="10" xfId="0" applyFont="true" applyBorder="true" applyAlignment="true" applyProtection="true">
      <alignment horizontal="left" vertical="top" textRotation="0" wrapText="false" indent="3" shrinkToFit="false"/>
      <protection locked="true" hidden="false"/>
    </xf>
    <xf numFmtId="171" fontId="20" fillId="5" borderId="0" xfId="0" applyFont="true" applyBorder="true" applyAlignment="true" applyProtection="true">
      <alignment horizontal="right" vertical="top" textRotation="0" wrapText="true" indent="0" shrinkToFit="false"/>
      <protection locked="false" hidden="false"/>
    </xf>
    <xf numFmtId="171" fontId="20" fillId="5" borderId="9" xfId="0" applyFont="true" applyBorder="true" applyAlignment="true" applyProtection="true">
      <alignment horizontal="right" vertical="top" textRotation="0" wrapText="true" indent="0" shrinkToFit="false"/>
      <protection locked="false" hidden="false"/>
    </xf>
    <xf numFmtId="171" fontId="19" fillId="5" borderId="10" xfId="0" applyFont="true" applyBorder="true" applyAlignment="true" applyProtection="true">
      <alignment horizontal="right" vertical="top" textRotation="0" wrapText="false" indent="0" shrinkToFit="false"/>
      <protection locked="false" hidden="false"/>
    </xf>
    <xf numFmtId="171" fontId="20" fillId="5" borderId="8" xfId="0" applyFont="true" applyBorder="true" applyAlignment="true" applyProtection="true">
      <alignment horizontal="right" vertical="top" textRotation="0" wrapText="true" indent="0" shrinkToFit="false"/>
      <protection locked="false" hidden="false"/>
    </xf>
    <xf numFmtId="171" fontId="19" fillId="4" borderId="0" xfId="0" applyFont="true" applyBorder="true" applyAlignment="true" applyProtection="true">
      <alignment horizontal="right" vertical="top" textRotation="0" wrapText="false" indent="0" shrinkToFit="false"/>
      <protection locked="false" hidden="false"/>
    </xf>
    <xf numFmtId="170" fontId="10" fillId="0" borderId="0" xfId="0" applyFont="true" applyBorder="false" applyAlignment="true" applyProtection="true">
      <alignment horizontal="general" vertical="top"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5" fontId="19" fillId="5" borderId="10" xfId="0" applyFont="true" applyBorder="true" applyAlignment="true" applyProtection="true">
      <alignment horizontal="right" vertical="center" textRotation="0" wrapText="false" indent="0" shrinkToFit="false"/>
      <protection locked="true" hidden="false"/>
    </xf>
    <xf numFmtId="165" fontId="19" fillId="4" borderId="0" xfId="0" applyFont="true" applyBorder="true" applyAlignment="true" applyProtection="true">
      <alignment horizontal="right" vertical="center" textRotation="0" wrapText="false" indent="0" shrinkToFit="false"/>
      <protection locked="true" hidden="false"/>
    </xf>
    <xf numFmtId="165" fontId="20" fillId="5" borderId="8" xfId="0" applyFont="true" applyBorder="true" applyAlignment="true" applyProtection="true">
      <alignment horizontal="right" vertical="bottom" textRotation="0" wrapText="false" indent="0" shrinkToFit="false"/>
      <protection locked="false" hidden="false"/>
    </xf>
    <xf numFmtId="165" fontId="20" fillId="5" borderId="9" xfId="0" applyFont="true" applyBorder="true" applyAlignment="true" applyProtection="true">
      <alignment horizontal="right" vertical="bottom" textRotation="0" wrapText="false" indent="0" shrinkToFit="false"/>
      <protection locked="false" hidden="false"/>
    </xf>
    <xf numFmtId="165" fontId="20" fillId="5" borderId="0" xfId="0" applyFont="true" applyBorder="true" applyAlignment="true" applyProtection="true">
      <alignment horizontal="right" vertical="bottom" textRotation="0" wrapText="false" indent="0" shrinkToFit="false"/>
      <protection locked="false" hidden="false"/>
    </xf>
    <xf numFmtId="171" fontId="20" fillId="0" borderId="11" xfId="0" applyFont="true" applyBorder="true" applyAlignment="true" applyProtection="true">
      <alignment horizontal="general" vertical="center" textRotation="0" wrapText="false" indent="0" shrinkToFit="false"/>
      <protection locked="true" hidden="false"/>
    </xf>
    <xf numFmtId="171" fontId="19" fillId="5" borderId="11" xfId="0" applyFont="true" applyBorder="true" applyAlignment="true" applyProtection="true">
      <alignment horizontal="right" vertical="center" textRotation="0" wrapText="false" indent="0" shrinkToFit="false"/>
      <protection locked="true" hidden="false"/>
    </xf>
    <xf numFmtId="171" fontId="20" fillId="5" borderId="12" xfId="0" applyFont="true" applyBorder="true" applyAlignment="true" applyProtection="true">
      <alignment horizontal="right" vertical="center" textRotation="0" wrapText="false" indent="0" shrinkToFit="false"/>
      <protection locked="false" hidden="false"/>
    </xf>
    <xf numFmtId="171" fontId="20" fillId="5" borderId="13" xfId="0" applyFont="true" applyBorder="true" applyAlignment="true" applyProtection="true">
      <alignment horizontal="right" vertical="center" textRotation="0" wrapText="false" indent="0" shrinkToFit="false"/>
      <protection locked="false" hidden="false"/>
    </xf>
    <xf numFmtId="171" fontId="20" fillId="5" borderId="14" xfId="0" applyFont="true" applyBorder="true" applyAlignment="true" applyProtection="true">
      <alignment horizontal="right" vertical="center" textRotation="0" wrapText="false" indent="0" shrinkToFit="false"/>
      <protection locked="false" hidden="false"/>
    </xf>
    <xf numFmtId="171" fontId="19" fillId="4" borderId="14"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71" fontId="20" fillId="0" borderId="1" xfId="0" applyFont="true" applyBorder="true" applyAlignment="true" applyProtection="true">
      <alignment horizontal="general" vertical="center" textRotation="0" wrapText="false" indent="0" shrinkToFit="false"/>
      <protection locked="true" hidden="false"/>
    </xf>
    <xf numFmtId="171" fontId="19" fillId="5" borderId="1" xfId="0" applyFont="true" applyBorder="true" applyAlignment="true" applyProtection="true">
      <alignment horizontal="right" vertical="top" textRotation="0" wrapText="false" indent="0" shrinkToFit="false"/>
      <protection locked="true" hidden="false"/>
    </xf>
    <xf numFmtId="171" fontId="20" fillId="5" borderId="6" xfId="0" applyFont="true" applyBorder="true" applyAlignment="true" applyProtection="true">
      <alignment horizontal="right" vertical="top" textRotation="0" wrapText="false" indent="0" shrinkToFit="false"/>
      <protection locked="true" hidden="false"/>
    </xf>
    <xf numFmtId="171" fontId="20" fillId="5" borderId="7" xfId="0" applyFont="true" applyBorder="true" applyAlignment="true" applyProtection="true">
      <alignment horizontal="right" vertical="top" textRotation="0" wrapText="false" indent="0" shrinkToFit="false"/>
      <protection locked="true" hidden="false"/>
    </xf>
    <xf numFmtId="171" fontId="20" fillId="5" borderId="8" xfId="0" applyFont="true" applyBorder="true" applyAlignment="true" applyProtection="true">
      <alignment horizontal="right" vertical="top" textRotation="0" wrapText="false" indent="0" shrinkToFit="false"/>
      <protection locked="true" hidden="false"/>
    </xf>
    <xf numFmtId="171" fontId="20" fillId="5" borderId="0" xfId="0" applyFont="true" applyBorder="true" applyAlignment="true" applyProtection="true">
      <alignment horizontal="right" vertical="top" textRotation="0" wrapText="false" indent="0" shrinkToFit="false"/>
      <protection locked="true" hidden="false"/>
    </xf>
    <xf numFmtId="171" fontId="20" fillId="5" borderId="9" xfId="0" applyFont="true" applyBorder="true" applyAlignment="true" applyProtection="true">
      <alignment horizontal="right" vertical="top" textRotation="0" wrapText="false" indent="0" shrinkToFit="false"/>
      <protection locked="true" hidden="false"/>
    </xf>
    <xf numFmtId="171" fontId="19" fillId="4" borderId="0" xfId="0" applyFont="true" applyBorder="true" applyAlignment="true" applyProtection="true">
      <alignment horizontal="right" vertical="top" textRotation="0" wrapText="false" indent="0" shrinkToFit="false"/>
      <protection locked="true" hidden="false"/>
    </xf>
    <xf numFmtId="171" fontId="20" fillId="5" borderId="6" xfId="0" applyFont="true" applyBorder="true" applyAlignment="true" applyProtection="true">
      <alignment horizontal="right" vertical="top" textRotation="0" wrapText="false" indent="0" shrinkToFit="false"/>
      <protection locked="false" hidden="false"/>
    </xf>
    <xf numFmtId="171" fontId="20" fillId="5" borderId="7" xfId="0" applyFont="true" applyBorder="true" applyAlignment="true" applyProtection="true">
      <alignment horizontal="right" vertical="top" textRotation="0" wrapText="false" indent="0" shrinkToFit="false"/>
      <protection locked="false" hidden="false"/>
    </xf>
    <xf numFmtId="171" fontId="6" fillId="0" borderId="0" xfId="0" applyFont="true" applyBorder="false" applyAlignment="true" applyProtection="true">
      <alignment horizontal="general" vertical="center" textRotation="0" wrapText="false" indent="0" shrinkToFit="false"/>
      <protection locked="true" hidden="false"/>
    </xf>
    <xf numFmtId="171" fontId="20" fillId="0" borderId="10" xfId="0" applyFont="true" applyBorder="true" applyAlignment="true" applyProtection="true">
      <alignment horizontal="general" vertical="center" textRotation="0" wrapText="false" indent="0" shrinkToFit="false"/>
      <protection locked="true" hidden="false"/>
    </xf>
    <xf numFmtId="171" fontId="6" fillId="0" borderId="10" xfId="0" applyFont="true" applyBorder="true" applyAlignment="true" applyProtection="true">
      <alignment horizontal="left" vertical="bottom" textRotation="0" wrapText="true" indent="0" shrinkToFit="false"/>
      <protection locked="true" hidden="false"/>
    </xf>
    <xf numFmtId="171" fontId="19" fillId="5" borderId="10" xfId="0" applyFont="true" applyBorder="true" applyAlignment="true" applyProtection="true">
      <alignment horizontal="right" vertical="center" textRotation="0" wrapText="false" indent="0" shrinkToFit="false"/>
      <protection locked="false" hidden="false"/>
    </xf>
    <xf numFmtId="171" fontId="20" fillId="5" borderId="0" xfId="0" applyFont="true" applyBorder="true" applyAlignment="true" applyProtection="true">
      <alignment horizontal="right" vertical="center" textRotation="0" wrapText="false" indent="0" shrinkToFit="false"/>
      <protection locked="false" hidden="false"/>
    </xf>
    <xf numFmtId="171" fontId="20" fillId="5" borderId="9" xfId="0" applyFont="true" applyBorder="true" applyAlignment="true" applyProtection="true">
      <alignment horizontal="right" vertical="center" textRotation="0" wrapText="false" indent="0" shrinkToFit="false"/>
      <protection locked="false" hidden="false"/>
    </xf>
    <xf numFmtId="171" fontId="20" fillId="5" borderId="8" xfId="0" applyFont="true" applyBorder="true" applyAlignment="true" applyProtection="true">
      <alignment horizontal="right" vertical="center" textRotation="0" wrapText="false" indent="0" shrinkToFit="false"/>
      <protection locked="false" hidden="false"/>
    </xf>
    <xf numFmtId="171" fontId="19" fillId="4" borderId="0" xfId="0" applyFont="true" applyBorder="true" applyAlignment="true" applyProtection="true">
      <alignment horizontal="right" vertical="center"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8" fontId="20" fillId="0" borderId="10" xfId="0" applyFont="true" applyBorder="true" applyAlignment="true" applyProtection="true">
      <alignment horizontal="general" vertical="center" textRotation="0" wrapText="true" indent="0" shrinkToFit="false"/>
      <protection locked="true" hidden="false"/>
    </xf>
    <xf numFmtId="171" fontId="6" fillId="0" borderId="10" xfId="0" applyFont="true" applyBorder="true" applyAlignment="true" applyProtection="true">
      <alignment horizontal="left" vertical="center" textRotation="0" wrapText="true" indent="0" shrinkToFit="false"/>
      <protection locked="true" hidden="false"/>
    </xf>
    <xf numFmtId="171" fontId="6" fillId="5" borderId="0" xfId="15" applyFont="true" applyBorder="true" applyAlignment="true" applyProtection="true">
      <alignment horizontal="right" vertical="center" textRotation="0" wrapText="true" indent="0" shrinkToFit="false"/>
      <protection locked="false" hidden="false"/>
    </xf>
    <xf numFmtId="171" fontId="6" fillId="5" borderId="9" xfId="15" applyFont="true" applyBorder="true" applyAlignment="true" applyProtection="true">
      <alignment horizontal="right" vertical="center" textRotation="0" wrapText="true" indent="0" shrinkToFit="false"/>
      <protection locked="false" hidden="false"/>
    </xf>
    <xf numFmtId="171" fontId="6" fillId="5" borderId="8" xfId="15" applyFont="true" applyBorder="true" applyAlignment="true" applyProtection="true">
      <alignment horizontal="right" vertical="center" textRotation="0" wrapText="true" indent="0" shrinkToFit="false"/>
      <protection locked="false" hidden="false"/>
    </xf>
    <xf numFmtId="171" fontId="6" fillId="5" borderId="0" xfId="15" applyFont="true" applyBorder="true" applyAlignment="true" applyProtection="true">
      <alignment horizontal="right" vertical="top" textRotation="0" wrapText="true" indent="0" shrinkToFit="false"/>
      <protection locked="false" hidden="false"/>
    </xf>
    <xf numFmtId="171" fontId="6" fillId="5" borderId="9" xfId="15" applyFont="true" applyBorder="true" applyAlignment="true" applyProtection="true">
      <alignment horizontal="right" vertical="top" textRotation="0" wrapText="true" indent="0" shrinkToFit="false"/>
      <protection locked="false" hidden="false"/>
    </xf>
    <xf numFmtId="171" fontId="6" fillId="5" borderId="8" xfId="15" applyFont="true" applyBorder="true" applyAlignment="true" applyProtection="true">
      <alignment horizontal="right" vertical="top" textRotation="0" wrapText="true" indent="0" shrinkToFit="false"/>
      <protection locked="false" hidden="false"/>
    </xf>
    <xf numFmtId="171" fontId="6" fillId="0" borderId="11"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right" vertical="bottom" textRotation="0" wrapText="false" indent="0" shrinkToFit="false"/>
      <protection locked="false" hidden="false"/>
    </xf>
    <xf numFmtId="171" fontId="6" fillId="5" borderId="14" xfId="0" applyFont="true" applyBorder="true" applyAlignment="true" applyProtection="true">
      <alignment horizontal="right" vertical="center" textRotation="0" wrapText="true" indent="0" shrinkToFit="false"/>
      <protection locked="false" hidden="false"/>
    </xf>
    <xf numFmtId="171" fontId="6" fillId="5" borderId="13" xfId="0" applyFont="true" applyBorder="true" applyAlignment="true" applyProtection="true">
      <alignment horizontal="right" vertical="center" textRotation="0" wrapText="true" indent="0" shrinkToFit="false"/>
      <protection locked="false" hidden="false"/>
    </xf>
    <xf numFmtId="171" fontId="6" fillId="5" borderId="12" xfId="0" applyFont="true" applyBorder="true" applyAlignment="true" applyProtection="true">
      <alignment horizontal="right" vertical="center" textRotation="0" wrapText="true" indent="0" shrinkToFit="false"/>
      <protection locked="false" hidden="false"/>
    </xf>
    <xf numFmtId="171" fontId="7" fillId="4" borderId="14" xfId="0" applyFont="true" applyBorder="true" applyAlignment="true" applyProtection="true">
      <alignment horizontal="right" vertical="bottom" textRotation="0" wrapText="false" indent="0" shrinkToFit="false"/>
      <protection locked="false" hidden="false"/>
    </xf>
    <xf numFmtId="165" fontId="6" fillId="5" borderId="14" xfId="0" applyFont="true" applyBorder="true" applyAlignment="true" applyProtection="true">
      <alignment horizontal="right" vertical="center" textRotation="0" wrapText="false" indent="0" shrinkToFit="false"/>
      <protection locked="false" hidden="false"/>
    </xf>
    <xf numFmtId="165" fontId="6" fillId="5" borderId="13" xfId="0" applyFont="true" applyBorder="true" applyAlignment="true" applyProtection="true">
      <alignment horizontal="right" vertical="center" textRotation="0" wrapText="false" indent="0" shrinkToFit="false"/>
      <protection locked="false" hidden="false"/>
    </xf>
    <xf numFmtId="165" fontId="16"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3" shrinkToFit="false"/>
      <protection locked="true" hidden="false"/>
    </xf>
    <xf numFmtId="165" fontId="19" fillId="5" borderId="1" xfId="0" applyFont="true" applyBorder="true" applyAlignment="true" applyProtection="true">
      <alignment horizontal="right" vertical="center" textRotation="0" wrapText="false" indent="0" shrinkToFit="false"/>
      <protection locked="true" hidden="false"/>
    </xf>
    <xf numFmtId="165" fontId="20" fillId="5" borderId="15" xfId="0" applyFont="true" applyBorder="true" applyAlignment="true" applyProtection="true">
      <alignment horizontal="right" vertical="center" textRotation="0" wrapText="false" indent="0" shrinkToFit="false"/>
      <protection locked="false" hidden="false"/>
    </xf>
    <xf numFmtId="165" fontId="20" fillId="5" borderId="7" xfId="0" applyFont="true" applyBorder="true" applyAlignment="true" applyProtection="true">
      <alignment horizontal="right" vertical="center" textRotation="0" wrapText="false" indent="0" shrinkToFit="false"/>
      <protection locked="false" hidden="false"/>
    </xf>
    <xf numFmtId="165" fontId="20" fillId="5" borderId="6" xfId="0" applyFont="true" applyBorder="true" applyAlignment="true" applyProtection="true">
      <alignment horizontal="right" vertical="center" textRotation="0" wrapText="false" indent="0" shrinkToFit="false"/>
      <protection locked="false" hidden="false"/>
    </xf>
    <xf numFmtId="165" fontId="6" fillId="0" borderId="10" xfId="0" applyFont="true" applyBorder="true" applyAlignment="true" applyProtection="true">
      <alignment horizontal="left" vertical="center" textRotation="0" wrapText="false" indent="3" shrinkToFit="false"/>
      <protection locked="true" hidden="false"/>
    </xf>
    <xf numFmtId="165" fontId="6" fillId="5" borderId="8" xfId="15" applyFont="true" applyBorder="true" applyAlignment="true" applyProtection="true">
      <alignment horizontal="right" vertical="center" textRotation="0" wrapText="true" indent="0" shrinkToFit="false"/>
      <protection locked="false" hidden="false"/>
    </xf>
    <xf numFmtId="165" fontId="6" fillId="5" borderId="9" xfId="15" applyFont="true" applyBorder="true" applyAlignment="true" applyProtection="true">
      <alignment horizontal="right" vertical="center" textRotation="0" wrapText="true" indent="0" shrinkToFit="false"/>
      <protection locked="false" hidden="false"/>
    </xf>
    <xf numFmtId="165" fontId="6" fillId="5" borderId="0" xfId="15" applyFont="true" applyBorder="true" applyAlignment="true" applyProtection="true">
      <alignment horizontal="right" vertical="center" textRotation="0" wrapText="true" indent="0" shrinkToFit="false"/>
      <protection locked="false" hidden="false"/>
    </xf>
    <xf numFmtId="165" fontId="7" fillId="0" borderId="10"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left" vertical="center" textRotation="0" wrapText="false" indent="3" shrinkToFit="false"/>
      <protection locked="true" hidden="false"/>
    </xf>
    <xf numFmtId="165" fontId="19" fillId="5" borderId="11" xfId="0" applyFont="true" applyBorder="true" applyAlignment="true" applyProtection="true">
      <alignment horizontal="right" vertical="center" textRotation="0" wrapText="false" indent="0" shrinkToFit="false"/>
      <protection locked="true" hidden="false"/>
    </xf>
    <xf numFmtId="165" fontId="20" fillId="5" borderId="12" xfId="0" applyFont="true" applyBorder="true" applyAlignment="true" applyProtection="true">
      <alignment horizontal="right" vertical="center" textRotation="0" wrapText="false" indent="0" shrinkToFit="false"/>
      <protection locked="false" hidden="false"/>
    </xf>
    <xf numFmtId="165" fontId="20" fillId="5" borderId="13" xfId="0" applyFont="true" applyBorder="true" applyAlignment="true" applyProtection="true">
      <alignment horizontal="right" vertical="center" textRotation="0" wrapText="false" indent="0" shrinkToFit="false"/>
      <protection locked="false" hidden="false"/>
    </xf>
    <xf numFmtId="165" fontId="20" fillId="5" borderId="14" xfId="0" applyFont="true" applyBorder="true" applyAlignment="true" applyProtection="true">
      <alignment horizontal="right" vertical="center" textRotation="0" wrapText="false" indent="0" shrinkToFit="false"/>
      <protection locked="false" hidden="false"/>
    </xf>
    <xf numFmtId="165" fontId="19" fillId="4" borderId="14"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20" fillId="5" borderId="15" xfId="0" applyFont="true" applyBorder="true" applyAlignment="true" applyProtection="true">
      <alignment horizontal="general" vertical="center" textRotation="0" wrapText="false" indent="0" shrinkToFit="false"/>
      <protection locked="false" hidden="false"/>
    </xf>
    <xf numFmtId="165" fontId="20" fillId="5" borderId="7" xfId="0" applyFont="true" applyBorder="true" applyAlignment="true" applyProtection="true">
      <alignment horizontal="general" vertical="center" textRotation="0" wrapText="false" indent="0" shrinkToFit="false"/>
      <protection locked="false" hidden="false"/>
    </xf>
    <xf numFmtId="165" fontId="19" fillId="5" borderId="8" xfId="0" applyFont="true" applyBorder="true" applyAlignment="true" applyProtection="true">
      <alignment horizontal="right" vertical="center" textRotation="0" wrapText="false" indent="0" shrinkToFit="false"/>
      <protection locked="true" hidden="false"/>
    </xf>
    <xf numFmtId="165" fontId="20" fillId="5" borderId="6" xfId="0" applyFont="true" applyBorder="true" applyAlignment="true" applyProtection="true">
      <alignment horizontal="general" vertical="center" textRotation="0" wrapText="false" indent="0" shrinkToFit="false"/>
      <protection locked="false" hidden="false"/>
    </xf>
    <xf numFmtId="165" fontId="19" fillId="5" borderId="10" xfId="0" applyFont="true" applyBorder="true" applyAlignment="true" applyProtection="true">
      <alignment horizontal="general" vertical="center" textRotation="0" wrapText="false" indent="0" shrinkToFit="false"/>
      <protection locked="true" hidden="false"/>
    </xf>
    <xf numFmtId="165" fontId="20" fillId="5" borderId="6" xfId="28" applyFont="true" applyBorder="true" applyAlignment="true" applyProtection="true">
      <alignment horizontal="right" vertical="center" textRotation="0" wrapText="false" indent="0" shrinkToFit="false"/>
      <protection locked="false" hidden="false"/>
    </xf>
    <xf numFmtId="165" fontId="19" fillId="4" borderId="1" xfId="0" applyFont="true" applyBorder="true" applyAlignment="true" applyProtection="true">
      <alignment horizontal="general" vertical="center" textRotation="0" wrapText="false" indent="0" shrinkToFit="false"/>
      <protection locked="true" hidden="false"/>
    </xf>
    <xf numFmtId="165" fontId="19" fillId="5" borderId="9" xfId="0" applyFont="true" applyBorder="true" applyAlignment="true" applyProtection="true">
      <alignment horizontal="general" vertical="center" textRotation="0" wrapText="false" indent="0" shrinkToFit="false"/>
      <protection locked="true" hidden="false"/>
    </xf>
    <xf numFmtId="165" fontId="20" fillId="5" borderId="8" xfId="0" applyFont="true" applyBorder="true" applyAlignment="true" applyProtection="true">
      <alignment horizontal="general" vertical="center" textRotation="0" wrapText="false" indent="0" shrinkToFit="false"/>
      <protection locked="false" hidden="false"/>
    </xf>
    <xf numFmtId="165" fontId="20" fillId="5" borderId="9" xfId="0" applyFont="true" applyBorder="true" applyAlignment="true" applyProtection="true">
      <alignment horizontal="general" vertical="center" textRotation="0" wrapText="false" indent="0" shrinkToFit="false"/>
      <protection locked="false" hidden="false"/>
    </xf>
    <xf numFmtId="165" fontId="20" fillId="5" borderId="0" xfId="0" applyFont="true" applyBorder="true" applyAlignment="true" applyProtection="true">
      <alignment horizontal="general" vertical="center" textRotation="0" wrapText="false" indent="0" shrinkToFit="false"/>
      <protection locked="false" hidden="false"/>
    </xf>
    <xf numFmtId="165" fontId="20" fillId="5" borderId="0" xfId="28" applyFont="true" applyBorder="true" applyAlignment="true" applyProtection="true">
      <alignment horizontal="right" vertical="center" textRotation="0" wrapText="false" indent="0" shrinkToFit="false"/>
      <protection locked="false" hidden="false"/>
    </xf>
    <xf numFmtId="165" fontId="19" fillId="4" borderId="10" xfId="0" applyFont="true" applyBorder="true" applyAlignment="true" applyProtection="true">
      <alignment horizontal="general" vertical="center" textRotation="0" wrapText="false" indent="0" shrinkToFit="false"/>
      <protection locked="true" hidden="false"/>
    </xf>
    <xf numFmtId="165" fontId="19" fillId="4" borderId="10" xfId="0" applyFont="true" applyBorder="true" applyAlignment="true" applyProtection="true">
      <alignment horizontal="right" vertical="center" textRotation="0" wrapText="false" indent="0" shrinkToFit="false"/>
      <protection locked="true" hidden="false"/>
    </xf>
    <xf numFmtId="165" fontId="19" fillId="5" borderId="9" xfId="0" applyFont="true" applyBorder="true" applyAlignment="true" applyProtection="true">
      <alignment horizontal="right" vertical="center" textRotation="0" wrapText="false" indent="0" shrinkToFit="false"/>
      <protection locked="true" hidden="false"/>
    </xf>
    <xf numFmtId="165" fontId="19" fillId="5" borderId="8" xfId="0" applyFont="true" applyBorder="true" applyAlignment="true" applyProtection="true">
      <alignment horizontal="general" vertical="center" textRotation="0" wrapText="false" indent="0" shrinkToFit="false"/>
      <protection locked="true" hidden="false"/>
    </xf>
    <xf numFmtId="165" fontId="19" fillId="5" borderId="0"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9" fillId="5" borderId="10" xfId="0" applyFont="true" applyBorder="true" applyAlignment="true" applyProtection="true">
      <alignment horizontal="right" vertical="center" textRotation="0" wrapText="false" indent="0" shrinkToFit="false"/>
      <protection locked="false" hidden="false"/>
    </xf>
    <xf numFmtId="165" fontId="19" fillId="4" borderId="0" xfId="0" applyFont="true" applyBorder="true" applyAlignment="true" applyProtection="true">
      <alignment horizontal="right" vertical="center" textRotation="0" wrapText="false" indent="0" shrinkToFit="false"/>
      <protection locked="false" hidden="false"/>
    </xf>
    <xf numFmtId="165" fontId="20" fillId="5" borderId="9" xfId="0" applyFont="true" applyBorder="true" applyAlignment="true" applyProtection="true">
      <alignment horizontal="right" vertical="center" textRotation="0" wrapText="false" indent="0" shrinkToFit="false"/>
      <protection locked="true" hidden="false"/>
    </xf>
    <xf numFmtId="165" fontId="19" fillId="5" borderId="11" xfId="0" applyFont="true" applyBorder="true" applyAlignment="true" applyProtection="true">
      <alignment horizontal="right" vertical="center" textRotation="0" wrapText="false" indent="0" shrinkToFit="false"/>
      <protection locked="false" hidden="false"/>
    </xf>
    <xf numFmtId="165" fontId="6" fillId="5" borderId="12" xfId="15" applyFont="true" applyBorder="true" applyAlignment="true" applyProtection="true">
      <alignment horizontal="right" vertical="center" textRotation="0" wrapText="true" indent="0" shrinkToFit="false"/>
      <protection locked="true" hidden="false"/>
    </xf>
    <xf numFmtId="165" fontId="6" fillId="5" borderId="13" xfId="15" applyFont="true" applyBorder="true" applyAlignment="true" applyProtection="true">
      <alignment horizontal="right" vertical="center" textRotation="0" wrapText="true" indent="0" shrinkToFit="false"/>
      <protection locked="true" hidden="false"/>
    </xf>
    <xf numFmtId="165" fontId="6" fillId="5" borderId="14" xfId="15" applyFont="true" applyBorder="true" applyAlignment="true" applyProtection="true">
      <alignment horizontal="right" vertical="center" textRotation="0" wrapText="true" indent="0" shrinkToFit="false"/>
      <protection locked="true" hidden="false"/>
    </xf>
    <xf numFmtId="165" fontId="19" fillId="4" borderId="14" xfId="0" applyFont="true" applyBorder="true" applyAlignment="true" applyProtection="true">
      <alignment horizontal="right" vertical="center" textRotation="0" wrapText="false" indent="0" shrinkToFit="false"/>
      <protection locked="false" hidden="false"/>
    </xf>
    <xf numFmtId="165" fontId="6" fillId="5" borderId="13" xfId="15" applyFont="true" applyBorder="true" applyAlignment="true" applyProtection="true">
      <alignment horizontal="right" vertical="center" textRotation="0" wrapText="true" indent="0" shrinkToFit="false"/>
      <protection locked="fals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false" hidden="false"/>
    </xf>
    <xf numFmtId="165" fontId="17" fillId="3" borderId="15" xfId="0" applyFont="true" applyBorder="true" applyAlignment="true" applyProtection="true">
      <alignment horizontal="center" vertical="center" textRotation="0" wrapText="false" indent="0" shrinkToFit="false"/>
      <protection locked="false" hidden="false"/>
    </xf>
    <xf numFmtId="165" fontId="7" fillId="0" borderId="10" xfId="0" applyFont="true" applyBorder="true" applyAlignment="true" applyProtection="true">
      <alignment horizontal="general" vertical="center" textRotation="0" wrapText="false" indent="0" shrinkToFit="false"/>
      <protection locked="true" hidden="false"/>
    </xf>
    <xf numFmtId="167" fontId="19" fillId="4" borderId="0" xfId="0" applyFont="true" applyBorder="true" applyAlignment="true" applyProtection="true">
      <alignment horizontal="right" vertical="center" textRotation="0" wrapText="false" indent="0" shrinkToFit="false"/>
      <protection locked="true" hidden="false"/>
    </xf>
    <xf numFmtId="167" fontId="19" fillId="4" borderId="0" xfId="0" applyFont="true" applyBorder="true" applyAlignment="true" applyProtection="true">
      <alignment horizontal="general" vertical="center" textRotation="0" wrapText="false" indent="0" shrinkToFit="false"/>
      <protection locked="true" hidden="false"/>
    </xf>
    <xf numFmtId="165" fontId="19" fillId="4" borderId="0" xfId="0" applyFont="true" applyBorder="true" applyAlignment="true" applyProtection="true">
      <alignment horizontal="general" vertical="center" textRotation="0" wrapText="false" indent="0" shrinkToFit="false"/>
      <protection locked="true" hidden="false"/>
    </xf>
    <xf numFmtId="165" fontId="19" fillId="5" borderId="10" xfId="0" applyFont="true" applyBorder="true" applyAlignment="true" applyProtection="true">
      <alignment horizontal="right" vertical="center" textRotation="0" wrapText="true" indent="0" shrinkToFit="false"/>
      <protection locked="false" hidden="false"/>
    </xf>
    <xf numFmtId="165" fontId="19" fillId="5" borderId="8" xfId="0" applyFont="true" applyBorder="true" applyAlignment="true" applyProtection="true">
      <alignment horizontal="right" vertical="center" textRotation="0" wrapText="true" indent="0" shrinkToFit="false"/>
      <protection locked="false" hidden="false"/>
    </xf>
    <xf numFmtId="165" fontId="19" fillId="5" borderId="9" xfId="0" applyFont="true" applyBorder="true" applyAlignment="true" applyProtection="true">
      <alignment horizontal="right" vertical="center" textRotation="0" wrapText="true" indent="0" shrinkToFit="false"/>
      <protection locked="false" hidden="false"/>
    </xf>
    <xf numFmtId="165" fontId="19" fillId="4" borderId="0" xfId="0" applyFont="true" applyBorder="true" applyAlignment="true" applyProtection="true">
      <alignment horizontal="right" vertical="center" textRotation="0" wrapText="true" indent="0" shrinkToFit="false"/>
      <protection locked="false" hidden="false"/>
    </xf>
    <xf numFmtId="170" fontId="6" fillId="0" borderId="11" xfId="0" applyFont="true" applyBorder="true" applyAlignment="true" applyProtection="true">
      <alignment horizontal="general" vertical="center" textRotation="0" wrapText="false" indent="0" shrinkToFit="false"/>
      <protection locked="true" hidden="false"/>
    </xf>
    <xf numFmtId="170" fontId="19" fillId="5" borderId="11" xfId="0" applyFont="true" applyBorder="true" applyAlignment="true" applyProtection="true">
      <alignment horizontal="right" vertical="center" textRotation="0" wrapText="false" indent="0" shrinkToFit="false"/>
      <protection locked="true" hidden="false"/>
    </xf>
    <xf numFmtId="170" fontId="20" fillId="5" borderId="12" xfId="0" applyFont="true" applyBorder="true" applyAlignment="true" applyProtection="true">
      <alignment horizontal="right" vertical="center" textRotation="0" wrapText="false" indent="0" shrinkToFit="false"/>
      <protection locked="false" hidden="false"/>
    </xf>
    <xf numFmtId="170" fontId="20" fillId="5" borderId="13" xfId="0" applyFont="true" applyBorder="true" applyAlignment="true" applyProtection="true">
      <alignment horizontal="right" vertical="center" textRotation="0" wrapText="false" indent="0" shrinkToFit="false"/>
      <protection locked="false" hidden="false"/>
    </xf>
    <xf numFmtId="170" fontId="19" fillId="5" borderId="12" xfId="0" applyFont="true" applyBorder="true" applyAlignment="true" applyProtection="true">
      <alignment horizontal="right" vertical="center" textRotation="0" wrapText="false" indent="0" shrinkToFit="false"/>
      <protection locked="true" hidden="false"/>
    </xf>
    <xf numFmtId="170" fontId="20" fillId="5" borderId="14" xfId="0" applyFont="true" applyBorder="true" applyAlignment="true" applyProtection="true">
      <alignment horizontal="right" vertical="center" textRotation="0" wrapText="false" indent="0" shrinkToFit="false"/>
      <protection locked="false" hidden="false"/>
    </xf>
    <xf numFmtId="170" fontId="19" fillId="5" borderId="13" xfId="0" applyFont="true" applyBorder="true" applyAlignment="true" applyProtection="true">
      <alignment horizontal="right" vertical="center" textRotation="0" wrapText="false" indent="0" shrinkToFit="false"/>
      <protection locked="true" hidden="false"/>
    </xf>
    <xf numFmtId="170" fontId="19" fillId="4" borderId="14" xfId="0" applyFont="true" applyBorder="true" applyAlignment="true" applyProtection="true">
      <alignment horizontal="right"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right" vertical="center" textRotation="0" wrapText="true" indent="0" shrinkToFit="false"/>
      <protection locked="false" hidden="false"/>
    </xf>
    <xf numFmtId="170" fontId="16" fillId="0" borderId="0" xfId="0" applyFont="true" applyBorder="false" applyAlignment="true" applyProtection="true">
      <alignment horizontal="general" vertical="bottom" textRotation="0" wrapText="false" indent="0" shrinkToFit="false"/>
      <protection locked="true" hidden="false"/>
    </xf>
    <xf numFmtId="170" fontId="6" fillId="0" borderId="0" xfId="0" applyFont="true" applyBorder="false" applyAlignment="true" applyProtection="true">
      <alignment horizontal="general" vertical="bottom" textRotation="0" wrapText="false" indent="0" shrinkToFit="false"/>
      <protection locked="false" hidden="false"/>
    </xf>
    <xf numFmtId="170" fontId="6" fillId="0" borderId="0" xfId="0" applyFont="true" applyBorder="false" applyAlignment="true" applyProtection="true">
      <alignment horizontal="general" vertical="bottom" textRotation="0" wrapText="false" indent="0" shrinkToFit="false"/>
      <protection locked="false" hidden="false"/>
    </xf>
    <xf numFmtId="170" fontId="7" fillId="0" borderId="0" xfId="0" applyFont="true" applyBorder="false" applyAlignment="true" applyProtection="true">
      <alignment horizontal="general"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false" hidden="false"/>
    </xf>
    <xf numFmtId="165" fontId="7" fillId="0" borderId="1" xfId="0" applyFont="true" applyBorder="true" applyAlignment="true" applyProtection="true">
      <alignment horizontal="general" vertical="center" textRotation="0" wrapText="false" indent="0" shrinkToFit="false"/>
      <protection locked="true" hidden="false"/>
    </xf>
    <xf numFmtId="171" fontId="7" fillId="5" borderId="1" xfId="0" applyFont="true" applyBorder="true" applyAlignment="true" applyProtection="true">
      <alignment horizontal="right" vertical="center" textRotation="0" wrapText="false" indent="0" shrinkToFit="false"/>
      <protection locked="false" hidden="false"/>
    </xf>
    <xf numFmtId="171" fontId="6" fillId="5" borderId="15" xfId="0" applyFont="true" applyBorder="true" applyAlignment="true" applyProtection="true">
      <alignment horizontal="right" vertical="center" textRotation="0" wrapText="false" indent="0" shrinkToFit="false"/>
      <protection locked="false" hidden="false"/>
    </xf>
    <xf numFmtId="171" fontId="6" fillId="5" borderId="7" xfId="0" applyFont="true" applyBorder="true" applyAlignment="true" applyProtection="true">
      <alignment horizontal="right" vertical="center" textRotation="0" wrapText="false" indent="0" shrinkToFit="false"/>
      <protection locked="false" hidden="false"/>
    </xf>
    <xf numFmtId="171" fontId="6" fillId="5" borderId="8" xfId="0" applyFont="true" applyBorder="true" applyAlignment="true" applyProtection="true">
      <alignment horizontal="right" vertical="center" textRotation="0" wrapText="false" indent="0" shrinkToFit="false"/>
      <protection locked="false" hidden="false"/>
    </xf>
    <xf numFmtId="171" fontId="6" fillId="5" borderId="0" xfId="0" applyFont="true" applyBorder="true" applyAlignment="true" applyProtection="true">
      <alignment horizontal="right" vertical="center" textRotation="0" wrapText="false" indent="0" shrinkToFit="false"/>
      <protection locked="false" hidden="false"/>
    </xf>
    <xf numFmtId="171" fontId="6" fillId="5" borderId="9" xfId="0" applyFont="true" applyBorder="true" applyAlignment="true" applyProtection="true">
      <alignment horizontal="right" vertical="center" textRotation="0" wrapText="false" indent="0" shrinkToFit="false"/>
      <protection locked="false" hidden="false"/>
    </xf>
    <xf numFmtId="171" fontId="7" fillId="5" borderId="10" xfId="0" applyFont="true" applyBorder="true" applyAlignment="true" applyProtection="true">
      <alignment horizontal="right" vertical="center" textRotation="0" wrapText="false" indent="0" shrinkToFit="false"/>
      <protection locked="false" hidden="false"/>
    </xf>
    <xf numFmtId="171" fontId="6" fillId="5" borderId="6" xfId="0" applyFont="true" applyBorder="true" applyAlignment="true" applyProtection="true">
      <alignment horizontal="right" vertical="center" textRotation="0" wrapText="false" indent="0" shrinkToFit="false"/>
      <protection locked="false" hidden="false"/>
    </xf>
    <xf numFmtId="171" fontId="7" fillId="4" borderId="0" xfId="0" applyFont="true" applyBorder="true" applyAlignment="true" applyProtection="true">
      <alignment horizontal="right" vertical="center" textRotation="0" wrapText="false" indent="0" shrinkToFit="false"/>
      <protection locked="false" hidden="false"/>
    </xf>
    <xf numFmtId="165" fontId="7" fillId="5" borderId="10" xfId="0" applyFont="true" applyBorder="true" applyAlignment="true" applyProtection="true">
      <alignment horizontal="right" vertical="center" textRotation="0" wrapText="false" indent="0" shrinkToFit="false"/>
      <protection locked="true" hidden="false"/>
    </xf>
    <xf numFmtId="165" fontId="6" fillId="5" borderId="8" xfId="0" applyFont="true" applyBorder="true" applyAlignment="true" applyProtection="true">
      <alignment horizontal="general" vertical="center" textRotation="0" wrapText="false" indent="0" shrinkToFit="false"/>
      <protection locked="false" hidden="false"/>
    </xf>
    <xf numFmtId="165" fontId="6" fillId="5" borderId="9" xfId="0" applyFont="true" applyBorder="true" applyAlignment="true" applyProtection="true">
      <alignment horizontal="general" vertical="center" textRotation="0" wrapText="false" indent="0" shrinkToFit="false"/>
      <protection locked="false" hidden="false"/>
    </xf>
    <xf numFmtId="165" fontId="6" fillId="5" borderId="0" xfId="0" applyFont="true" applyBorder="true" applyAlignment="true" applyProtection="true">
      <alignment horizontal="general" vertical="center" textRotation="0" wrapText="false" indent="0" shrinkToFit="false"/>
      <protection locked="false" hidden="false"/>
    </xf>
    <xf numFmtId="165" fontId="7" fillId="5" borderId="10" xfId="0" applyFont="true" applyBorder="true" applyAlignment="true" applyProtection="true">
      <alignment horizontal="general" vertical="center" textRotation="0" wrapText="false" indent="0" shrinkToFit="false"/>
      <protection locked="true" hidden="false"/>
    </xf>
    <xf numFmtId="165" fontId="6" fillId="5" borderId="0" xfId="28" applyFont="true" applyBorder="true" applyAlignment="true" applyProtection="true">
      <alignment horizontal="right" vertical="center" textRotation="0" wrapText="false" indent="0" shrinkToFit="false"/>
      <protection locked="false" hidden="false"/>
    </xf>
    <xf numFmtId="165" fontId="6" fillId="5" borderId="9" xfId="0" applyFont="true" applyBorder="true" applyAlignment="true" applyProtection="true">
      <alignment horizontal="right" vertical="center" textRotation="0" wrapText="false" indent="0" shrinkToFit="false"/>
      <protection locked="false" hidden="false"/>
    </xf>
    <xf numFmtId="165" fontId="6" fillId="5" borderId="0" xfId="0" applyFont="true" applyBorder="true" applyAlignment="true" applyProtection="true">
      <alignment horizontal="right" vertical="center" textRotation="0" wrapText="false" indent="0" shrinkToFit="false"/>
      <protection locked="false" hidden="false"/>
    </xf>
    <xf numFmtId="165" fontId="7" fillId="4" borderId="0" xfId="0" applyFont="true" applyBorder="true" applyAlignment="true" applyProtection="true">
      <alignment horizontal="general"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6" shrinkToFit="false"/>
      <protection locked="true" hidden="false"/>
    </xf>
    <xf numFmtId="171" fontId="6" fillId="5" borderId="8" xfId="0" applyFont="true" applyBorder="true" applyAlignment="true" applyProtection="true">
      <alignment horizontal="right" vertical="center" textRotation="0" wrapText="true" indent="0" shrinkToFit="false"/>
      <protection locked="false" hidden="false"/>
    </xf>
    <xf numFmtId="171" fontId="6" fillId="5" borderId="9" xfId="0" applyFont="true" applyBorder="true" applyAlignment="true" applyProtection="true">
      <alignment horizontal="right" vertical="center" textRotation="0" wrapText="true" indent="0" shrinkToFit="false"/>
      <protection locked="false" hidden="false"/>
    </xf>
    <xf numFmtId="171" fontId="6" fillId="5" borderId="0" xfId="0" applyFont="true" applyBorder="true" applyAlignment="true" applyProtection="true">
      <alignment horizontal="right" vertical="center" textRotation="0" wrapText="true" indent="0" shrinkToFit="false"/>
      <protection locked="false" hidden="false"/>
    </xf>
    <xf numFmtId="171" fontId="7" fillId="5" borderId="11" xfId="0" applyFont="true" applyBorder="true" applyAlignment="true" applyProtection="true">
      <alignment horizontal="right" vertical="center" textRotation="0" wrapText="false" indent="0" shrinkToFit="false"/>
      <protection locked="false" hidden="false"/>
    </xf>
    <xf numFmtId="171" fontId="7" fillId="4" borderId="14" xfId="0" applyFont="true" applyBorder="true" applyAlignment="true" applyProtection="true">
      <alignment horizontal="right" vertical="center" textRotation="0" wrapText="false" indent="0" shrinkToFit="false"/>
      <protection locked="fals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5" fontId="6" fillId="0" borderId="10" xfId="0" applyFont="true" applyBorder="true" applyAlignment="true" applyProtection="true">
      <alignment horizontal="general" vertical="center" textRotation="0" wrapText="false" indent="0" shrinkToFit="false"/>
      <protection locked="true" hidden="false"/>
    </xf>
    <xf numFmtId="170" fontId="6" fillId="0" borderId="10" xfId="0" applyFont="true" applyBorder="true" applyAlignment="true" applyProtection="true">
      <alignment horizontal="left" vertical="center" textRotation="0" wrapText="false" indent="0" shrinkToFit="false"/>
      <protection locked="true" hidden="false"/>
    </xf>
    <xf numFmtId="170" fontId="19" fillId="5" borderId="10" xfId="0" applyFont="true" applyBorder="true" applyAlignment="true" applyProtection="true">
      <alignment horizontal="right" vertical="center" textRotation="0" wrapText="false" indent="0" shrinkToFit="false"/>
      <protection locked="true" hidden="false"/>
    </xf>
    <xf numFmtId="170" fontId="6" fillId="5" borderId="8" xfId="15" applyFont="true" applyBorder="true" applyAlignment="true" applyProtection="true">
      <alignment horizontal="right" vertical="center" textRotation="0" wrapText="true" indent="0" shrinkToFit="false"/>
      <protection locked="false" hidden="false"/>
    </xf>
    <xf numFmtId="170" fontId="6" fillId="5" borderId="9" xfId="15" applyFont="true" applyBorder="true" applyAlignment="true" applyProtection="true">
      <alignment horizontal="right" vertical="center" textRotation="0" wrapText="true" indent="0" shrinkToFit="false"/>
      <protection locked="false" hidden="false"/>
    </xf>
    <xf numFmtId="170" fontId="6" fillId="5" borderId="0" xfId="15" applyFont="true" applyBorder="true" applyAlignment="true" applyProtection="true">
      <alignment horizontal="right" vertical="center" textRotation="0" wrapText="true" indent="0" shrinkToFit="false"/>
      <protection locked="false" hidden="false"/>
    </xf>
    <xf numFmtId="170" fontId="19" fillId="4" borderId="0" xfId="0" applyFont="true" applyBorder="true" applyAlignment="true" applyProtection="true">
      <alignment horizontal="right" vertical="center" textRotation="0" wrapText="false" indent="0" shrinkToFit="false"/>
      <protection locked="true" hidden="false"/>
    </xf>
    <xf numFmtId="170" fontId="6" fillId="5" borderId="0" xfId="15" applyFont="true" applyBorder="true" applyAlignment="true" applyProtection="true">
      <alignment horizontal="right" vertical="center" textRotation="0" wrapText="true" indent="0" shrinkToFit="false"/>
      <protection locked="true" hidden="false"/>
    </xf>
    <xf numFmtId="170" fontId="6" fillId="5" borderId="9" xfId="15" applyFont="true" applyBorder="true" applyAlignment="true" applyProtection="true">
      <alignment horizontal="right" vertical="center" textRotation="0" wrapText="true" indent="0" shrinkToFit="false"/>
      <protection locked="true" hidden="false"/>
    </xf>
    <xf numFmtId="170" fontId="6" fillId="0" borderId="11" xfId="0" applyFont="true" applyBorder="true" applyAlignment="true" applyProtection="true">
      <alignment horizontal="left" vertical="center" textRotation="0" wrapText="false" indent="0" shrinkToFit="false"/>
      <protection locked="true" hidden="false"/>
    </xf>
    <xf numFmtId="170" fontId="6" fillId="5" borderId="12" xfId="15" applyFont="true" applyBorder="true" applyAlignment="true" applyProtection="true">
      <alignment horizontal="right" vertical="center" textRotation="0" wrapText="true" indent="0" shrinkToFit="false"/>
      <protection locked="false" hidden="false"/>
    </xf>
    <xf numFmtId="170" fontId="6" fillId="5" borderId="13" xfId="15" applyFont="true" applyBorder="true" applyAlignment="true" applyProtection="true">
      <alignment horizontal="right" vertical="center" textRotation="0" wrapText="true" indent="0" shrinkToFit="false"/>
      <protection locked="false" hidden="false"/>
    </xf>
    <xf numFmtId="170" fontId="6" fillId="5" borderId="14" xfId="15" applyFont="true" applyBorder="true" applyAlignment="true" applyProtection="true">
      <alignment horizontal="right" vertical="center" textRotation="0" wrapText="true" indent="0" shrinkToFit="false"/>
      <protection locked="false" hidden="false"/>
    </xf>
    <xf numFmtId="170" fontId="6" fillId="5" borderId="14" xfId="15" applyFont="true" applyBorder="true" applyAlignment="true" applyProtection="true">
      <alignment horizontal="right" vertical="center" textRotation="0" wrapText="true" indent="0" shrinkToFit="false"/>
      <protection locked="true" hidden="false"/>
    </xf>
    <xf numFmtId="170" fontId="6" fillId="5" borderId="13" xfId="15" applyFont="true" applyBorder="true" applyAlignment="true" applyProtection="true">
      <alignment horizontal="right" vertical="center" textRotation="0" wrapText="true" indent="0" shrinkToFit="false"/>
      <protection locked="true" hidden="false"/>
    </xf>
    <xf numFmtId="171" fontId="19" fillId="5" borderId="1" xfId="0" applyFont="true" applyBorder="true" applyAlignment="true" applyProtection="true">
      <alignment horizontal="right" vertical="center" textRotation="0" wrapText="false" indent="0" shrinkToFit="false"/>
      <protection locked="true" hidden="false"/>
    </xf>
    <xf numFmtId="171" fontId="20" fillId="5" borderId="6" xfId="0" applyFont="true" applyBorder="true" applyAlignment="true" applyProtection="true">
      <alignment horizontal="right" vertical="center" textRotation="0" wrapText="false" indent="0" shrinkToFit="false"/>
      <protection locked="true" hidden="false"/>
    </xf>
    <xf numFmtId="171" fontId="20" fillId="5" borderId="7" xfId="0" applyFont="true" applyBorder="true" applyAlignment="true" applyProtection="true">
      <alignment horizontal="right" vertical="center" textRotation="0" wrapText="false" indent="0" shrinkToFit="false"/>
      <protection locked="true" hidden="false"/>
    </xf>
    <xf numFmtId="171" fontId="20" fillId="5" borderId="8" xfId="0" applyFont="true" applyBorder="true" applyAlignment="true" applyProtection="true">
      <alignment horizontal="right" vertical="center" textRotation="0" wrapText="false" indent="0" shrinkToFit="false"/>
      <protection locked="true" hidden="false"/>
    </xf>
    <xf numFmtId="171" fontId="20" fillId="5" borderId="0" xfId="0" applyFont="true" applyBorder="true" applyAlignment="true" applyProtection="true">
      <alignment horizontal="right" vertical="center" textRotation="0" wrapText="false" indent="0" shrinkToFit="false"/>
      <protection locked="true" hidden="false"/>
    </xf>
    <xf numFmtId="171" fontId="20" fillId="5" borderId="9" xfId="0" applyFont="true" applyBorder="true" applyAlignment="true" applyProtection="true">
      <alignment horizontal="right" vertical="center" textRotation="0" wrapText="false" indent="0" shrinkToFit="false"/>
      <protection locked="true" hidden="false"/>
    </xf>
    <xf numFmtId="171" fontId="19" fillId="5" borderId="10" xfId="0" applyFont="true" applyBorder="true" applyAlignment="true" applyProtection="true">
      <alignment horizontal="right" vertical="center" textRotation="0" wrapText="false" indent="0" shrinkToFit="false"/>
      <protection locked="true" hidden="false"/>
    </xf>
    <xf numFmtId="171" fontId="19" fillId="4" borderId="0" xfId="0" applyFont="true" applyBorder="true" applyAlignment="true" applyProtection="true">
      <alignment horizontal="right" vertical="center" textRotation="0" wrapText="false" indent="0" shrinkToFit="false"/>
      <protection locked="true" hidden="false"/>
    </xf>
    <xf numFmtId="171" fontId="20" fillId="5" borderId="6" xfId="0" applyFont="true" applyBorder="true" applyAlignment="true" applyProtection="true">
      <alignment horizontal="right" vertical="center" textRotation="0" wrapText="false" indent="0" shrinkToFit="false"/>
      <protection locked="false" hidden="false"/>
    </xf>
    <xf numFmtId="171" fontId="20" fillId="5" borderId="7" xfId="0" applyFont="true" applyBorder="true" applyAlignment="true" applyProtection="true">
      <alignment horizontal="right" vertical="center" textRotation="0" wrapText="false" indent="0" shrinkToFit="false"/>
      <protection locked="false" hidden="false"/>
    </xf>
    <xf numFmtId="170" fontId="20" fillId="5" borderId="8" xfId="0" applyFont="true" applyBorder="true" applyAlignment="true" applyProtection="true">
      <alignment horizontal="right" vertical="center" textRotation="0" wrapText="false" indent="0" shrinkToFit="false"/>
      <protection locked="true" hidden="false"/>
    </xf>
    <xf numFmtId="170" fontId="20" fillId="5" borderId="9" xfId="0" applyFont="true" applyBorder="true" applyAlignment="true" applyProtection="true">
      <alignment horizontal="right" vertical="center" textRotation="0" wrapText="false" indent="0" shrinkToFit="false"/>
      <protection locked="true" hidden="false"/>
    </xf>
    <xf numFmtId="170" fontId="20" fillId="5" borderId="0" xfId="0" applyFont="true" applyBorder="true" applyAlignment="true" applyProtection="true">
      <alignment horizontal="right"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70" fontId="20" fillId="5" borderId="8" xfId="0" applyFont="true" applyBorder="true" applyAlignment="true" applyProtection="true">
      <alignment horizontal="right" vertical="center" textRotation="0" wrapText="false" indent="0" shrinkToFit="false"/>
      <protection locked="false" hidden="false"/>
    </xf>
    <xf numFmtId="170" fontId="20" fillId="5" borderId="9" xfId="0" applyFont="true" applyBorder="true" applyAlignment="true" applyProtection="true">
      <alignment horizontal="right" vertical="center" textRotation="0" wrapText="false" indent="0" shrinkToFit="false"/>
      <protection locked="false" hidden="false"/>
    </xf>
    <xf numFmtId="170" fontId="20" fillId="5" borderId="0" xfId="0" applyFont="true" applyBorder="true" applyAlignment="true" applyProtection="true">
      <alignment horizontal="right" vertical="center" textRotation="0" wrapText="false" indent="0" shrinkToFit="false"/>
      <protection locked="false" hidden="false"/>
    </xf>
    <xf numFmtId="170" fontId="19" fillId="5" borderId="10" xfId="0" applyFont="true" applyBorder="true" applyAlignment="true" applyProtection="true">
      <alignment horizontal="general" vertical="center" textRotation="0" wrapText="false" indent="0" shrinkToFit="false"/>
      <protection locked="true" hidden="false"/>
    </xf>
    <xf numFmtId="170" fontId="10" fillId="0" borderId="0" xfId="0" applyFont="true" applyBorder="false" applyAlignment="true" applyProtection="true">
      <alignment horizontal="general" vertical="center" textRotation="0" wrapText="false" indent="0" shrinkToFit="false"/>
      <protection locked="false" hidden="false"/>
    </xf>
    <xf numFmtId="170" fontId="19" fillId="4" borderId="0" xfId="0" applyFont="true" applyBorder="true" applyAlignment="true" applyProtection="true">
      <alignment horizontal="general" vertical="center" textRotation="0" wrapText="false" indent="0" shrinkToFit="false"/>
      <protection locked="true" hidden="false"/>
    </xf>
    <xf numFmtId="170" fontId="20" fillId="5" borderId="12" xfId="0" applyFont="true" applyBorder="true" applyAlignment="true" applyProtection="true">
      <alignment horizontal="right" vertical="center" textRotation="0" wrapText="false" indent="0" shrinkToFit="false"/>
      <protection locked="true" hidden="false"/>
    </xf>
    <xf numFmtId="170" fontId="20" fillId="5" borderId="13" xfId="0" applyFont="true" applyBorder="true" applyAlignment="true" applyProtection="true">
      <alignment horizontal="right" vertical="center" textRotation="0" wrapText="false" indent="0" shrinkToFit="false"/>
      <protection locked="true" hidden="false"/>
    </xf>
    <xf numFmtId="170" fontId="20" fillId="5" borderId="14" xfId="0" applyFont="true" applyBorder="true" applyAlignment="true" applyProtection="true">
      <alignment horizontal="right" vertical="center" textRotation="0" wrapText="false" indent="0" shrinkToFit="false"/>
      <protection locked="true" hidden="false"/>
    </xf>
    <xf numFmtId="170" fontId="19" fillId="5" borderId="11" xfId="0" applyFont="true" applyBorder="true" applyAlignment="true" applyProtection="true">
      <alignment horizontal="general" vertical="center" textRotation="0" wrapText="false" indent="0" shrinkToFit="false"/>
      <protection locked="true" hidden="false"/>
    </xf>
    <xf numFmtId="170" fontId="19" fillId="4" borderId="14"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false" indent="0" shrinkToFit="false"/>
      <protection locked="false" hidden="false"/>
    </xf>
    <xf numFmtId="164" fontId="6" fillId="5" borderId="9" xfId="0" applyFont="true" applyBorder="true" applyAlignment="true" applyProtection="true">
      <alignment horizontal="general" vertical="center" textRotation="0" wrapText="false" indent="0" shrinkToFit="false"/>
      <protection locked="false" hidden="false"/>
    </xf>
    <xf numFmtId="164" fontId="20" fillId="5" borderId="0" xfId="0" applyFont="true" applyBorder="true" applyAlignment="true" applyProtection="true">
      <alignment horizontal="general" vertical="center" textRotation="0" wrapText="false" indent="0" shrinkToFit="false"/>
      <protection locked="false" hidden="false"/>
    </xf>
    <xf numFmtId="164" fontId="20" fillId="5" borderId="9" xfId="0" applyFont="true" applyBorder="true" applyAlignment="true" applyProtection="true">
      <alignment horizontal="general" vertical="center" textRotation="0" wrapText="false" indent="0" shrinkToFit="false"/>
      <protection locked="fals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72" fontId="6" fillId="0" borderId="10" xfId="0" applyFont="true" applyBorder="true" applyAlignment="true" applyProtection="true">
      <alignment horizontal="left" vertical="center" textRotation="0" wrapText="false" indent="3" shrinkToFit="false"/>
      <protection locked="true" hidden="false"/>
    </xf>
    <xf numFmtId="165" fontId="20" fillId="5" borderId="8" xfId="15" applyFont="true" applyBorder="true" applyAlignment="true" applyProtection="true">
      <alignment horizontal="general" vertical="center" textRotation="0" wrapText="false" indent="0" shrinkToFit="false"/>
      <protection locked="false" hidden="false"/>
    </xf>
    <xf numFmtId="165" fontId="20" fillId="5" borderId="9" xfId="15" applyFont="true" applyBorder="true" applyAlignment="true" applyProtection="true">
      <alignment horizontal="general" vertical="center" textRotation="0" wrapText="false" indent="0" shrinkToFit="false"/>
      <protection locked="false" hidden="false"/>
    </xf>
    <xf numFmtId="165" fontId="20" fillId="5" borderId="0" xfId="15" applyFont="true" applyBorder="true" applyAlignment="true" applyProtection="true">
      <alignment horizontal="general" vertical="center" textRotation="0" wrapText="false" indent="0" shrinkToFit="false"/>
      <protection locked="false" hidden="false"/>
    </xf>
    <xf numFmtId="165" fontId="20" fillId="5" borderId="0" xfId="26" applyFont="true" applyBorder="true" applyAlignment="true" applyProtection="true">
      <alignment horizontal="general" vertical="center" textRotation="0" wrapText="false" indent="0" shrinkToFit="false"/>
      <protection locked="false" hidden="false"/>
    </xf>
    <xf numFmtId="165" fontId="20" fillId="5" borderId="9" xfId="26" applyFont="true" applyBorder="true" applyAlignment="true" applyProtection="true">
      <alignment horizontal="general" vertical="center" textRotation="0" wrapText="false" indent="0" shrinkToFit="false"/>
      <protection locked="false" hidden="false"/>
    </xf>
    <xf numFmtId="173" fontId="20" fillId="5" borderId="0" xfId="15" applyFont="true" applyBorder="true" applyAlignment="true" applyProtection="true">
      <alignment horizontal="general" vertical="center" textRotation="0" wrapText="false" indent="0" shrinkToFit="false"/>
      <protection locked="false" hidden="false"/>
    </xf>
    <xf numFmtId="173" fontId="20" fillId="5" borderId="9" xfId="15" applyFont="true" applyBorder="true" applyAlignment="true" applyProtection="true">
      <alignment horizontal="general" vertical="center" textRotation="0" wrapText="false" indent="0" shrinkToFit="false"/>
      <protection locked="false" hidden="false"/>
    </xf>
    <xf numFmtId="165" fontId="20" fillId="5" borderId="0" xfId="15" applyFont="true" applyBorder="true" applyAlignment="true" applyProtection="true">
      <alignment horizontal="right" vertical="center" textRotation="0" wrapText="false" indent="0" shrinkToFit="false"/>
      <protection locked="false" hidden="false"/>
    </xf>
    <xf numFmtId="169" fontId="20" fillId="5" borderId="0" xfId="15" applyFont="true" applyBorder="true" applyAlignment="true" applyProtection="true">
      <alignment horizontal="general" vertical="center" textRotation="0" wrapText="false" indent="0" shrinkToFit="false"/>
      <protection locked="false" hidden="false"/>
    </xf>
    <xf numFmtId="169" fontId="20" fillId="5" borderId="9" xfId="15" applyFont="true" applyBorder="true" applyAlignment="true" applyProtection="true">
      <alignment horizontal="general" vertical="center" textRotation="0" wrapText="false" indent="0" shrinkToFit="false"/>
      <protection locked="false" hidden="false"/>
    </xf>
    <xf numFmtId="172" fontId="20" fillId="5" borderId="9" xfId="0" applyFont="true" applyBorder="true" applyAlignment="true" applyProtection="true">
      <alignment horizontal="right"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false" hidden="false"/>
    </xf>
    <xf numFmtId="171" fontId="6" fillId="0" borderId="10" xfId="0" applyFont="true" applyBorder="true" applyAlignment="true" applyProtection="true">
      <alignment horizontal="left" vertical="center" textRotation="0" wrapText="false" indent="3" shrinkToFit="false"/>
      <protection locked="true" hidden="false"/>
    </xf>
    <xf numFmtId="171" fontId="6" fillId="5" borderId="8" xfId="15" applyFont="true" applyBorder="true" applyAlignment="true" applyProtection="true">
      <alignment horizontal="right" vertical="center" textRotation="0" wrapText="true" indent="0" shrinkToFit="false"/>
      <protection locked="true" hidden="false"/>
    </xf>
    <xf numFmtId="171" fontId="6" fillId="5" borderId="9" xfId="15" applyFont="true" applyBorder="true" applyAlignment="true" applyProtection="true">
      <alignment horizontal="right" vertical="center" textRotation="0" wrapText="true" indent="0" shrinkToFit="false"/>
      <protection locked="true" hidden="false"/>
    </xf>
    <xf numFmtId="171" fontId="6" fillId="5" borderId="0" xfId="15" applyFont="true" applyBorder="true" applyAlignment="true" applyProtection="true">
      <alignment horizontal="right" vertical="center" textRotation="0" wrapText="true" indent="0" shrinkToFit="false"/>
      <protection locked="true" hidden="false"/>
    </xf>
    <xf numFmtId="165" fontId="6" fillId="5" borderId="8" xfId="0" applyFont="true" applyBorder="true" applyAlignment="true" applyProtection="false">
      <alignment horizontal="general" vertical="center" textRotation="0" wrapText="false" indent="0" shrinkToFit="false"/>
      <protection locked="true" hidden="false"/>
    </xf>
    <xf numFmtId="165" fontId="6" fillId="5" borderId="9" xfId="0" applyFont="true" applyBorder="true" applyAlignment="true" applyProtection="false">
      <alignment horizontal="general" vertical="center" textRotation="0" wrapText="false" indent="0" shrinkToFit="false"/>
      <protection locked="true" hidden="false"/>
    </xf>
    <xf numFmtId="165" fontId="6" fillId="5" borderId="0" xfId="0" applyFont="true" applyBorder="true" applyAlignment="true" applyProtection="false">
      <alignment horizontal="general" vertical="center" textRotation="0" wrapText="false" indent="0" shrinkToFit="false"/>
      <protection locked="true" hidden="false"/>
    </xf>
    <xf numFmtId="172" fontId="6" fillId="0" borderId="11" xfId="0" applyFont="true" applyBorder="true" applyAlignment="true" applyProtection="true">
      <alignment horizontal="left" vertical="center" textRotation="0" wrapText="false" indent="3" shrinkToFit="false"/>
      <protection locked="true" hidden="false"/>
    </xf>
    <xf numFmtId="171" fontId="19" fillId="5" borderId="11" xfId="0" applyFont="true" applyBorder="true" applyAlignment="true" applyProtection="true">
      <alignment horizontal="right" vertical="center" textRotation="0" wrapText="false" indent="0" shrinkToFit="false"/>
      <protection locked="false" hidden="false"/>
    </xf>
    <xf numFmtId="171" fontId="6" fillId="5" borderId="12" xfId="15" applyFont="true" applyBorder="true" applyAlignment="true" applyProtection="true">
      <alignment horizontal="right" vertical="center" textRotation="0" wrapText="true" indent="0" shrinkToFit="false"/>
      <protection locked="false" hidden="false"/>
    </xf>
    <xf numFmtId="171" fontId="6" fillId="5" borderId="13" xfId="15" applyFont="true" applyBorder="true" applyAlignment="true" applyProtection="true">
      <alignment horizontal="right" vertical="center" textRotation="0" wrapText="true" indent="0" shrinkToFit="false"/>
      <protection locked="false" hidden="false"/>
    </xf>
    <xf numFmtId="171" fontId="6" fillId="5" borderId="14" xfId="15" applyFont="true" applyBorder="true" applyAlignment="true" applyProtection="true">
      <alignment horizontal="right" vertical="center" textRotation="0" wrapText="true" indent="0" shrinkToFit="false"/>
      <protection locked="false" hidden="false"/>
    </xf>
    <xf numFmtId="171" fontId="19" fillId="4" borderId="14" xfId="0" applyFont="true" applyBorder="true" applyAlignment="true" applyProtection="true">
      <alignment horizontal="right" vertical="center" textRotation="0" wrapText="false" indent="0" shrinkToFit="false"/>
      <protection locked="false" hidden="false"/>
    </xf>
    <xf numFmtId="171" fontId="16" fillId="0" borderId="0" xfId="0" applyFont="true" applyBorder="false" applyAlignment="true" applyProtection="true">
      <alignment horizontal="left" vertical="center" textRotation="0" wrapText="false" indent="0" shrinkToFit="false"/>
      <protection locked="true" hidden="false"/>
    </xf>
    <xf numFmtId="171" fontId="16" fillId="0" borderId="0" xfId="0" applyFont="true" applyBorder="false" applyAlignment="true" applyProtection="true">
      <alignment horizontal="left" vertical="top"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false" hidden="false"/>
    </xf>
    <xf numFmtId="164" fontId="6" fillId="0" borderId="10" xfId="0" applyFont="true" applyBorder="true" applyAlignment="true" applyProtection="true">
      <alignment horizontal="general"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true" hidden="false"/>
    </xf>
    <xf numFmtId="165" fontId="6" fillId="5" borderId="12" xfId="15" applyFont="true" applyBorder="true" applyAlignment="true" applyProtection="true">
      <alignment horizontal="right" vertical="center" textRotation="0" wrapText="true" indent="0" shrinkToFit="false"/>
      <protection locked="false" hidden="false"/>
    </xf>
    <xf numFmtId="165" fontId="6" fillId="5" borderId="14" xfId="15" applyFont="true" applyBorder="true" applyAlignment="true" applyProtection="true">
      <alignment horizontal="right" vertical="center" textRotation="0" wrapText="true" indent="0" shrinkToFit="false"/>
      <protection locked="fals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false" hidden="false"/>
    </xf>
    <xf numFmtId="165" fontId="20" fillId="0" borderId="0" xfId="0" applyFont="true" applyBorder="false" applyAlignment="false" applyProtection="true">
      <alignment horizontal="general" vertical="bottom" textRotation="0" wrapText="false" indent="0" shrinkToFit="false"/>
      <protection locked="false" hidden="false"/>
    </xf>
    <xf numFmtId="171" fontId="19" fillId="0" borderId="0" xfId="0" applyFont="true" applyBorder="true" applyAlignment="true" applyProtection="true">
      <alignment horizontal="right" vertical="top" textRotation="0" wrapText="false" indent="0" shrinkToFit="false"/>
      <protection locked="false" hidden="false"/>
    </xf>
    <xf numFmtId="171" fontId="20"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20" fillId="0" borderId="0" xfId="0" applyFont="true" applyBorder="true" applyAlignment="false" applyProtection="true">
      <alignment horizontal="general" vertical="bottom" textRotation="0" wrapText="false" indent="0" shrinkToFit="false"/>
      <protection locked="false" hidden="false"/>
    </xf>
    <xf numFmtId="165" fontId="19" fillId="0" borderId="1" xfId="0" applyFont="true" applyBorder="true" applyAlignment="true" applyProtection="true">
      <alignment horizontal="general" vertical="center" textRotation="0" wrapText="false" indent="0" shrinkToFit="false"/>
      <protection locked="true" hidden="false"/>
    </xf>
    <xf numFmtId="165" fontId="19" fillId="5" borderId="15" xfId="0" applyFont="true" applyBorder="true" applyAlignment="true" applyProtection="true">
      <alignment horizontal="right" vertical="bottom" textRotation="0" wrapText="false" indent="0" shrinkToFit="false"/>
      <protection locked="true" hidden="false"/>
    </xf>
    <xf numFmtId="165" fontId="20" fillId="5" borderId="15" xfId="0" applyFont="true" applyBorder="true" applyAlignment="false" applyProtection="true">
      <alignment horizontal="general" vertical="bottom" textRotation="0" wrapText="false" indent="0" shrinkToFit="false"/>
      <protection locked="false" hidden="false"/>
    </xf>
    <xf numFmtId="165" fontId="20" fillId="5" borderId="7" xfId="0" applyFont="true" applyBorder="true" applyAlignment="false" applyProtection="true">
      <alignment horizontal="general" vertical="bottom" textRotation="0" wrapText="false" indent="0" shrinkToFit="false"/>
      <protection locked="false" hidden="false"/>
    </xf>
    <xf numFmtId="165" fontId="20" fillId="5" borderId="9" xfId="0" applyFont="true" applyBorder="true" applyAlignment="false" applyProtection="true">
      <alignment horizontal="general" vertical="bottom" textRotation="0" wrapText="false" indent="0" shrinkToFit="false"/>
      <protection locked="true" hidden="false"/>
    </xf>
    <xf numFmtId="165" fontId="20" fillId="5" borderId="8" xfId="0" applyFont="true" applyBorder="true" applyAlignment="false" applyProtection="true">
      <alignment horizontal="general" vertical="bottom" textRotation="0" wrapText="false" indent="0" shrinkToFit="false"/>
      <protection locked="false" hidden="false"/>
    </xf>
    <xf numFmtId="165" fontId="20" fillId="5" borderId="0" xfId="0" applyFont="true" applyBorder="true" applyAlignment="false" applyProtection="true">
      <alignment horizontal="general" vertical="bottom" textRotation="0" wrapText="false" indent="0" shrinkToFit="false"/>
      <protection locked="false" hidden="false"/>
    </xf>
    <xf numFmtId="165" fontId="20" fillId="5" borderId="9" xfId="0" applyFont="true" applyBorder="true" applyAlignment="false" applyProtection="true">
      <alignment horizontal="general" vertical="bottom" textRotation="0" wrapText="false" indent="0" shrinkToFit="false"/>
      <protection locked="false" hidden="false"/>
    </xf>
    <xf numFmtId="165" fontId="20" fillId="5" borderId="10" xfId="0" applyFont="true" applyBorder="true" applyAlignment="false" applyProtection="true">
      <alignment horizontal="general" vertical="bottom" textRotation="0" wrapText="false" indent="0" shrinkToFit="false"/>
      <protection locked="true" hidden="false"/>
    </xf>
    <xf numFmtId="165" fontId="20" fillId="5" borderId="10" xfId="0" applyFont="true" applyBorder="true" applyAlignment="true" applyProtection="true">
      <alignment horizontal="right" vertical="bottom" textRotation="0" wrapText="false" indent="0" shrinkToFit="false"/>
      <protection locked="true" hidden="false"/>
    </xf>
    <xf numFmtId="165" fontId="20" fillId="5" borderId="0" xfId="0" applyFont="true" applyBorder="true" applyAlignment="true" applyProtection="true">
      <alignment horizontal="general" vertical="bottom" textRotation="0" wrapText="false" indent="0" shrinkToFit="false"/>
      <protection locked="false" hidden="false"/>
    </xf>
    <xf numFmtId="165" fontId="20" fillId="5" borderId="9" xfId="0" applyFont="true" applyBorder="true" applyAlignment="true" applyProtection="true">
      <alignment horizontal="general" vertical="bottom" textRotation="0" wrapText="false" indent="0" shrinkToFit="false"/>
      <protection locked="false" hidden="false"/>
    </xf>
    <xf numFmtId="165" fontId="19" fillId="4" borderId="0" xfId="0" applyFont="true" applyBorder="true" applyAlignment="true" applyProtection="true">
      <alignment horizontal="general" vertical="bottom" textRotation="0" wrapText="false" indent="0" shrinkToFit="false"/>
      <protection locked="true" hidden="false"/>
    </xf>
    <xf numFmtId="165" fontId="20" fillId="5" borderId="6" xfId="0" applyFont="true" applyBorder="true" applyAlignment="false" applyProtection="true">
      <alignment horizontal="general" vertical="bottom" textRotation="0" wrapText="false" indent="0" shrinkToFit="false"/>
      <protection locked="false" hidden="false"/>
    </xf>
    <xf numFmtId="165" fontId="19" fillId="0" borderId="10" xfId="0" applyFont="true" applyBorder="true" applyAlignment="true" applyProtection="true">
      <alignment horizontal="left" vertical="center" textRotation="0" wrapText="false" indent="3" shrinkToFit="false"/>
      <protection locked="true" hidden="false"/>
    </xf>
    <xf numFmtId="165" fontId="19" fillId="5" borderId="8" xfId="0" applyFont="true" applyBorder="true" applyAlignment="true" applyProtection="true">
      <alignment horizontal="right" vertical="bottom" textRotation="0" wrapText="false" indent="0" shrinkToFit="false"/>
      <protection locked="true" hidden="false"/>
    </xf>
    <xf numFmtId="165" fontId="20" fillId="0" borderId="10" xfId="0" applyFont="true" applyBorder="true" applyAlignment="true" applyProtection="true">
      <alignment horizontal="left" vertical="center" textRotation="0" wrapText="false" indent="6" shrinkToFit="false"/>
      <protection locked="true" hidden="false"/>
    </xf>
    <xf numFmtId="165" fontId="20" fillId="5" borderId="8" xfId="0" applyFont="true" applyBorder="true" applyAlignment="true" applyProtection="true">
      <alignment horizontal="general" vertical="bottom" textRotation="0" wrapText="false" indent="0" shrinkToFit="false"/>
      <protection locked="false" hidden="false"/>
    </xf>
    <xf numFmtId="165" fontId="19" fillId="5" borderId="9" xfId="0" applyFont="true" applyBorder="true" applyAlignment="true" applyProtection="true">
      <alignment horizontal="right" vertical="bottom" textRotation="0" wrapText="false" indent="0" shrinkToFit="false"/>
      <protection locked="true" hidden="false"/>
    </xf>
    <xf numFmtId="165" fontId="19" fillId="5" borderId="10" xfId="0" applyFont="true" applyBorder="true" applyAlignment="true" applyProtection="true">
      <alignment horizontal="general" vertical="bottom" textRotation="0" wrapText="false" indent="0" shrinkToFit="false"/>
      <protection locked="true" hidden="false"/>
    </xf>
    <xf numFmtId="165" fontId="20" fillId="5" borderId="0" xfId="24" applyFont="true" applyBorder="true" applyAlignment="true" applyProtection="true">
      <alignment horizontal="general" vertical="bottom" textRotation="0" wrapText="false" indent="0" shrinkToFit="false"/>
      <protection locked="false" hidden="false"/>
    </xf>
    <xf numFmtId="165" fontId="20" fillId="5" borderId="9" xfId="24" applyFont="true" applyBorder="true" applyAlignment="true" applyProtection="true">
      <alignment horizontal="general" vertical="bottom" textRotation="0" wrapText="false" indent="0" shrinkToFit="false"/>
      <protection locked="false" hidden="false"/>
    </xf>
    <xf numFmtId="165" fontId="6" fillId="5" borderId="0" xfId="0" applyFont="true" applyBorder="true" applyAlignment="true" applyProtection="true">
      <alignment horizontal="general" vertical="bottom" textRotation="0" wrapText="false" indent="0" shrinkToFit="false"/>
      <protection locked="false" hidden="false"/>
    </xf>
    <xf numFmtId="165" fontId="6" fillId="5" borderId="9" xfId="0" applyFont="true" applyBorder="true" applyAlignment="true" applyProtection="true">
      <alignment horizontal="general" vertical="bottom" textRotation="0" wrapText="false" indent="0" shrinkToFit="false"/>
      <protection locked="false" hidden="false"/>
    </xf>
    <xf numFmtId="165" fontId="6" fillId="5" borderId="0" xfId="15" applyFont="true" applyBorder="true" applyAlignment="true" applyProtection="true">
      <alignment horizontal="right" vertical="top" textRotation="0" wrapText="true" indent="0" shrinkToFit="false"/>
      <protection locked="true" hidden="false"/>
    </xf>
    <xf numFmtId="165" fontId="6" fillId="5" borderId="9" xfId="15" applyFont="true" applyBorder="true" applyAlignment="true" applyProtection="true">
      <alignment horizontal="right" vertical="top" textRotation="0" wrapText="true" indent="0" shrinkToFit="false"/>
      <protection locked="true" hidden="false"/>
    </xf>
    <xf numFmtId="165" fontId="20" fillId="5" borderId="10" xfId="0" applyFont="true" applyBorder="true" applyAlignment="true" applyProtection="true">
      <alignment horizontal="right" vertical="center" textRotation="0" wrapText="false" indent="0" shrinkToFit="false"/>
      <protection locked="true" hidden="false"/>
    </xf>
    <xf numFmtId="165" fontId="20" fillId="5" borderId="8" xfId="28" applyFont="true" applyBorder="true" applyAlignment="true" applyProtection="true">
      <alignment horizontal="general" vertical="bottom" textRotation="0" wrapText="false" indent="0" shrinkToFit="false"/>
      <protection locked="true" hidden="false"/>
    </xf>
    <xf numFmtId="165" fontId="20" fillId="5" borderId="9" xfId="28" applyFont="true" applyBorder="true" applyAlignment="true" applyProtection="true">
      <alignment horizontal="general" vertical="bottom" textRotation="0" wrapText="false" indent="0" shrinkToFit="false"/>
      <protection locked="true" hidden="false"/>
    </xf>
    <xf numFmtId="165" fontId="20" fillId="5" borderId="0" xfId="28" applyFont="true" applyBorder="true" applyAlignment="true" applyProtection="true">
      <alignment horizontal="general" vertical="bottom" textRotation="0" wrapText="false" indent="0" shrinkToFit="false"/>
      <protection locked="true" hidden="false"/>
    </xf>
    <xf numFmtId="165" fontId="20" fillId="5" borderId="0" xfId="28" applyFont="true" applyBorder="true" applyAlignment="false" applyProtection="true">
      <alignment horizontal="general" vertical="bottom" textRotation="0" wrapText="false" indent="0" shrinkToFit="false"/>
      <protection locked="true" hidden="false"/>
    </xf>
    <xf numFmtId="165" fontId="20" fillId="5" borderId="0" xfId="0" applyFont="true" applyBorder="true" applyAlignment="false" applyProtection="true">
      <alignment horizontal="general" vertical="bottom" textRotation="0" wrapText="false" indent="0" shrinkToFit="false"/>
      <protection locked="true" hidden="false"/>
    </xf>
    <xf numFmtId="165" fontId="20" fillId="5" borderId="0" xfId="0" applyFont="true" applyBorder="true" applyAlignment="true" applyProtection="true">
      <alignment horizontal="right" vertical="bottom" textRotation="0" wrapText="false" indent="0" shrinkToFit="false"/>
      <protection locked="true" hidden="false"/>
    </xf>
    <xf numFmtId="165" fontId="20" fillId="5" borderId="9" xfId="0" applyFont="true" applyBorder="true" applyAlignment="true" applyProtection="true">
      <alignment horizontal="right" vertical="bottom" textRotation="0" wrapText="false" indent="0" shrinkToFit="false"/>
      <protection locked="true" hidden="false"/>
    </xf>
    <xf numFmtId="165" fontId="20" fillId="5" borderId="0" xfId="0" applyFont="true" applyBorder="true" applyAlignment="true" applyProtection="true">
      <alignment horizontal="general" vertical="bottom" textRotation="0" wrapText="false" indent="0" shrinkToFit="false"/>
      <protection locked="true" hidden="false"/>
    </xf>
    <xf numFmtId="165" fontId="20" fillId="5" borderId="9" xfId="0" applyFont="true" applyBorder="true" applyAlignment="true" applyProtection="true">
      <alignment horizontal="general" vertical="bottom" textRotation="0" wrapText="false" indent="0" shrinkToFit="false"/>
      <protection locked="true" hidden="false"/>
    </xf>
    <xf numFmtId="165" fontId="6" fillId="5" borderId="0" xfId="15" applyFont="true" applyBorder="true" applyAlignment="true" applyProtection="true">
      <alignment horizontal="right" vertical="bottom" textRotation="0" wrapText="true" indent="0" shrinkToFit="false"/>
      <protection locked="true" hidden="false"/>
    </xf>
    <xf numFmtId="165" fontId="6" fillId="5" borderId="9" xfId="15" applyFont="true" applyBorder="true" applyAlignment="true" applyProtection="true">
      <alignment horizontal="right" vertical="bottom" textRotation="0" wrapText="tru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19" fillId="5" borderId="0" xfId="0" applyFont="true" applyBorder="true" applyAlignment="true" applyProtection="true">
      <alignment horizontal="general" vertical="bottom" textRotation="0" wrapText="false" indent="0" shrinkToFit="false"/>
      <protection locked="false" hidden="false"/>
    </xf>
    <xf numFmtId="168" fontId="20" fillId="0" borderId="11" xfId="0" applyFont="true" applyBorder="true" applyAlignment="true" applyProtection="true">
      <alignment horizontal="general" vertical="center" textRotation="0" wrapText="false" indent="0" shrinkToFit="false"/>
      <protection locked="true" hidden="false"/>
    </xf>
    <xf numFmtId="170" fontId="19" fillId="5" borderId="12" xfId="0" applyFont="true" applyBorder="true" applyAlignment="true" applyProtection="true">
      <alignment horizontal="right" vertical="bottom" textRotation="0" wrapText="false" indent="0" shrinkToFit="false"/>
      <protection locked="true" hidden="false"/>
    </xf>
    <xf numFmtId="170" fontId="20" fillId="5" borderId="12" xfId="0" applyFont="true" applyBorder="true" applyAlignment="true" applyProtection="true">
      <alignment horizontal="right" vertical="bottom" textRotation="0" wrapText="false" indent="0" shrinkToFit="false"/>
      <protection locked="true" hidden="false"/>
    </xf>
    <xf numFmtId="170" fontId="20" fillId="5" borderId="13" xfId="0" applyFont="true" applyBorder="true" applyAlignment="true" applyProtection="true">
      <alignment horizontal="right" vertical="bottom" textRotation="0" wrapText="false" indent="0" shrinkToFit="false"/>
      <protection locked="true" hidden="false"/>
    </xf>
    <xf numFmtId="170" fontId="19" fillId="5" borderId="13" xfId="0" applyFont="true" applyBorder="true" applyAlignment="true" applyProtection="true">
      <alignment horizontal="right" vertical="bottom" textRotation="0" wrapText="false" indent="0" shrinkToFit="false"/>
      <protection locked="true" hidden="false"/>
    </xf>
    <xf numFmtId="170" fontId="20" fillId="5" borderId="14" xfId="0" applyFont="true" applyBorder="true" applyAlignment="true" applyProtection="true">
      <alignment horizontal="right" vertical="bottom" textRotation="0" wrapText="false" indent="0" shrinkToFit="false"/>
      <protection locked="true" hidden="false"/>
    </xf>
    <xf numFmtId="170" fontId="19" fillId="5" borderId="11" xfId="0" applyFont="true" applyBorder="true" applyAlignment="true" applyProtection="true">
      <alignment horizontal="right" vertical="bottom" textRotation="0" wrapText="false" indent="0" shrinkToFit="false"/>
      <protection locked="true" hidden="false"/>
    </xf>
    <xf numFmtId="171" fontId="19" fillId="4" borderId="14" xfId="0" applyFont="true" applyBorder="true" applyAlignment="true" applyProtection="true">
      <alignment horizontal="right" vertical="bottom" textRotation="0" wrapText="false" indent="0" shrinkToFit="false"/>
      <protection locked="false" hidden="false"/>
    </xf>
    <xf numFmtId="168" fontId="20" fillId="0" borderId="14" xfId="0" applyFont="true" applyBorder="true" applyAlignment="false" applyProtection="true">
      <alignment horizontal="general" vertical="bottom" textRotation="0" wrapText="false" indent="0" shrinkToFit="false"/>
      <protection locked="true" hidden="false"/>
    </xf>
    <xf numFmtId="168" fontId="20" fillId="0" borderId="14"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70" fontId="19" fillId="0" borderId="0" xfId="0" applyFont="true" applyBorder="true" applyAlignment="true" applyProtection="true">
      <alignment horizontal="right" vertical="bottom" textRotation="0" wrapText="false" indent="0" shrinkToFit="false"/>
      <protection locked="true" hidden="false"/>
    </xf>
    <xf numFmtId="170" fontId="20" fillId="0" borderId="0" xfId="0" applyFont="true" applyBorder="true" applyAlignment="true" applyProtection="true">
      <alignment horizontal="right"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right" vertical="bottom" textRotation="0" wrapText="false" indent="0" shrinkToFit="false"/>
      <protection locked="false" hidden="false"/>
    </xf>
    <xf numFmtId="165" fontId="20" fillId="0"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false" hidden="false"/>
    </xf>
    <xf numFmtId="165" fontId="20" fillId="0" borderId="0"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true" indent="0" shrinkToFit="false"/>
      <protection locked="false" hidden="false"/>
    </xf>
    <xf numFmtId="171" fontId="7" fillId="5" borderId="1" xfId="0" applyFont="true" applyBorder="true" applyAlignment="true" applyProtection="true">
      <alignment horizontal="general" vertical="bottom" textRotation="0" wrapText="false" indent="0" shrinkToFit="false"/>
      <protection locked="true" hidden="false"/>
    </xf>
    <xf numFmtId="171" fontId="6" fillId="5" borderId="15" xfId="0" applyFont="true" applyBorder="true" applyAlignment="true" applyProtection="true">
      <alignment horizontal="general" vertical="bottom" textRotation="0" wrapText="false" indent="0" shrinkToFit="false"/>
      <protection locked="false" hidden="false"/>
    </xf>
    <xf numFmtId="171" fontId="6" fillId="5" borderId="7" xfId="0" applyFont="true" applyBorder="true" applyAlignment="true" applyProtection="true">
      <alignment horizontal="general" vertical="bottom" textRotation="0" wrapText="false" indent="0" shrinkToFit="false"/>
      <protection locked="false" hidden="false"/>
    </xf>
    <xf numFmtId="171" fontId="7" fillId="5" borderId="10" xfId="0" applyFont="true" applyBorder="true" applyAlignment="true" applyProtection="true">
      <alignment horizontal="general" vertical="bottom" textRotation="0" wrapText="false" indent="0" shrinkToFit="false"/>
      <protection locked="true" hidden="false"/>
    </xf>
    <xf numFmtId="171" fontId="6" fillId="5" borderId="8" xfId="0" applyFont="true" applyBorder="true" applyAlignment="true" applyProtection="true">
      <alignment horizontal="general" vertical="bottom" textRotation="0" wrapText="false" indent="0" shrinkToFit="false"/>
      <protection locked="false" hidden="false"/>
    </xf>
    <xf numFmtId="171" fontId="6" fillId="5" borderId="0" xfId="0" applyFont="true" applyBorder="true" applyAlignment="true" applyProtection="true">
      <alignment horizontal="general" vertical="bottom" textRotation="0" wrapText="false" indent="0" shrinkToFit="false"/>
      <protection locked="false" hidden="false"/>
    </xf>
    <xf numFmtId="171" fontId="6" fillId="5" borderId="9" xfId="0" applyFont="true" applyBorder="true" applyAlignment="true" applyProtection="true">
      <alignment horizontal="general" vertical="bottom" textRotation="0" wrapText="false" indent="0" shrinkToFit="false"/>
      <protection locked="false" hidden="false"/>
    </xf>
    <xf numFmtId="171" fontId="7" fillId="5" borderId="10" xfId="0" applyFont="true" applyBorder="true" applyAlignment="false" applyProtection="true">
      <alignment horizontal="general" vertical="bottom" textRotation="0" wrapText="false" indent="0" shrinkToFit="false"/>
      <protection locked="true" hidden="false"/>
    </xf>
    <xf numFmtId="171" fontId="6" fillId="5" borderId="0" xfId="0" applyFont="true" applyBorder="true" applyAlignment="false" applyProtection="true">
      <alignment horizontal="general" vertical="bottom" textRotation="0" wrapText="false" indent="0" shrinkToFit="false"/>
      <protection locked="false" hidden="false"/>
    </xf>
    <xf numFmtId="171" fontId="6" fillId="5" borderId="9" xfId="0" applyFont="true" applyBorder="true" applyAlignment="false" applyProtection="true">
      <alignment horizontal="general" vertical="bottom" textRotation="0" wrapText="false" indent="0" shrinkToFit="false"/>
      <protection locked="false" hidden="false"/>
    </xf>
    <xf numFmtId="171" fontId="6" fillId="5" borderId="6" xfId="0" applyFont="true" applyBorder="true" applyAlignment="false" applyProtection="true">
      <alignment horizontal="general" vertical="bottom" textRotation="0" wrapText="false" indent="0" shrinkToFit="false"/>
      <protection locked="false" hidden="false"/>
    </xf>
    <xf numFmtId="171" fontId="6" fillId="5" borderId="7" xfId="0" applyFont="true" applyBorder="true" applyAlignment="false" applyProtection="true">
      <alignment horizontal="general" vertical="bottom" textRotation="0" wrapText="false" indent="0" shrinkToFit="false"/>
      <protection locked="false" hidden="false"/>
    </xf>
    <xf numFmtId="171" fontId="7" fillId="5" borderId="0" xfId="0" applyFont="true" applyBorder="true" applyAlignment="false" applyProtection="true">
      <alignment horizontal="general" vertical="bottom" textRotation="0" wrapText="false" indent="0" shrinkToFit="false"/>
      <protection locked="false" hidden="false"/>
    </xf>
    <xf numFmtId="171" fontId="7" fillId="4" borderId="0" xfId="0" applyFont="true" applyBorder="true" applyAlignment="false" applyProtection="true">
      <alignment horizontal="general" vertical="bottom" textRotation="0" wrapText="false" indent="0" shrinkToFit="false"/>
      <protection locked="true" hidden="false"/>
    </xf>
    <xf numFmtId="165" fontId="7" fillId="0" borderId="10" xfId="0" applyFont="true" applyBorder="true" applyAlignment="true" applyProtection="true">
      <alignment horizontal="left" vertical="center" textRotation="0" wrapText="false" indent="3" shrinkToFit="false"/>
      <protection locked="true" hidden="false"/>
    </xf>
    <xf numFmtId="165" fontId="6" fillId="5" borderId="8" xfId="0" applyFont="true" applyBorder="true" applyAlignment="true" applyProtection="true">
      <alignment horizontal="right" vertical="bottom" textRotation="0" wrapText="false" indent="0" shrinkToFit="false"/>
      <protection locked="false" hidden="false"/>
    </xf>
    <xf numFmtId="165" fontId="6" fillId="5" borderId="9" xfId="0" applyFont="true" applyBorder="true" applyAlignment="true" applyProtection="true">
      <alignment horizontal="right" vertical="bottom" textRotation="0" wrapText="false" indent="0" shrinkToFit="false"/>
      <protection locked="false" hidden="false"/>
    </xf>
    <xf numFmtId="165" fontId="6" fillId="5" borderId="0" xfId="0" applyFont="true" applyBorder="true" applyAlignment="true" applyProtection="true">
      <alignment horizontal="right" vertical="bottom" textRotation="0" wrapText="false" indent="0" shrinkToFit="false"/>
      <protection locked="false" hidden="false"/>
    </xf>
    <xf numFmtId="165" fontId="19" fillId="4" borderId="0" xfId="0" applyFont="true" applyBorder="true" applyAlignment="false" applyProtection="true">
      <alignment horizontal="general" vertical="bottom" textRotation="0" wrapText="false" indent="0" shrinkToFit="false"/>
      <protection locked="true" hidden="false"/>
    </xf>
    <xf numFmtId="165" fontId="7" fillId="5" borderId="10" xfId="0" applyFont="true" applyBorder="true" applyAlignment="true" applyProtection="true">
      <alignment horizontal="general" vertical="bottom" textRotation="0" wrapText="false" indent="0" shrinkToFit="false"/>
      <protection locked="false" hidden="false"/>
    </xf>
    <xf numFmtId="165" fontId="9" fillId="5" borderId="8" xfId="0" applyFont="true" applyBorder="true" applyAlignment="true" applyProtection="true">
      <alignment horizontal="general" vertical="bottom" textRotation="0" wrapText="false" indent="0" shrinkToFit="false"/>
      <protection locked="false" hidden="false"/>
    </xf>
    <xf numFmtId="165" fontId="6" fillId="5" borderId="8" xfId="0" applyFont="true" applyBorder="true" applyAlignment="true" applyProtection="true">
      <alignment horizontal="general" vertical="bottom" textRotation="0" wrapText="false" indent="0" shrinkToFit="false"/>
      <protection locked="false" hidden="false"/>
    </xf>
    <xf numFmtId="165" fontId="7" fillId="5" borderId="0" xfId="0" applyFont="true" applyBorder="true" applyAlignment="true" applyProtection="true">
      <alignment horizontal="general" vertical="bottom" textRotation="0" wrapText="false" indent="0" shrinkToFit="false"/>
      <protection locked="false" hidden="false"/>
    </xf>
    <xf numFmtId="165" fontId="7" fillId="4" borderId="0" xfId="0" applyFont="true" applyBorder="true" applyAlignment="true" applyProtection="true">
      <alignment horizontal="general" vertical="bottom" textRotation="0" wrapText="false" indent="0" shrinkToFit="false"/>
      <protection locked="false" hidden="false"/>
    </xf>
    <xf numFmtId="165" fontId="7" fillId="5" borderId="10" xfId="0" applyFont="true" applyBorder="true" applyAlignment="true" applyProtection="true">
      <alignment horizontal="right" vertical="center" textRotation="0" wrapText="fals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false" hidden="false"/>
    </xf>
    <xf numFmtId="171"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6" fillId="5" borderId="8" xfId="0" applyFont="true" applyBorder="true" applyAlignment="true" applyProtection="true">
      <alignment horizontal="right" vertical="top" textRotation="0" wrapText="false" indent="0" shrinkToFit="false"/>
      <protection locked="false" hidden="false"/>
    </xf>
    <xf numFmtId="165" fontId="6" fillId="5" borderId="9" xfId="0" applyFont="true" applyBorder="true" applyAlignment="true" applyProtection="true">
      <alignment horizontal="right" vertical="top" textRotation="0" wrapText="false" indent="0" shrinkToFit="false"/>
      <protection locked="false" hidden="false"/>
    </xf>
    <xf numFmtId="165" fontId="6" fillId="5" borderId="0" xfId="0" applyFont="true" applyBorder="true" applyAlignment="true" applyProtection="true">
      <alignment horizontal="right" vertical="top" textRotation="0" wrapText="false" indent="0" shrinkToFit="false"/>
      <protection locked="false" hidden="false"/>
    </xf>
    <xf numFmtId="165" fontId="19" fillId="4"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false" hidden="false"/>
    </xf>
    <xf numFmtId="165" fontId="6" fillId="0" borderId="0" xfId="0" applyFont="true" applyBorder="false" applyAlignment="true" applyProtection="true">
      <alignment horizontal="left" vertical="top" textRotation="0" wrapText="false" indent="0" shrinkToFit="false"/>
      <protection locked="false" hidden="false"/>
    </xf>
    <xf numFmtId="172" fontId="6" fillId="0" borderId="0" xfId="0" applyFont="true" applyBorder="false" applyAlignment="true" applyProtection="true">
      <alignment horizontal="general" vertical="top" textRotation="0" wrapText="false" indent="0" shrinkToFit="false"/>
      <protection locked="false" hidden="false"/>
    </xf>
    <xf numFmtId="171" fontId="6" fillId="5" borderId="8" xfId="0" applyFont="true" applyBorder="true" applyAlignment="true" applyProtection="true">
      <alignment horizontal="general" vertical="top" textRotation="0" wrapText="false" indent="0" shrinkToFit="false"/>
      <protection locked="false" hidden="false"/>
    </xf>
    <xf numFmtId="171" fontId="6" fillId="5" borderId="9" xfId="0" applyFont="true" applyBorder="true" applyAlignment="true" applyProtection="true">
      <alignment horizontal="general" vertical="top" textRotation="0" wrapText="false" indent="0" shrinkToFit="false"/>
      <protection locked="false" hidden="false"/>
    </xf>
    <xf numFmtId="171" fontId="6" fillId="5" borderId="0" xfId="0" applyFont="true" applyBorder="true" applyAlignment="true" applyProtection="true">
      <alignment horizontal="general" vertical="top" textRotation="0" wrapText="false" indent="0" shrinkToFit="false"/>
      <protection locked="false" hidden="false"/>
    </xf>
    <xf numFmtId="171" fontId="19" fillId="5" borderId="10" xfId="0" applyFont="true" applyBorder="true" applyAlignment="true" applyProtection="true">
      <alignment horizontal="general" vertical="top" textRotation="0" wrapText="false" indent="0" shrinkToFit="false"/>
      <protection locked="false" hidden="false"/>
    </xf>
    <xf numFmtId="171" fontId="19" fillId="4" borderId="0" xfId="0" applyFont="true" applyBorder="true" applyAlignment="true" applyProtection="true">
      <alignment horizontal="general" vertical="top" textRotation="0" wrapText="false" indent="0" shrinkToFit="false"/>
      <protection locked="false" hidden="false"/>
    </xf>
    <xf numFmtId="171" fontId="6" fillId="5" borderId="0" xfId="0" applyFont="true" applyBorder="true" applyAlignment="true" applyProtection="true">
      <alignment horizontal="right" vertical="top" textRotation="0" wrapText="false" indent="0" shrinkToFit="false"/>
      <protection locked="false" hidden="false"/>
    </xf>
    <xf numFmtId="171" fontId="6" fillId="5" borderId="9" xfId="0" applyFont="true" applyBorder="true" applyAlignment="true" applyProtection="true">
      <alignment horizontal="right" vertical="top" textRotation="0" wrapText="false" indent="0" shrinkToFit="false"/>
      <protection locked="false" hidden="false"/>
    </xf>
    <xf numFmtId="169" fontId="20" fillId="5" borderId="9" xfId="0" applyFont="true" applyBorder="true" applyAlignment="true" applyProtection="true">
      <alignment horizontal="right" vertical="top" textRotation="0" wrapText="true" indent="0" shrinkToFit="false"/>
      <protection locked="false" hidden="false"/>
    </xf>
    <xf numFmtId="165" fontId="19" fillId="0" borderId="10" xfId="0" applyFont="true" applyBorder="true" applyAlignment="true" applyProtection="true">
      <alignment horizontal="left" vertical="center" textRotation="0" wrapText="false" indent="0" shrinkToFit="false"/>
      <protection locked="true" hidden="false"/>
    </xf>
    <xf numFmtId="171" fontId="19" fillId="5" borderId="10" xfId="0" applyFont="true" applyBorder="true" applyAlignment="true" applyProtection="true">
      <alignment horizontal="general" vertical="bottom" textRotation="0" wrapText="false" indent="0" shrinkToFit="false"/>
      <protection locked="false" hidden="false"/>
    </xf>
    <xf numFmtId="171" fontId="19" fillId="4" borderId="0" xfId="0" applyFont="true" applyBorder="true" applyAlignment="false" applyProtection="true">
      <alignment horizontal="general" vertical="bottom" textRotation="0" wrapText="false" indent="0" shrinkToFit="false"/>
      <protection locked="false" hidden="false"/>
    </xf>
    <xf numFmtId="171" fontId="6" fillId="5" borderId="0" xfId="0" applyFont="true" applyBorder="true" applyAlignment="true" applyProtection="true">
      <alignment horizontal="right" vertical="bottom" textRotation="0" wrapText="false" indent="0" shrinkToFit="false"/>
      <protection locked="false" hidden="false"/>
    </xf>
    <xf numFmtId="171" fontId="6" fillId="5" borderId="9" xfId="0" applyFont="true" applyBorder="true" applyAlignment="true" applyProtection="true">
      <alignment horizontal="right" vertical="bottom" textRotation="0" wrapText="false" indent="0" shrinkToFit="false"/>
      <protection locked="false" hidden="false"/>
    </xf>
    <xf numFmtId="169" fontId="20" fillId="5" borderId="9" xfId="0" applyFont="true" applyBorder="true" applyAlignment="true" applyProtection="true">
      <alignment horizontal="right" vertical="bottom" textRotation="0" wrapText="true" indent="0" shrinkToFit="false"/>
      <protection locked="false" hidden="false"/>
    </xf>
    <xf numFmtId="165" fontId="7" fillId="5" borderId="10" xfId="0" applyFont="true" applyBorder="true" applyAlignment="true" applyProtection="true">
      <alignment horizontal="general" vertical="bottom" textRotation="0" wrapText="false" indent="0" shrinkToFit="false"/>
      <protection locked="true" hidden="false"/>
    </xf>
    <xf numFmtId="165" fontId="7" fillId="4" borderId="0" xfId="0" applyFont="true" applyBorder="true" applyAlignment="true" applyProtection="true">
      <alignment horizontal="general" vertical="bottom"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3" shrinkToFit="false"/>
      <protection locked="true" hidden="false"/>
    </xf>
    <xf numFmtId="169" fontId="6" fillId="0" borderId="10" xfId="0" applyFont="true" applyBorder="true" applyAlignment="true" applyProtection="true">
      <alignment horizontal="left" vertical="center" textRotation="0" wrapText="false" indent="9" shrinkToFit="false"/>
      <protection locked="true" hidden="false"/>
    </xf>
    <xf numFmtId="169" fontId="7" fillId="5" borderId="10" xfId="0" applyFont="true" applyBorder="true" applyAlignment="true" applyProtection="true">
      <alignment horizontal="general" vertical="bottom" textRotation="0" wrapText="false" indent="0" shrinkToFit="false"/>
      <protection locked="true" hidden="false"/>
    </xf>
    <xf numFmtId="169" fontId="20" fillId="5" borderId="0" xfId="19" applyFont="true" applyBorder="true" applyAlignment="true" applyProtection="true">
      <alignment horizontal="right" vertical="bottom" textRotation="0" wrapText="false" indent="0" shrinkToFit="false"/>
      <protection locked="false" hidden="false"/>
    </xf>
    <xf numFmtId="169" fontId="20" fillId="5" borderId="9" xfId="19" applyFont="true" applyBorder="true" applyAlignment="true" applyProtection="true">
      <alignment horizontal="right" vertical="bottom" textRotation="0" wrapText="false" indent="0" shrinkToFit="false"/>
      <protection locked="false" hidden="false"/>
    </xf>
    <xf numFmtId="169" fontId="19" fillId="5" borderId="10" xfId="0" applyFont="true" applyBorder="true" applyAlignment="true" applyProtection="true">
      <alignment horizontal="right" vertical="bottom" textRotation="0" wrapText="true" indent="0" shrinkToFit="false"/>
      <protection locked="true" hidden="false"/>
    </xf>
    <xf numFmtId="169" fontId="20" fillId="5" borderId="8" xfId="19" applyFont="true" applyBorder="true" applyAlignment="true" applyProtection="true">
      <alignment horizontal="right" vertical="bottom" textRotation="0" wrapText="false" indent="0" shrinkToFit="false"/>
      <protection locked="false" hidden="false"/>
    </xf>
    <xf numFmtId="169" fontId="19" fillId="4" borderId="0" xfId="19" applyFont="true" applyBorder="true" applyAlignment="true" applyProtection="true">
      <alignment horizontal="right" vertical="bottom" textRotation="0" wrapText="false" indent="0" shrinkToFit="false"/>
      <protection locked="true" hidden="false"/>
    </xf>
    <xf numFmtId="169" fontId="20" fillId="5" borderId="0" xfId="0" applyFont="true" applyBorder="true" applyAlignment="true" applyProtection="true">
      <alignment horizontal="right" vertical="bottom" textRotation="0" wrapText="tru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9" fontId="6" fillId="0" borderId="0" xfId="0" applyFont="true" applyBorder="false" applyAlignment="true" applyProtection="true">
      <alignment horizontal="general" vertical="bottom" textRotation="0" wrapText="false" indent="0" shrinkToFit="false"/>
      <protection locked="false" hidden="false"/>
    </xf>
    <xf numFmtId="169" fontId="6" fillId="0" borderId="10" xfId="0" applyFont="true" applyBorder="true" applyAlignment="true" applyProtection="true">
      <alignment horizontal="left" vertical="center" textRotation="0" wrapText="false" indent="6" shrinkToFit="false"/>
      <protection locked="true" hidden="false"/>
    </xf>
    <xf numFmtId="169" fontId="6" fillId="5" borderId="0" xfId="0" applyFont="true" applyBorder="true" applyAlignment="true" applyProtection="true">
      <alignment horizontal="general" vertical="bottom" textRotation="0" wrapText="false" indent="0" shrinkToFit="false"/>
      <protection locked="false" hidden="false"/>
    </xf>
    <xf numFmtId="169" fontId="6" fillId="5" borderId="9" xfId="0" applyFont="true" applyBorder="true" applyAlignment="true" applyProtection="true">
      <alignment horizontal="general" vertical="bottom" textRotation="0" wrapText="false" indent="0" shrinkToFit="false"/>
      <protection locked="false" hidden="false"/>
    </xf>
    <xf numFmtId="169" fontId="6" fillId="5" borderId="8" xfId="0" applyFont="true" applyBorder="true" applyAlignment="true" applyProtection="true">
      <alignment horizontal="general" vertical="bottom" textRotation="0" wrapText="false" indent="0" shrinkToFit="false"/>
      <protection locked="false" hidden="false"/>
    </xf>
    <xf numFmtId="169" fontId="7" fillId="5" borderId="0" xfId="0" applyFont="true" applyBorder="true" applyAlignment="true" applyProtection="true">
      <alignment horizontal="general" vertical="bottom" textRotation="0" wrapText="false" indent="0" shrinkToFit="false"/>
      <protection locked="false" hidden="false"/>
    </xf>
    <xf numFmtId="169" fontId="7" fillId="4" borderId="0" xfId="0" applyFont="true" applyBorder="true" applyAlignment="true" applyProtection="true">
      <alignment horizontal="general" vertical="bottom" textRotation="0" wrapText="false" indent="0" shrinkToFit="false"/>
      <protection locked="true" hidden="false"/>
    </xf>
    <xf numFmtId="171" fontId="7" fillId="0" borderId="10" xfId="0" applyFont="true" applyBorder="true" applyAlignment="true" applyProtection="true">
      <alignment horizontal="left" vertical="center" textRotation="0" wrapText="false" indent="0" shrinkToFit="false"/>
      <protection locked="true" hidden="false"/>
    </xf>
    <xf numFmtId="170" fontId="19" fillId="5" borderId="10" xfId="0" applyFont="true" applyBorder="true" applyAlignment="true" applyProtection="true">
      <alignment horizontal="right" vertical="bottom" textRotation="0" wrapText="false" indent="0" shrinkToFit="false"/>
      <protection locked="true" hidden="false"/>
    </xf>
    <xf numFmtId="170" fontId="20" fillId="5" borderId="0" xfId="19" applyFont="true" applyBorder="true" applyAlignment="true" applyProtection="true">
      <alignment horizontal="right" vertical="bottom" textRotation="0" wrapText="false" indent="0" shrinkToFit="false"/>
      <protection locked="false" hidden="false"/>
    </xf>
    <xf numFmtId="170" fontId="20" fillId="5" borderId="9" xfId="19" applyFont="true" applyBorder="true" applyAlignment="true" applyProtection="true">
      <alignment horizontal="right" vertical="bottom" textRotation="0" wrapText="false" indent="0" shrinkToFit="false"/>
      <protection locked="false" hidden="false"/>
    </xf>
    <xf numFmtId="170" fontId="19" fillId="5" borderId="10" xfId="0" applyFont="true" applyBorder="true" applyAlignment="true" applyProtection="true">
      <alignment horizontal="right" vertical="bottom" textRotation="0" wrapText="true" indent="0" shrinkToFit="false"/>
      <protection locked="true" hidden="false"/>
    </xf>
    <xf numFmtId="170" fontId="20" fillId="5" borderId="8" xfId="19" applyFont="true" applyBorder="true" applyAlignment="true" applyProtection="true">
      <alignment horizontal="right" vertical="bottom" textRotation="0" wrapText="false" indent="0" shrinkToFit="false"/>
      <protection locked="false" hidden="false"/>
    </xf>
    <xf numFmtId="170" fontId="19" fillId="4" borderId="0" xfId="19" applyFont="true" applyBorder="true" applyAlignment="true" applyProtection="true">
      <alignment horizontal="right" vertical="bottom" textRotation="0" wrapText="false" indent="0" shrinkToFit="false"/>
      <protection locked="true" hidden="false"/>
    </xf>
    <xf numFmtId="170" fontId="20" fillId="5" borderId="0" xfId="0" applyFont="true" applyBorder="true" applyAlignment="true" applyProtection="true">
      <alignment horizontal="right" vertical="bottom" textRotation="0" wrapText="true" indent="0" shrinkToFit="false"/>
      <protection locked="false" hidden="false"/>
    </xf>
    <xf numFmtId="170" fontId="20" fillId="5" borderId="9" xfId="0" applyFont="true" applyBorder="true" applyAlignment="true" applyProtection="true">
      <alignment horizontal="right" vertical="bottom" textRotation="0" wrapText="true" indent="0" shrinkToFit="false"/>
      <protection locked="false" hidden="false"/>
    </xf>
    <xf numFmtId="165" fontId="7" fillId="5" borderId="10" xfId="0" applyFont="true" applyBorder="true" applyAlignment="true" applyProtection="true">
      <alignment horizontal="right" vertical="bottom" textRotation="0" wrapText="false" indent="0" shrinkToFit="false"/>
      <protection locked="true" hidden="false"/>
    </xf>
    <xf numFmtId="165" fontId="6" fillId="5" borderId="8" xfId="0" applyFont="true" applyBorder="true" applyAlignment="true" applyProtection="true">
      <alignment horizontal="right" vertical="bottom" textRotation="0" wrapText="true" indent="0" shrinkToFit="false"/>
      <protection locked="false" hidden="false"/>
    </xf>
    <xf numFmtId="165" fontId="6" fillId="5" borderId="9" xfId="0" applyFont="true" applyBorder="true" applyAlignment="true" applyProtection="true">
      <alignment horizontal="right" vertical="bottom" textRotation="0" wrapText="true" indent="0" shrinkToFit="false"/>
      <protection locked="false" hidden="false"/>
    </xf>
    <xf numFmtId="165" fontId="6" fillId="5" borderId="0" xfId="0" applyFont="true" applyBorder="true" applyAlignment="true" applyProtection="true">
      <alignment horizontal="right" vertical="bottom" textRotation="0" wrapText="true" indent="0" shrinkToFit="false"/>
      <protection locked="false" hidden="false"/>
    </xf>
    <xf numFmtId="165" fontId="7" fillId="4" borderId="0" xfId="0" applyFont="true" applyBorder="true" applyAlignment="true" applyProtection="true">
      <alignment horizontal="right" vertical="bottom" textRotation="0" wrapText="false" indent="0" shrinkToFit="false"/>
      <protection locked="true" hidden="false"/>
    </xf>
    <xf numFmtId="165" fontId="7" fillId="5" borderId="11" xfId="0" applyFont="true" applyBorder="true" applyAlignment="true" applyProtection="true">
      <alignment horizontal="right" vertical="bottom" textRotation="0" wrapText="false" indent="0" shrinkToFit="false"/>
      <protection locked="true" hidden="false"/>
    </xf>
    <xf numFmtId="165" fontId="6" fillId="5" borderId="12" xfId="0" applyFont="true" applyBorder="true" applyAlignment="true" applyProtection="true">
      <alignment horizontal="right" vertical="bottom" textRotation="0" wrapText="false" indent="0" shrinkToFit="false"/>
      <protection locked="false" hidden="false"/>
    </xf>
    <xf numFmtId="165" fontId="6" fillId="5" borderId="13" xfId="0" applyFont="true" applyBorder="true" applyAlignment="true" applyProtection="true">
      <alignment horizontal="right" vertical="bottom" textRotation="0" wrapText="false" indent="0" shrinkToFit="false"/>
      <protection locked="false" hidden="false"/>
    </xf>
    <xf numFmtId="165" fontId="6" fillId="5" borderId="14" xfId="0" applyFont="true" applyBorder="true" applyAlignment="true" applyProtection="true">
      <alignment horizontal="right" vertical="bottom" textRotation="0" wrapText="false" indent="0" shrinkToFit="false"/>
      <protection locked="false" hidden="false"/>
    </xf>
    <xf numFmtId="165" fontId="7" fillId="4" borderId="14"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70" fontId="13" fillId="0" borderId="0" xfId="0" applyFont="true" applyBorder="false" applyAlignment="true" applyProtection="true">
      <alignment horizontal="left" vertical="center" textRotation="0" wrapText="false" indent="6" shrinkToFit="false"/>
      <protection locked="true" hidden="false"/>
    </xf>
    <xf numFmtId="170" fontId="9" fillId="0" borderId="0" xfId="0" applyFont="tru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7" fillId="5" borderId="1" xfId="0" applyFont="true" applyBorder="true" applyAlignment="true" applyProtection="true">
      <alignment horizontal="general" vertical="center" textRotation="0" wrapText="false" indent="0" shrinkToFit="false"/>
      <protection locked="true" hidden="false"/>
    </xf>
    <xf numFmtId="165" fontId="9" fillId="5" borderId="15" xfId="0" applyFont="true" applyBorder="true" applyAlignment="true" applyProtection="true">
      <alignment horizontal="general" vertical="center" textRotation="0" wrapText="false" indent="0" shrinkToFit="false"/>
      <protection locked="false" hidden="false"/>
    </xf>
    <xf numFmtId="165" fontId="6" fillId="5" borderId="7" xfId="0" applyFont="true" applyBorder="true" applyAlignment="true" applyProtection="true">
      <alignment horizontal="general" vertical="center" textRotation="0" wrapText="false" indent="0" shrinkToFit="false"/>
      <protection locked="false" hidden="false"/>
    </xf>
    <xf numFmtId="165" fontId="6" fillId="5" borderId="15" xfId="0" applyFont="true" applyBorder="true" applyAlignment="true" applyProtection="true">
      <alignment horizontal="general" vertical="center" textRotation="0" wrapText="false" indent="0" shrinkToFit="false"/>
      <protection locked="false" hidden="false"/>
    </xf>
    <xf numFmtId="165" fontId="6" fillId="5" borderId="6" xfId="0" applyFont="true" applyBorder="true" applyAlignment="true" applyProtection="true">
      <alignment horizontal="general" vertical="center" textRotation="0" wrapText="false" indent="0" shrinkToFit="false"/>
      <protection locked="false" hidden="false"/>
    </xf>
    <xf numFmtId="165" fontId="7" fillId="5" borderId="6" xfId="0" applyFont="true" applyBorder="true" applyAlignment="true" applyProtection="true">
      <alignment horizontal="general" vertical="center" textRotation="0" wrapText="false" indent="0" shrinkToFit="false"/>
      <protection locked="false" hidden="false"/>
    </xf>
    <xf numFmtId="172" fontId="6" fillId="0" borderId="10" xfId="0" applyFont="true" applyBorder="true" applyAlignment="true" applyProtection="true">
      <alignment horizontal="left" vertical="center" textRotation="0" wrapText="true" indent="3" shrinkToFit="false"/>
      <protection locked="true" hidden="false"/>
    </xf>
    <xf numFmtId="170" fontId="6" fillId="5" borderId="8" xfId="0" applyFont="true" applyBorder="true" applyAlignment="true" applyProtection="true">
      <alignment horizontal="right" vertical="center" textRotation="0" wrapText="true" indent="0" shrinkToFit="false"/>
      <protection locked="false" hidden="false"/>
    </xf>
    <xf numFmtId="170" fontId="6" fillId="5" borderId="9" xfId="0" applyFont="true" applyBorder="true" applyAlignment="true" applyProtection="true">
      <alignment horizontal="right" vertical="center" textRotation="0" wrapText="true" indent="0" shrinkToFit="false"/>
      <protection locked="false" hidden="false"/>
    </xf>
    <xf numFmtId="170" fontId="6" fillId="5" borderId="0" xfId="0" applyFont="true" applyBorder="true" applyAlignment="true" applyProtection="true">
      <alignment horizontal="right" vertical="center" textRotation="0" wrapText="true" indent="0" shrinkToFit="false"/>
      <protection locked="false" hidden="false"/>
    </xf>
    <xf numFmtId="170" fontId="6" fillId="0" borderId="10" xfId="0" applyFont="true" applyBorder="true" applyAlignment="true" applyProtection="true">
      <alignment horizontal="left" vertical="center" textRotation="0" wrapText="true" indent="3" shrinkToFit="false"/>
      <protection locked="true" hidden="false"/>
    </xf>
    <xf numFmtId="170" fontId="6" fillId="0" borderId="10" xfId="0" applyFont="true" applyBorder="true" applyAlignment="true" applyProtection="true">
      <alignment horizontal="left" vertical="center" textRotation="0" wrapText="true" indent="3" shrinkToFit="false"/>
      <protection locked="true" hidden="false"/>
    </xf>
    <xf numFmtId="170" fontId="7" fillId="5" borderId="10" xfId="0" applyFont="true" applyBorder="true" applyAlignment="true" applyProtection="true">
      <alignment horizontal="right" vertical="center" textRotation="0" wrapText="false" indent="0" shrinkToFit="false"/>
      <protection locked="true" hidden="false"/>
    </xf>
    <xf numFmtId="170" fontId="6" fillId="5" borderId="8" xfId="0" applyFont="true" applyBorder="true" applyAlignment="true" applyProtection="false">
      <alignment horizontal="general" vertical="center" textRotation="0" wrapText="false" indent="0" shrinkToFit="false"/>
      <protection locked="true" hidden="false"/>
    </xf>
    <xf numFmtId="170" fontId="6" fillId="5" borderId="9" xfId="0" applyFont="true" applyBorder="true" applyAlignment="true" applyProtection="false">
      <alignment horizontal="general" vertical="center" textRotation="0" wrapText="false" indent="0" shrinkToFit="false"/>
      <protection locked="true" hidden="false"/>
    </xf>
    <xf numFmtId="170" fontId="6" fillId="5" borderId="0" xfId="0" applyFont="true" applyBorder="true" applyAlignment="true" applyProtection="false">
      <alignment horizontal="general" vertical="center" textRotation="0" wrapText="false" indent="0" shrinkToFit="false"/>
      <protection locked="true" hidden="false"/>
    </xf>
    <xf numFmtId="170" fontId="7" fillId="5" borderId="10" xfId="0" applyFont="true" applyBorder="true" applyAlignment="true" applyProtection="true">
      <alignment horizontal="general" vertical="center" textRotation="0" wrapText="false" indent="0" shrinkToFit="false"/>
      <protection locked="true" hidden="false"/>
    </xf>
    <xf numFmtId="170" fontId="6" fillId="5"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5" fontId="6" fillId="5" borderId="8" xfId="0" applyFont="true" applyBorder="true" applyAlignment="true" applyProtection="true">
      <alignment horizontal="right" vertical="center" textRotation="0" wrapText="true" indent="0" shrinkToFit="false"/>
      <protection locked="false" hidden="false"/>
    </xf>
    <xf numFmtId="165" fontId="6" fillId="5" borderId="9" xfId="0" applyFont="true" applyBorder="true" applyAlignment="true" applyProtection="true">
      <alignment horizontal="right" vertical="center" textRotation="0" wrapText="true" indent="0" shrinkToFit="false"/>
      <protection locked="false" hidden="false"/>
    </xf>
    <xf numFmtId="165" fontId="6" fillId="5" borderId="0" xfId="0" applyFont="true" applyBorder="true" applyAlignment="true" applyProtection="true">
      <alignment horizontal="right" vertical="center" textRotation="0" wrapText="true" indent="0" shrinkToFit="false"/>
      <protection locked="false" hidden="false"/>
    </xf>
    <xf numFmtId="170" fontId="7" fillId="5" borderId="10" xfId="0" applyFont="true" applyBorder="true" applyAlignment="true" applyProtection="true">
      <alignment horizontal="general" vertical="center" textRotation="0" wrapText="true" indent="0" shrinkToFit="false"/>
      <protection locked="true" hidden="false"/>
    </xf>
    <xf numFmtId="170" fontId="6" fillId="5" borderId="8" xfId="0" applyFont="true" applyBorder="true" applyAlignment="true" applyProtection="true">
      <alignment horizontal="general" vertical="center" textRotation="0" wrapText="true" indent="0" shrinkToFit="false"/>
      <protection locked="false" hidden="false"/>
    </xf>
    <xf numFmtId="170" fontId="6" fillId="5" borderId="9" xfId="0" applyFont="true" applyBorder="true" applyAlignment="true" applyProtection="true">
      <alignment horizontal="general" vertical="center" textRotation="0" wrapText="true" indent="0" shrinkToFit="false"/>
      <protection locked="false" hidden="false"/>
    </xf>
    <xf numFmtId="170" fontId="6" fillId="5" borderId="0" xfId="0" applyFont="true" applyBorder="true" applyAlignment="true" applyProtection="true">
      <alignment horizontal="general" vertical="center" textRotation="0" wrapText="true" indent="0" shrinkToFit="false"/>
      <protection locked="false" hidden="false"/>
    </xf>
    <xf numFmtId="170" fontId="6" fillId="5" borderId="8" xfId="27" applyFont="true" applyBorder="true" applyAlignment="true" applyProtection="true">
      <alignment horizontal="right" vertical="center" textRotation="0" wrapText="true" indent="0" shrinkToFit="false"/>
      <protection locked="false" hidden="false"/>
    </xf>
    <xf numFmtId="170" fontId="6" fillId="5" borderId="9" xfId="27" applyFont="true" applyBorder="true" applyAlignment="true" applyProtection="true">
      <alignment horizontal="right" vertical="center" textRotation="0" wrapText="true" indent="0" shrinkToFit="false"/>
      <protection locked="false" hidden="false"/>
    </xf>
    <xf numFmtId="170" fontId="6" fillId="5" borderId="0" xfId="27" applyFont="true" applyBorder="true" applyAlignment="true" applyProtection="true">
      <alignment horizontal="right" vertical="center" textRotation="0" wrapText="true" indent="0" shrinkToFit="false"/>
      <protection locked="false" hidden="false"/>
    </xf>
    <xf numFmtId="170" fontId="6" fillId="5" borderId="8" xfId="0" applyFont="true" applyBorder="true" applyAlignment="true" applyProtection="true">
      <alignment horizontal="general" vertical="center" textRotation="0" wrapText="false" indent="0" shrinkToFit="false"/>
      <protection locked="false" hidden="false"/>
    </xf>
    <xf numFmtId="170" fontId="6" fillId="5" borderId="9" xfId="0" applyFont="true" applyBorder="true" applyAlignment="true" applyProtection="true">
      <alignment horizontal="general" vertical="center" textRotation="0" wrapText="false" indent="0" shrinkToFit="false"/>
      <protection locked="false" hidden="false"/>
    </xf>
    <xf numFmtId="170" fontId="6" fillId="5" borderId="0" xfId="0" applyFont="true" applyBorder="true" applyAlignment="true" applyProtection="true">
      <alignment horizontal="general" vertical="center" textRotation="0" wrapText="false" indent="0" shrinkToFit="false"/>
      <protection locked="false" hidden="false"/>
    </xf>
    <xf numFmtId="165" fontId="20" fillId="5" borderId="8" xfId="28" applyFont="true" applyBorder="true" applyAlignment="true" applyProtection="true">
      <alignment horizontal="right" vertical="center" textRotation="0" wrapText="false" indent="0" shrinkToFit="false"/>
      <protection locked="false" hidden="false"/>
    </xf>
    <xf numFmtId="165" fontId="20" fillId="5" borderId="9" xfId="28" applyFont="true" applyBorder="true" applyAlignment="true" applyProtection="true">
      <alignment horizontal="right" vertical="center" textRotation="0" wrapText="false" indent="0" shrinkToFit="false"/>
      <protection locked="false" hidden="false"/>
    </xf>
    <xf numFmtId="164" fontId="6" fillId="0" borderId="10" xfId="0" applyFont="true" applyBorder="true" applyAlignment="true" applyProtection="true">
      <alignment horizontal="left" vertical="center" textRotation="0" wrapText="true" indent="3" shrinkToFit="false"/>
      <protection locked="true" hidden="false"/>
    </xf>
    <xf numFmtId="164" fontId="20" fillId="5" borderId="9" xfId="0" applyFont="true" applyBorder="true" applyAlignment="true" applyProtection="true">
      <alignment horizontal="right" vertical="center" textRotation="0" wrapText="false" indent="0" shrinkToFit="false"/>
      <protection locked="false" hidden="false"/>
    </xf>
    <xf numFmtId="165" fontId="19" fillId="5" borderId="0"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true" indent="3" shrinkToFit="false"/>
      <protection locked="true" hidden="false"/>
    </xf>
    <xf numFmtId="164" fontId="20" fillId="5" borderId="14" xfId="0" applyFont="true" applyBorder="true" applyAlignment="true" applyProtection="true">
      <alignment horizontal="right" vertical="center" textRotation="0" wrapText="false" indent="0" shrinkToFit="false"/>
      <protection locked="false" hidden="false"/>
    </xf>
    <xf numFmtId="165" fontId="19" fillId="5" borderId="14"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20" fillId="5" borderId="0" xfId="0" applyFont="true" applyBorder="true" applyAlignment="true" applyProtection="true">
      <alignment horizontal="general" vertical="center" textRotation="0" wrapText="false" indent="0" shrinkToFit="false"/>
      <protection locked="true" hidden="false"/>
    </xf>
    <xf numFmtId="165" fontId="20" fillId="5" borderId="10" xfId="0" applyFont="true" applyBorder="true" applyAlignment="true" applyProtection="true">
      <alignment horizontal="general" vertical="center" textRotation="0" wrapText="false" indent="0" shrinkToFit="false"/>
      <protection locked="true" hidden="false"/>
    </xf>
    <xf numFmtId="165" fontId="19" fillId="5" borderId="0" xfId="0" applyFont="true" applyBorder="true" applyAlignment="true" applyProtection="true">
      <alignment horizontal="right" vertical="center" textRotation="0" wrapText="false" indent="0" shrinkToFit="false"/>
      <protection locked="false" hidden="false"/>
    </xf>
    <xf numFmtId="165" fontId="26" fillId="4"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6" fillId="5" borderId="8" xfId="0" applyFont="true" applyBorder="true" applyAlignment="true" applyProtection="false">
      <alignment horizontal="right" vertical="center" textRotation="0" wrapText="true" indent="0" shrinkToFit="false"/>
      <protection locked="true" hidden="false"/>
    </xf>
    <xf numFmtId="165" fontId="6" fillId="5" borderId="9" xfId="0" applyFont="true" applyBorder="true" applyAlignment="true" applyProtection="false">
      <alignment horizontal="right" vertical="center" textRotation="0" wrapText="true" indent="0" shrinkToFit="false"/>
      <protection locked="true" hidden="false"/>
    </xf>
    <xf numFmtId="165" fontId="6" fillId="5" borderId="0" xfId="0" applyFont="true" applyBorder="true" applyAlignment="true" applyProtection="false">
      <alignment horizontal="right" vertical="center" textRotation="0" wrapText="true" indent="0" shrinkToFit="false"/>
      <protection locked="true" hidden="false"/>
    </xf>
    <xf numFmtId="165" fontId="19" fillId="4" borderId="0"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left" vertical="center" textRotation="0" wrapText="false" indent="3" shrinkToFit="false"/>
      <protection locked="true" hidden="false"/>
    </xf>
    <xf numFmtId="165" fontId="20" fillId="5" borderId="9" xfId="31" applyFont="true" applyBorder="true" applyAlignment="true" applyProtection="true">
      <alignment horizontal="right" vertical="center" textRotation="0" wrapText="false" indent="0" shrinkToFit="false"/>
      <protection locked="false" hidden="false"/>
    </xf>
    <xf numFmtId="164" fontId="7" fillId="0" borderId="10" xfId="0" applyFont="true" applyBorder="true" applyAlignment="true" applyProtection="true">
      <alignment horizontal="left" vertical="center" textRotation="0" wrapText="true" indent="0" shrinkToFit="false"/>
      <protection locked="true" hidden="false"/>
    </xf>
    <xf numFmtId="165" fontId="6" fillId="5" borderId="8" xfId="27" applyFont="true" applyBorder="true" applyAlignment="true" applyProtection="false">
      <alignment horizontal="right" vertical="center" textRotation="0" wrapText="true" indent="0" shrinkToFit="false"/>
      <protection locked="true" hidden="false"/>
    </xf>
    <xf numFmtId="165" fontId="6" fillId="5" borderId="9" xfId="27" applyFont="true" applyBorder="true" applyAlignment="true" applyProtection="false">
      <alignment horizontal="right" vertical="center" textRotation="0" wrapText="true" indent="0" shrinkToFit="false"/>
      <protection locked="true" hidden="false"/>
    </xf>
    <xf numFmtId="165" fontId="6" fillId="5" borderId="0" xfId="27"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5" fontId="20" fillId="5" borderId="8" xfId="29" applyFont="true" applyBorder="true" applyAlignment="true" applyProtection="true">
      <alignment horizontal="right" vertical="center" textRotation="0" wrapText="false" indent="0" shrinkToFit="false"/>
      <protection locked="false" hidden="false"/>
    </xf>
    <xf numFmtId="165" fontId="20" fillId="5" borderId="0" xfId="29" applyFont="true" applyBorder="true" applyAlignment="true" applyProtection="true">
      <alignment horizontal="right" vertical="center" textRotation="0" wrapText="false" indent="0" shrinkToFit="false"/>
      <protection locked="false" hidden="false"/>
    </xf>
    <xf numFmtId="165" fontId="20" fillId="5" borderId="9" xfId="29" applyFont="true" applyBorder="true" applyAlignment="true" applyProtection="true">
      <alignment horizontal="right" vertical="center" textRotation="0" wrapText="false" indent="0" shrinkToFit="false"/>
      <protection locked="false" hidden="false"/>
    </xf>
    <xf numFmtId="165" fontId="6" fillId="5" borderId="8" xfId="0" applyFont="true" applyBorder="true" applyAlignment="true" applyProtection="true">
      <alignment horizontal="right" vertical="center" textRotation="0" wrapText="false" indent="0" shrinkToFit="false"/>
      <protection locked="false" hidden="false"/>
    </xf>
    <xf numFmtId="165" fontId="6" fillId="5" borderId="9" xfId="28" applyFont="true" applyBorder="true" applyAlignment="true" applyProtection="true">
      <alignment horizontal="right" vertical="center" textRotation="0" wrapText="false" indent="0" shrinkToFit="false"/>
      <protection locked="false" hidden="false"/>
    </xf>
    <xf numFmtId="165" fontId="6" fillId="5" borderId="8" xfId="28" applyFont="true" applyBorder="true" applyAlignment="true" applyProtection="true">
      <alignment horizontal="right" vertical="center" textRotation="0" wrapText="false" indent="0" shrinkToFit="false"/>
      <protection locked="false" hidden="false"/>
    </xf>
    <xf numFmtId="165" fontId="20" fillId="0" borderId="10" xfId="0" applyFont="true" applyBorder="true" applyAlignment="true" applyProtection="true">
      <alignment horizontal="left" vertical="center" textRotation="0" wrapText="false" indent="3"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8" fontId="20" fillId="0" borderId="11" xfId="0" applyFont="true" applyBorder="true" applyAlignment="true" applyProtection="true">
      <alignment horizontal="left" vertical="center" textRotation="0" wrapText="false" indent="3" shrinkToFit="false"/>
      <protection locked="true" hidden="false"/>
    </xf>
    <xf numFmtId="171" fontId="7" fillId="5" borderId="11" xfId="0" applyFont="true" applyBorder="true" applyAlignment="true" applyProtection="true">
      <alignment horizontal="right" vertical="center" textRotation="0" wrapText="false" indent="0" shrinkToFit="false"/>
      <protection locked="true" hidden="false"/>
    </xf>
    <xf numFmtId="171" fontId="6" fillId="5" borderId="12" xfId="0" applyFont="true" applyBorder="true" applyAlignment="true" applyProtection="true">
      <alignment horizontal="right" vertical="center" textRotation="0" wrapText="false" indent="0" shrinkToFit="false"/>
      <protection locked="true" hidden="false"/>
    </xf>
    <xf numFmtId="171" fontId="6" fillId="5" borderId="13" xfId="0" applyFont="true" applyBorder="true" applyAlignment="true" applyProtection="true">
      <alignment horizontal="right" vertical="center" textRotation="0" wrapText="false" indent="0" shrinkToFit="false"/>
      <protection locked="true" hidden="false"/>
    </xf>
    <xf numFmtId="171" fontId="20" fillId="5" borderId="12" xfId="0" applyFont="true" applyBorder="true" applyAlignment="true" applyProtection="true">
      <alignment horizontal="right" vertical="center" textRotation="0" wrapText="false" indent="0" shrinkToFit="false"/>
      <protection locked="true" hidden="false"/>
    </xf>
    <xf numFmtId="171" fontId="20" fillId="5" borderId="14" xfId="0" applyFont="true" applyBorder="true" applyAlignment="true" applyProtection="true">
      <alignment horizontal="right" vertical="center" textRotation="0" wrapText="false" indent="0" shrinkToFit="false"/>
      <protection locked="true" hidden="false"/>
    </xf>
    <xf numFmtId="171" fontId="20" fillId="5" borderId="13" xfId="0" applyFont="true" applyBorder="true" applyAlignment="true" applyProtection="true">
      <alignment horizontal="right" vertical="center" textRotation="0" wrapText="false" indent="0" shrinkToFit="false"/>
      <protection locked="true" hidden="false"/>
    </xf>
    <xf numFmtId="168" fontId="20" fillId="0" borderId="14"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left" vertical="center" textRotation="0" wrapText="false" indent="6"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7" fillId="5" borderId="1" xfId="0" applyFont="true" applyBorder="true" applyAlignment="true" applyProtection="true">
      <alignment horizontal="general" vertical="center" textRotation="0" wrapText="false" indent="0" shrinkToFit="false"/>
      <protection locked="false" hidden="false"/>
    </xf>
    <xf numFmtId="165" fontId="7" fillId="5" borderId="10" xfId="0" applyFont="true" applyBorder="true" applyAlignment="true" applyProtection="true">
      <alignment horizontal="general" vertical="center" textRotation="0" wrapText="false" indent="0" shrinkToFit="false"/>
      <protection locked="false" hidden="false"/>
    </xf>
    <xf numFmtId="165" fontId="7" fillId="5" borderId="0" xfId="0" applyFont="true" applyBorder="true" applyAlignment="true" applyProtection="true">
      <alignment horizontal="general" vertical="center" textRotation="0" wrapText="false" indent="0" shrinkToFit="false"/>
      <protection locked="false" hidden="false"/>
    </xf>
    <xf numFmtId="165" fontId="7" fillId="4" borderId="0" xfId="0" applyFont="true" applyBorder="true" applyAlignment="true" applyProtection="true">
      <alignment horizontal="general" vertical="center" textRotation="0" wrapText="false" indent="0" shrinkToFit="false"/>
      <protection locked="false" hidden="false"/>
    </xf>
    <xf numFmtId="165" fontId="20" fillId="5" borderId="8" xfId="30" applyFont="true" applyBorder="true" applyAlignment="true" applyProtection="true">
      <alignment horizontal="general" vertical="center" textRotation="0" wrapText="false" indent="0" shrinkToFit="false"/>
      <protection locked="false" hidden="false"/>
    </xf>
    <xf numFmtId="165" fontId="20" fillId="5" borderId="9" xfId="30" applyFont="true" applyBorder="true" applyAlignment="true" applyProtection="true">
      <alignment horizontal="general" vertical="center" textRotation="0" wrapText="false" indent="0" shrinkToFit="false"/>
      <protection locked="false" hidden="false"/>
    </xf>
    <xf numFmtId="165" fontId="20" fillId="5" borderId="8" xfId="28" applyFont="true" applyBorder="true" applyAlignment="true" applyProtection="true">
      <alignment horizontal="general" vertical="center" textRotation="0" wrapText="false" indent="0" shrinkToFit="false"/>
      <protection locked="false" hidden="false"/>
    </xf>
    <xf numFmtId="165" fontId="20" fillId="5" borderId="0" xfId="28" applyFont="true" applyBorder="true" applyAlignment="true" applyProtection="true">
      <alignment horizontal="general" vertical="center" textRotation="0" wrapText="false" indent="0" shrinkToFit="false"/>
      <protection locked="false" hidden="false"/>
    </xf>
    <xf numFmtId="165" fontId="20" fillId="5" borderId="9" xfId="28" applyFont="true" applyBorder="true" applyAlignment="true" applyProtection="true">
      <alignment horizontal="general" vertical="center" textRotation="0" wrapText="false" indent="0" shrinkToFit="false"/>
      <protection locked="false" hidden="false"/>
    </xf>
    <xf numFmtId="165" fontId="20" fillId="5" borderId="0" xfId="31" applyFont="true" applyBorder="true" applyAlignment="true" applyProtection="true">
      <alignment horizontal="general" vertical="center" textRotation="0" wrapText="false" indent="0" shrinkToFit="false"/>
      <protection locked="false" hidden="false"/>
    </xf>
    <xf numFmtId="165" fontId="20" fillId="5" borderId="9" xfId="31" applyFont="true" applyBorder="true" applyAlignment="true" applyProtection="true">
      <alignment horizontal="general" vertical="center" textRotation="0" wrapText="false" indent="0" shrinkToFit="false"/>
      <protection locked="false" hidden="false"/>
    </xf>
    <xf numFmtId="165" fontId="20" fillId="5" borderId="0" xfId="31" applyFont="true" applyBorder="true" applyAlignment="true" applyProtection="true">
      <alignment horizontal="right" vertical="center" textRotation="0" wrapText="false" indent="0" shrinkToFit="false"/>
      <protection locked="false" hidden="false"/>
    </xf>
    <xf numFmtId="165" fontId="6" fillId="0" borderId="10" xfId="0" applyFont="true" applyBorder="true" applyAlignment="true" applyProtection="true">
      <alignment horizontal="left" vertical="center" textRotation="0" wrapText="true" indent="3" shrinkToFit="false"/>
      <protection locked="true" hidden="false"/>
    </xf>
    <xf numFmtId="165" fontId="20" fillId="5" borderId="8" xfId="0" applyFont="true" applyBorder="true" applyAlignment="true" applyProtection="true">
      <alignment horizontal="right" vertical="center" textRotation="0" wrapText="false" indent="0" shrinkToFit="false"/>
      <protection locked="true" hidden="false"/>
    </xf>
    <xf numFmtId="165" fontId="20" fillId="5" borderId="0" xfId="0" applyFont="true" applyBorder="true" applyAlignment="true" applyProtection="true">
      <alignment horizontal="right" vertical="center" textRotation="0" wrapText="false" indent="0" shrinkToFit="false"/>
      <protection locked="true" hidden="false"/>
    </xf>
    <xf numFmtId="165" fontId="20" fillId="5" borderId="12" xfId="27" applyFont="true" applyBorder="true" applyAlignment="true" applyProtection="true">
      <alignment horizontal="right" vertical="center" textRotation="0" wrapText="false" indent="0" shrinkToFit="false"/>
      <protection locked="false" hidden="false"/>
    </xf>
    <xf numFmtId="165" fontId="20" fillId="5" borderId="13" xfId="27" applyFont="true" applyBorder="true" applyAlignment="true" applyProtection="true">
      <alignment horizontal="right" vertical="center" textRotation="0" wrapText="false" indent="0" shrinkToFit="false"/>
      <protection locked="false" hidden="false"/>
    </xf>
    <xf numFmtId="165" fontId="20" fillId="5" borderId="12" xfId="29" applyFont="true" applyBorder="true" applyAlignment="true" applyProtection="true">
      <alignment horizontal="right" vertical="center" textRotation="0" wrapText="false" indent="0" shrinkToFit="false"/>
      <protection locked="false" hidden="false"/>
    </xf>
    <xf numFmtId="165" fontId="20" fillId="5" borderId="14" xfId="29" applyFont="true" applyBorder="true" applyAlignment="true" applyProtection="true">
      <alignment horizontal="right" vertical="center" textRotation="0" wrapText="false" indent="0" shrinkToFit="false"/>
      <protection locked="false" hidden="false"/>
    </xf>
    <xf numFmtId="165" fontId="20" fillId="5" borderId="13" xfId="29" applyFont="true" applyBorder="true" applyAlignment="true" applyProtection="true">
      <alignment horizontal="right" vertical="center" textRotation="0" wrapText="false" indent="0" shrinkToFit="false"/>
      <protection locked="false" hidden="false"/>
    </xf>
    <xf numFmtId="165" fontId="19" fillId="5" borderId="11" xfId="0" applyFont="true" applyBorder="true" applyAlignment="true" applyProtection="true">
      <alignment horizontal="general" vertical="center" textRotation="0" wrapText="false" indent="0" shrinkToFit="false"/>
      <protection locked="true" hidden="false"/>
    </xf>
    <xf numFmtId="165" fontId="20" fillId="5" borderId="14" xfId="28" applyFont="true" applyBorder="true" applyAlignment="true" applyProtection="true">
      <alignment horizontal="right" vertical="center" textRotation="0" wrapText="false" indent="0" shrinkToFit="false"/>
      <protection locked="false" hidden="false"/>
    </xf>
    <xf numFmtId="165" fontId="20" fillId="5" borderId="13" xfId="28" applyFont="true" applyBorder="true" applyAlignment="true" applyProtection="true">
      <alignment horizontal="right" vertical="center" textRotation="0" wrapText="false" indent="0" shrinkToFit="false"/>
      <protection locked="false" hidden="false"/>
    </xf>
    <xf numFmtId="165" fontId="20" fillId="5" borderId="14" xfId="27" applyFont="true" applyBorder="true" applyAlignment="true" applyProtection="true">
      <alignment horizontal="right" vertical="center" textRotation="0" wrapText="false" indent="0" shrinkToFit="false"/>
      <protection locked="false" hidden="false"/>
    </xf>
    <xf numFmtId="165" fontId="19" fillId="4" borderId="14"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28" fillId="5" borderId="8" xfId="0" applyFont="true" applyBorder="true" applyAlignment="true" applyProtection="true">
      <alignment horizontal="right" vertical="center" textRotation="0" wrapText="true" indent="0" shrinkToFit="false"/>
      <protection locked="false" hidden="false"/>
    </xf>
    <xf numFmtId="165" fontId="28" fillId="5" borderId="0" xfId="0" applyFont="true" applyBorder="true" applyAlignment="true" applyProtection="true">
      <alignment horizontal="right" vertical="center" textRotation="0" wrapText="true" indent="0" shrinkToFit="false"/>
      <protection locked="false" hidden="false"/>
    </xf>
    <xf numFmtId="165" fontId="28" fillId="5" borderId="9" xfId="0" applyFont="true" applyBorder="true" applyAlignment="true" applyProtection="true">
      <alignment horizontal="right" vertical="center" textRotation="0" wrapText="true" indent="0" shrinkToFit="false"/>
      <protection locked="false" hidden="false"/>
    </xf>
    <xf numFmtId="164" fontId="7" fillId="6" borderId="10" xfId="0" applyFont="true" applyBorder="true" applyAlignment="true" applyProtection="true">
      <alignment horizontal="left" vertical="center" textRotation="0" wrapText="false" indent="3" shrinkToFit="false"/>
      <protection locked="true" hidden="false"/>
    </xf>
    <xf numFmtId="164" fontId="6" fillId="0" borderId="10" xfId="0" applyFont="true" applyBorder="true" applyAlignment="true" applyProtection="true">
      <alignment horizontal="left" vertical="center" textRotation="0" wrapText="false" indent="6"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false" hidden="false"/>
    </xf>
    <xf numFmtId="164" fontId="7" fillId="0" borderId="10" xfId="0" applyFont="true" applyBorder="true" applyAlignment="true" applyProtection="true">
      <alignment horizontal="left" vertical="center" textRotation="0" wrapText="false" indent="3" shrinkToFit="false"/>
      <protection locked="true" hidden="false"/>
    </xf>
    <xf numFmtId="165" fontId="6" fillId="5" borderId="8" xfId="0" applyFont="true" applyBorder="true" applyAlignment="true" applyProtection="true">
      <alignment horizontal="general" vertical="center" textRotation="0" wrapText="true" indent="0" shrinkToFit="false"/>
      <protection locked="false" hidden="false"/>
    </xf>
    <xf numFmtId="165" fontId="6" fillId="5" borderId="9" xfId="0" applyFont="true" applyBorder="true" applyAlignment="true" applyProtection="true">
      <alignment horizontal="general" vertical="center" textRotation="0" wrapText="true" indent="0" shrinkToFit="false"/>
      <protection locked="false" hidden="false"/>
    </xf>
    <xf numFmtId="165" fontId="6" fillId="5" borderId="0" xfId="0" applyFont="true" applyBorder="true" applyAlignment="true" applyProtection="true">
      <alignment horizontal="general" vertical="center" textRotation="0" wrapText="true" indent="0" shrinkToFit="false"/>
      <protection locked="false" hidden="false"/>
    </xf>
    <xf numFmtId="170" fontId="6" fillId="0" borderId="10" xfId="0" applyFont="true" applyBorder="true" applyAlignment="true" applyProtection="true">
      <alignment horizontal="left" vertical="center" textRotation="0" wrapText="false" indent="9" shrinkToFit="false"/>
      <protection locked="true" hidden="false"/>
    </xf>
    <xf numFmtId="170" fontId="6" fillId="5" borderId="8" xfId="0" applyFont="true" applyBorder="true" applyAlignment="true" applyProtection="false">
      <alignment horizontal="general" vertical="center" textRotation="0" wrapText="true" indent="0" shrinkToFit="false"/>
      <protection locked="true" hidden="false"/>
    </xf>
    <xf numFmtId="170" fontId="6" fillId="5" borderId="9" xfId="0" applyFont="true" applyBorder="true" applyAlignment="true" applyProtection="false">
      <alignment horizontal="general" vertical="center" textRotation="0" wrapText="true" indent="0" shrinkToFit="false"/>
      <protection locked="true" hidden="false"/>
    </xf>
    <xf numFmtId="170" fontId="6" fillId="5" borderId="0" xfId="0" applyFont="true" applyBorder="true" applyAlignment="true" applyProtection="false">
      <alignment horizontal="general" vertical="center" textRotation="0" wrapText="true" indent="0" shrinkToFit="false"/>
      <protection locked="true" hidden="false"/>
    </xf>
    <xf numFmtId="170" fontId="7" fillId="0" borderId="0" xfId="0" applyFont="true" applyBorder="false" applyAlignment="true" applyProtection="true">
      <alignment horizontal="general" vertical="center" textRotation="0" wrapText="false" indent="0" shrinkToFit="false"/>
      <protection locked="false" hidden="false"/>
    </xf>
    <xf numFmtId="175" fontId="6" fillId="0" borderId="10" xfId="0" applyFont="true" applyBorder="true" applyAlignment="true" applyProtection="true">
      <alignment horizontal="left" vertical="center" textRotation="0" wrapText="false" indent="9" shrinkToFit="false"/>
      <protection locked="true" hidden="false"/>
    </xf>
    <xf numFmtId="170" fontId="7" fillId="5" borderId="10" xfId="0" applyFont="true" applyBorder="true" applyAlignment="true" applyProtection="true">
      <alignment horizontal="right" vertical="center" textRotation="0" wrapText="false" indent="0" shrinkToFit="false"/>
      <protection locked="false" hidden="false"/>
    </xf>
    <xf numFmtId="170" fontId="6" fillId="5" borderId="8" xfId="0" applyFont="true" applyBorder="true" applyAlignment="true" applyProtection="true">
      <alignment horizontal="right" vertical="center" textRotation="0" wrapText="false" indent="0" shrinkToFit="false"/>
      <protection locked="false" hidden="false"/>
    </xf>
    <xf numFmtId="170" fontId="6" fillId="5" borderId="9" xfId="0" applyFont="true" applyBorder="true" applyAlignment="true" applyProtection="true">
      <alignment horizontal="right" vertical="center" textRotation="0" wrapText="false" indent="0" shrinkToFit="false"/>
      <protection locked="false" hidden="false"/>
    </xf>
    <xf numFmtId="170" fontId="6" fillId="5" borderId="0" xfId="0" applyFont="true" applyBorder="true" applyAlignment="true" applyProtection="true">
      <alignment horizontal="right" vertical="center" textRotation="0" wrapText="false" indent="0" shrinkToFit="false"/>
      <protection locked="false" hidden="false"/>
    </xf>
    <xf numFmtId="170" fontId="19" fillId="4" borderId="0" xfId="0" applyFont="true" applyBorder="true" applyAlignment="true" applyProtection="true">
      <alignment horizontal="right" vertical="center" textRotation="0" wrapText="false" indent="0" shrinkToFit="false"/>
      <protection locked="false" hidden="false"/>
    </xf>
    <xf numFmtId="170" fontId="6" fillId="0" borderId="10" xfId="0" applyFont="true" applyBorder="true" applyAlignment="true" applyProtection="true">
      <alignment horizontal="left" vertical="center" textRotation="0" wrapText="false" indent="9" shrinkToFit="false"/>
      <protection locked="true" hidden="false"/>
    </xf>
    <xf numFmtId="170" fontId="6" fillId="0" borderId="0" xfId="0" applyFont="true" applyBorder="false" applyAlignment="true" applyProtection="true">
      <alignment horizontal="left" vertical="center" textRotation="0" wrapText="false" indent="0" shrinkToFit="false"/>
      <protection locked="false" hidden="false"/>
    </xf>
    <xf numFmtId="169" fontId="6" fillId="0" borderId="10" xfId="0" applyFont="true" applyBorder="true" applyAlignment="true" applyProtection="true">
      <alignment horizontal="left" vertical="center" textRotation="0" wrapText="true" indent="3"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10" xfId="0" applyFont="true" applyBorder="true" applyAlignment="true" applyProtection="true">
      <alignment horizontal="left" vertical="center" textRotation="0" wrapText="false" indent="3" shrinkToFit="false"/>
      <protection locked="true" hidden="false"/>
    </xf>
    <xf numFmtId="169" fontId="6" fillId="0" borderId="11" xfId="0" applyFont="true" applyBorder="true" applyAlignment="true" applyProtection="true">
      <alignment horizontal="left" vertical="center" textRotation="0" wrapText="false" indent="3" shrinkToFit="false"/>
      <protection locked="true" hidden="false"/>
    </xf>
    <xf numFmtId="165" fontId="7" fillId="5" borderId="11" xfId="0" applyFont="true" applyBorder="true" applyAlignment="true" applyProtection="true">
      <alignment horizontal="right" vertical="center" textRotation="0" wrapText="false" indent="0" shrinkToFit="false"/>
      <protection locked="true" hidden="false"/>
    </xf>
    <xf numFmtId="165" fontId="6" fillId="5" borderId="12" xfId="0" applyFont="true" applyBorder="true" applyAlignment="true" applyProtection="true">
      <alignment horizontal="right" vertical="center" textRotation="0" wrapText="false" indent="0" shrinkToFit="false"/>
      <protection locked="false" hidden="false"/>
    </xf>
    <xf numFmtId="165" fontId="6" fillId="5" borderId="14" xfId="0" applyFont="true" applyBorder="true" applyAlignment="true" applyProtection="true">
      <alignment horizontal="right" vertical="center" textRotation="0" wrapText="true" indent="0" shrinkToFit="false"/>
      <protection locked="false" hidden="false"/>
    </xf>
    <xf numFmtId="165" fontId="6" fillId="5" borderId="13" xfId="0" applyFont="true" applyBorder="true" applyAlignment="true" applyProtection="true">
      <alignment horizontal="right" vertical="center" textRotation="0" wrapText="true" indent="0" shrinkToFit="false"/>
      <protection locked="false" hidden="false"/>
    </xf>
    <xf numFmtId="165" fontId="6" fillId="5" borderId="14" xfId="0" applyFont="true" applyBorder="true" applyAlignment="true" applyProtection="false">
      <alignment horizontal="right" vertical="center" textRotation="0" wrapText="false" indent="0" shrinkToFit="false"/>
      <protection locked="true" hidden="false"/>
    </xf>
    <xf numFmtId="165" fontId="6" fillId="5" borderId="13" xfId="0" applyFont="true" applyBorder="true" applyAlignment="true" applyProtection="false">
      <alignment horizontal="right" vertical="center" textRotation="0" wrapText="false" indent="0" shrinkToFit="false"/>
      <protection locked="true" hidden="false"/>
    </xf>
    <xf numFmtId="170" fontId="6" fillId="0" borderId="8" xfId="0" applyFont="true" applyBorder="true" applyAlignment="true" applyProtection="true">
      <alignment horizontal="left" vertical="center" textRotation="0" wrapText="false" indent="6" shrinkToFit="false"/>
      <protection locked="true" hidden="false"/>
    </xf>
    <xf numFmtId="170" fontId="6" fillId="0" borderId="0" xfId="0" applyFont="true" applyBorder="true" applyAlignment="true" applyProtection="true">
      <alignment horizontal="left" vertical="center" textRotation="0" wrapText="false" indent="6"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4" fontId="6" fillId="5" borderId="10" xfId="0" applyFont="true" applyBorder="true" applyAlignment="true" applyProtection="true">
      <alignment horizontal="right" vertical="center" textRotation="0" wrapText="false" indent="0" shrinkToFit="false"/>
      <protection locked="true" hidden="false"/>
    </xf>
    <xf numFmtId="165" fontId="7" fillId="4" borderId="0" xfId="0" applyFont="true" applyBorder="true" applyAlignment="true" applyProtection="true">
      <alignment horizontal="right" vertical="center" textRotation="0" wrapText="false" indent="0" shrinkToFit="false"/>
      <protection locked="true" hidden="false"/>
    </xf>
    <xf numFmtId="164" fontId="6" fillId="5" borderId="6" xfId="0" applyFont="true" applyBorder="true" applyAlignment="true" applyProtection="false">
      <alignment horizontal="right" vertical="center" textRotation="0" wrapText="false" indent="0" shrinkToFit="false"/>
      <protection locked="true" hidden="false"/>
    </xf>
    <xf numFmtId="164" fontId="6" fillId="5" borderId="7"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3" shrinkToFit="false"/>
      <protection locked="true" hidden="false"/>
    </xf>
    <xf numFmtId="165" fontId="7" fillId="5" borderId="10" xfId="0" applyFont="true" applyBorder="true" applyAlignment="true" applyProtection="true">
      <alignment horizontal="right" vertical="center" textRotation="0" wrapText="true" indent="0" shrinkToFit="false"/>
      <protection locked="false" hidden="false"/>
    </xf>
    <xf numFmtId="165" fontId="7" fillId="5" borderId="0" xfId="0" applyFont="true" applyBorder="true" applyAlignment="true" applyProtection="true">
      <alignment horizontal="right" vertical="center" textRotation="0" wrapText="true" indent="0" shrinkToFit="false"/>
      <protection locked="false" hidden="false"/>
    </xf>
    <xf numFmtId="165" fontId="7" fillId="5" borderId="9" xfId="0" applyFont="true" applyBorder="true" applyAlignment="true" applyProtection="true">
      <alignment horizontal="right" vertical="center" textRotation="0" wrapText="true" indent="0" shrinkToFit="false"/>
      <protection locked="false" hidden="false"/>
    </xf>
    <xf numFmtId="165" fontId="6" fillId="0" borderId="11" xfId="0" applyFont="true" applyBorder="true" applyAlignment="true" applyProtection="true">
      <alignment horizontal="left" vertical="center" textRotation="0" wrapText="true" indent="3" shrinkToFit="false"/>
      <protection locked="true" hidden="false"/>
    </xf>
    <xf numFmtId="165" fontId="7" fillId="5" borderId="11" xfId="0" applyFont="true" applyBorder="true" applyAlignment="true" applyProtection="true">
      <alignment horizontal="right" vertical="center" textRotation="0" wrapText="false" indent="0" shrinkToFit="false"/>
      <protection locked="false" hidden="false"/>
    </xf>
    <xf numFmtId="165" fontId="20" fillId="5" borderId="12" xfId="0" applyFont="true" applyBorder="true" applyAlignment="true" applyProtection="true">
      <alignment horizontal="right" vertical="center" textRotation="0" wrapText="true" indent="0" shrinkToFit="false"/>
      <protection locked="false" hidden="false"/>
    </xf>
    <xf numFmtId="165" fontId="20" fillId="5" borderId="13" xfId="0" applyFont="true" applyBorder="true" applyAlignment="true" applyProtection="true">
      <alignment horizontal="right" vertical="center" textRotation="0" wrapText="true" indent="0" shrinkToFit="false"/>
      <protection locked="false" hidden="false"/>
    </xf>
    <xf numFmtId="165" fontId="19" fillId="5" borderId="11" xfId="0" applyFont="true" applyBorder="true" applyAlignment="true" applyProtection="true">
      <alignment horizontal="right" vertical="bottom" textRotation="0" wrapText="false" indent="0" shrinkToFit="false"/>
      <protection locked="true" hidden="false"/>
    </xf>
    <xf numFmtId="165" fontId="20" fillId="5" borderId="14" xfId="0" applyFont="true" applyBorder="true" applyAlignment="true" applyProtection="true">
      <alignment horizontal="right" vertical="center" textRotation="0" wrapText="true" indent="0" shrinkToFit="false"/>
      <protection locked="false" hidden="false"/>
    </xf>
    <xf numFmtId="165" fontId="7" fillId="5" borderId="14" xfId="0" applyFont="true" applyBorder="true" applyAlignment="true" applyProtection="true">
      <alignment horizontal="right" vertical="center" textRotation="0" wrapText="false" indent="0" shrinkToFit="false"/>
      <protection locked="false" hidden="false"/>
    </xf>
    <xf numFmtId="165" fontId="19" fillId="5" borderId="13" xfId="0" applyFont="true" applyBorder="true" applyAlignment="true" applyProtection="true">
      <alignment horizontal="right" vertical="bottom" textRotation="0" wrapText="false" indent="0" shrinkToFit="false"/>
      <protection locked="true" hidden="false"/>
    </xf>
    <xf numFmtId="165" fontId="16" fillId="0" borderId="0" xfId="0" applyFont="true" applyBorder="false" applyAlignment="true" applyProtection="true">
      <alignment horizontal="general" vertical="top" textRotation="0" wrapText="false" indent="0" shrinkToFit="false"/>
      <protection locked="true" hidden="false"/>
    </xf>
    <xf numFmtId="165" fontId="21" fillId="0" borderId="0" xfId="0" applyFont="true" applyBorder="true" applyAlignment="true" applyProtection="true">
      <alignment horizontal="general" vertical="top"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5" fontId="29" fillId="6" borderId="1" xfId="0" applyFont="true" applyBorder="true" applyAlignment="true" applyProtection="true">
      <alignment horizontal="general" vertical="center" textRotation="0" wrapText="false" indent="0" shrinkToFit="false"/>
      <protection locked="true" hidden="false"/>
    </xf>
    <xf numFmtId="165" fontId="7" fillId="5" borderId="1" xfId="0" applyFont="true" applyBorder="true" applyAlignment="true" applyProtection="true">
      <alignment horizontal="right" vertical="bottom" textRotation="0" wrapText="false" indent="0" shrinkToFit="false"/>
      <protection locked="true" hidden="false"/>
    </xf>
    <xf numFmtId="165" fontId="7" fillId="5" borderId="6" xfId="0" applyFont="true" applyBorder="true" applyAlignment="true" applyProtection="true">
      <alignment horizontal="right" vertical="bottom" textRotation="0" wrapText="false" indent="0" shrinkToFit="false"/>
      <protection locked="false" hidden="false"/>
    </xf>
    <xf numFmtId="165" fontId="7" fillId="5" borderId="7" xfId="0" applyFont="true" applyBorder="true" applyAlignment="true" applyProtection="true">
      <alignment horizontal="right" vertical="bottom" textRotation="0" wrapText="false" indent="0" shrinkToFit="false"/>
      <protection locked="false" hidden="false"/>
    </xf>
    <xf numFmtId="165" fontId="20" fillId="5" borderId="8" xfId="0" applyFont="true" applyBorder="true" applyAlignment="true" applyProtection="true">
      <alignment horizontal="right" vertical="bottom" textRotation="0" wrapText="true" indent="0" shrinkToFit="false"/>
      <protection locked="false" hidden="false"/>
    </xf>
    <xf numFmtId="165" fontId="20" fillId="5" borderId="9" xfId="0" applyFont="true" applyBorder="true" applyAlignment="true" applyProtection="true">
      <alignment horizontal="right" vertical="bottom" textRotation="0" wrapText="true" indent="0" shrinkToFit="false"/>
      <protection locked="false" hidden="false"/>
    </xf>
    <xf numFmtId="164" fontId="19" fillId="5" borderId="10" xfId="0" applyFont="true" applyBorder="true" applyAlignment="true" applyProtection="true">
      <alignment horizontal="right" vertical="bottom" textRotation="0" wrapText="true" indent="0" shrinkToFit="false"/>
      <protection locked="true" hidden="false"/>
    </xf>
    <xf numFmtId="165" fontId="20" fillId="5" borderId="0" xfId="0" applyFont="true" applyBorder="true" applyAlignment="true" applyProtection="true">
      <alignment horizontal="right" vertical="bottom" textRotation="0" wrapText="true" indent="0" shrinkToFit="false"/>
      <protection locked="false" hidden="false"/>
    </xf>
    <xf numFmtId="164" fontId="19" fillId="5" borderId="9" xfId="0" applyFont="true" applyBorder="true" applyAlignment="true" applyProtection="true">
      <alignment horizontal="right" vertical="bottom" textRotation="0" wrapText="true" indent="0" shrinkToFit="false"/>
      <protection locked="true" hidden="false"/>
    </xf>
    <xf numFmtId="165" fontId="7" fillId="5" borderId="10" xfId="0" applyFont="true" applyBorder="true" applyAlignment="true" applyProtection="true">
      <alignment horizontal="right" vertical="bottom" textRotation="0" wrapText="false" indent="0" shrinkToFit="false"/>
      <protection locked="false" hidden="false"/>
    </xf>
    <xf numFmtId="165" fontId="7" fillId="5" borderId="0" xfId="0" applyFont="true" applyBorder="true" applyAlignment="true" applyProtection="true">
      <alignment horizontal="right" vertical="bottom" textRotation="0" wrapText="false" indent="0" shrinkToFit="false"/>
      <protection locked="false" hidden="false"/>
    </xf>
    <xf numFmtId="165" fontId="29" fillId="6" borderId="10" xfId="0" applyFont="true" applyBorder="true" applyAlignment="true" applyProtection="true">
      <alignment horizontal="general" vertical="center" textRotation="0" wrapText="false" indent="0" shrinkToFit="false"/>
      <protection locked="true" hidden="false"/>
    </xf>
    <xf numFmtId="165" fontId="19" fillId="5" borderId="0" xfId="0" applyFont="true" applyBorder="true" applyAlignment="true" applyProtection="true">
      <alignment horizontal="right" vertical="center" textRotation="0" wrapText="true" indent="0" shrinkToFit="false"/>
      <protection locked="false" hidden="false"/>
    </xf>
    <xf numFmtId="165" fontId="7" fillId="5" borderId="0" xfId="0" applyFont="true" applyBorder="true" applyAlignment="true" applyProtection="true">
      <alignment horizontal="right" vertical="center" textRotation="0" wrapText="false" indent="0" shrinkToFit="false"/>
      <protection locked="false" hidden="false"/>
    </xf>
    <xf numFmtId="164" fontId="19" fillId="5" borderId="10" xfId="0" applyFont="true" applyBorder="true" applyAlignment="true" applyProtection="true">
      <alignment horizontal="right" vertical="bottom" textRotation="0" wrapText="false" indent="0" shrinkToFit="false"/>
      <protection locked="true" hidden="false"/>
    </xf>
    <xf numFmtId="164" fontId="19" fillId="5" borderId="9" xfId="0" applyFont="true" applyBorder="true" applyAlignment="true" applyProtection="true">
      <alignment horizontal="right" vertical="bottom" textRotation="0" wrapText="false" indent="0" shrinkToFit="false"/>
      <protection locked="true" hidden="false"/>
    </xf>
    <xf numFmtId="165" fontId="19" fillId="5" borderId="10" xfId="0" applyFont="true" applyBorder="true" applyAlignment="true" applyProtection="true">
      <alignment horizontal="right" vertical="bottom" textRotation="0" wrapText="false" indent="0" shrinkToFit="false"/>
      <protection locked="false" hidden="false"/>
    </xf>
    <xf numFmtId="165" fontId="19" fillId="5" borderId="0" xfId="0" applyFont="true" applyBorder="true" applyAlignment="true" applyProtection="true">
      <alignment horizontal="right" vertical="bottom" textRotation="0" wrapText="false" indent="0" shrinkToFit="false"/>
      <protection locked="false" hidden="false"/>
    </xf>
    <xf numFmtId="164" fontId="19" fillId="5" borderId="9" xfId="0" applyFont="true" applyBorder="true" applyAlignment="true" applyProtection="true">
      <alignment horizontal="righ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true" indent="3" shrinkToFit="false"/>
      <protection locked="true" hidden="false"/>
    </xf>
    <xf numFmtId="176" fontId="7" fillId="0" borderId="0" xfId="0" applyFont="true" applyBorder="fals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7" fillId="5" borderId="1" xfId="25" applyFont="true" applyBorder="true" applyAlignment="true" applyProtection="true">
      <alignment horizontal="right" vertical="bottom" textRotation="0" wrapText="false" indent="0" shrinkToFit="false"/>
      <protection locked="true" hidden="false"/>
    </xf>
    <xf numFmtId="165" fontId="6" fillId="5" borderId="8" xfId="25" applyFont="true" applyBorder="true" applyAlignment="true" applyProtection="true">
      <alignment horizontal="right" vertical="bottom" textRotation="0" wrapText="false" indent="0" shrinkToFit="false"/>
      <protection locked="false" hidden="false"/>
    </xf>
    <xf numFmtId="165" fontId="6" fillId="5" borderId="9" xfId="25" applyFont="true" applyBorder="true" applyAlignment="true" applyProtection="true">
      <alignment horizontal="right" vertical="bottom" textRotation="0" wrapText="false" indent="0" shrinkToFit="false"/>
      <protection locked="false" hidden="false"/>
    </xf>
    <xf numFmtId="165" fontId="7" fillId="5" borderId="10" xfId="25" applyFont="true" applyBorder="true" applyAlignment="true" applyProtection="true">
      <alignment horizontal="right" vertical="bottom" textRotation="0" wrapText="false" indent="0" shrinkToFit="false"/>
      <protection locked="true" hidden="false"/>
    </xf>
    <xf numFmtId="165" fontId="6" fillId="5" borderId="0" xfId="25" applyFont="true" applyBorder="true" applyAlignment="true" applyProtection="true">
      <alignment horizontal="right" vertical="bottom" textRotation="0" wrapText="false" indent="0" shrinkToFit="false"/>
      <protection locked="false" hidden="false"/>
    </xf>
    <xf numFmtId="165" fontId="6" fillId="5" borderId="6" xfId="0" applyFont="true" applyBorder="true" applyAlignment="true" applyProtection="true">
      <alignment horizontal="right" vertical="bottom" textRotation="0" wrapText="false" indent="0" shrinkToFit="false"/>
      <protection locked="false" hidden="false"/>
    </xf>
    <xf numFmtId="165" fontId="6" fillId="5" borderId="7" xfId="0" applyFont="true" applyBorder="true" applyAlignment="true" applyProtection="true">
      <alignment horizontal="right" vertical="bottom" textRotation="0" wrapText="false" indent="0" shrinkToFit="false"/>
      <protection locked="false" hidden="false"/>
    </xf>
    <xf numFmtId="165" fontId="20" fillId="5" borderId="0" xfId="25" applyFont="true" applyBorder="true" applyAlignment="true" applyProtection="true">
      <alignment horizontal="right" vertical="bottom" textRotation="0" wrapText="true" indent="0" shrinkToFit="false"/>
      <protection locked="false" hidden="false"/>
    </xf>
    <xf numFmtId="165" fontId="19" fillId="5" borderId="10" xfId="25" applyFont="true" applyBorder="true" applyAlignment="true" applyProtection="true">
      <alignment horizontal="right" vertical="bottom" textRotation="0" wrapText="true" indent="0" shrinkToFit="false"/>
      <protection locked="false" hidden="false"/>
    </xf>
    <xf numFmtId="165" fontId="19" fillId="4" borderId="0" xfId="0" applyFont="true" applyBorder="true" applyAlignment="true" applyProtection="true">
      <alignment horizontal="right" vertical="bottom" textRotation="0" wrapText="true" indent="0" shrinkToFit="false"/>
      <protection locked="false" hidden="false"/>
    </xf>
    <xf numFmtId="165" fontId="7" fillId="5" borderId="10" xfId="25" applyFont="true" applyBorder="true" applyAlignment="true" applyProtection="true">
      <alignment horizontal="right" vertical="center" textRotation="0" wrapText="false" indent="0" shrinkToFit="false"/>
      <protection locked="false" hidden="false"/>
    </xf>
    <xf numFmtId="165" fontId="7" fillId="5" borderId="10" xfId="25" applyFont="true" applyBorder="true" applyAlignment="true" applyProtection="true">
      <alignment horizontal="right" vertical="bottom" textRotation="0" wrapText="false" indent="0" shrinkToFit="false"/>
      <protection locked="false" hidden="false"/>
    </xf>
    <xf numFmtId="165" fontId="7" fillId="4" borderId="0" xfId="0" applyFont="true" applyBorder="true" applyAlignment="true" applyProtection="true">
      <alignment horizontal="right" vertical="bottom" textRotation="0" wrapText="false" indent="0" shrinkToFit="false"/>
      <protection locked="false" hidden="false"/>
    </xf>
    <xf numFmtId="165" fontId="19" fillId="5" borderId="10" xfId="25" applyFont="true" applyBorder="true" applyAlignment="true" applyProtection="true">
      <alignment horizontal="right" vertical="bottom" textRotation="0" wrapText="false" indent="0" shrinkToFit="false"/>
      <protection locked="false" hidden="false"/>
    </xf>
    <xf numFmtId="165" fontId="20" fillId="5" borderId="0" xfId="25" applyFont="true" applyBorder="true" applyAlignment="true" applyProtection="true">
      <alignment horizontal="right" vertical="bottom" textRotation="0" wrapText="false" indent="0" shrinkToFit="false"/>
      <protection locked="false" hidden="false"/>
    </xf>
    <xf numFmtId="165" fontId="19" fillId="4" borderId="0" xfId="0" applyFont="true" applyBorder="true" applyAlignment="true" applyProtection="true">
      <alignment horizontal="right" vertical="bottom" textRotation="0" wrapText="false" indent="0" shrinkToFit="false"/>
      <protection locked="false" hidden="false"/>
    </xf>
    <xf numFmtId="165" fontId="20" fillId="5" borderId="8" xfId="25" applyFont="true" applyBorder="true" applyAlignment="true" applyProtection="true">
      <alignment horizontal="right" vertical="bottom" textRotation="0" wrapText="false" indent="0" shrinkToFit="false"/>
      <protection locked="false" hidden="false"/>
    </xf>
    <xf numFmtId="165" fontId="20" fillId="5" borderId="9" xfId="25" applyFont="true" applyBorder="true" applyAlignment="true" applyProtection="true">
      <alignment horizontal="right" vertical="bottom" textRotation="0" wrapText="false" indent="0" shrinkToFit="false"/>
      <protection locked="false" hidden="false"/>
    </xf>
    <xf numFmtId="165" fontId="6" fillId="0" borderId="11" xfId="0" applyFont="true" applyBorder="true" applyAlignment="true" applyProtection="true">
      <alignment horizontal="left" vertical="center" textRotation="0" wrapText="false" indent="3" shrinkToFit="false"/>
      <protection locked="true" hidden="false"/>
    </xf>
    <xf numFmtId="165" fontId="19" fillId="5" borderId="11" xfId="25" applyFont="true" applyBorder="true" applyAlignment="true" applyProtection="true">
      <alignment horizontal="right" vertical="bottom" textRotation="0" wrapText="true" indent="0" shrinkToFit="false"/>
      <protection locked="false" hidden="false"/>
    </xf>
    <xf numFmtId="165" fontId="20" fillId="5" borderId="14" xfId="25" applyFont="true" applyBorder="true" applyAlignment="true" applyProtection="true">
      <alignment horizontal="right" vertical="bottom" textRotation="0" wrapText="false" indent="0" shrinkToFit="false"/>
      <protection locked="false" hidden="false"/>
    </xf>
    <xf numFmtId="165" fontId="19" fillId="4" borderId="14" xfId="0" applyFont="true" applyBorder="true" applyAlignment="true" applyProtection="true">
      <alignment horizontal="right" vertical="bottom" textRotation="0" wrapText="true" indent="0" shrinkToFit="false"/>
      <protection locked="false" hidden="false"/>
    </xf>
    <xf numFmtId="165" fontId="20" fillId="5" borderId="14" xfId="25" applyFont="true" applyBorder="true" applyAlignment="true" applyProtection="true">
      <alignment horizontal="right" vertical="bottom" textRotation="0" wrapText="true" indent="0" shrinkToFit="false"/>
      <protection locked="false" hidden="false"/>
    </xf>
    <xf numFmtId="164" fontId="29" fillId="6" borderId="1" xfId="25" applyFont="true" applyBorder="true" applyAlignment="true" applyProtection="true">
      <alignment horizontal="general" vertical="center" textRotation="0" wrapText="false" indent="0" shrinkToFit="false"/>
      <protection locked="true" hidden="false"/>
    </xf>
    <xf numFmtId="165" fontId="6" fillId="0" borderId="10" xfId="25" applyFont="true" applyBorder="true" applyAlignment="true" applyProtection="true">
      <alignment horizontal="left" vertical="center" textRotation="0" wrapText="false" indent="3" shrinkToFit="false"/>
      <protection locked="true" hidden="false"/>
    </xf>
    <xf numFmtId="165" fontId="7" fillId="5" borderId="10" xfId="0" applyFont="true" applyBorder="true" applyAlignment="true" applyProtection="true">
      <alignment horizontal="right" vertical="bottom" textRotation="0" wrapText="true" indent="0" shrinkToFit="false"/>
      <protection locked="true" hidden="false"/>
    </xf>
    <xf numFmtId="165" fontId="7" fillId="4" borderId="0" xfId="0" applyFont="true" applyBorder="true" applyAlignment="true" applyProtection="true">
      <alignment horizontal="right" vertical="bottom" textRotation="0" wrapText="true" indent="0" shrinkToFit="false"/>
      <protection locked="true" hidden="false"/>
    </xf>
    <xf numFmtId="165" fontId="29" fillId="6" borderId="10" xfId="25" applyFont="true" applyBorder="true" applyAlignment="true" applyProtection="true">
      <alignment horizontal="general" vertical="center" textRotation="0" wrapText="false" indent="0" shrinkToFit="false"/>
      <protection locked="true" hidden="false"/>
    </xf>
    <xf numFmtId="165" fontId="6" fillId="5" borderId="9" xfId="0" applyFont="true" applyBorder="true" applyAlignment="true" applyProtection="true">
      <alignment horizontal="right" vertical="bottom" textRotation="0" wrapText="true" indent="0" shrinkToFit="false"/>
      <protection locked="true" hidden="false"/>
    </xf>
    <xf numFmtId="165" fontId="6" fillId="5" borderId="0" xfId="0" applyFont="true" applyBorder="true" applyAlignment="true" applyProtection="true">
      <alignment horizontal="right" vertical="bottom" textRotation="0" wrapText="true" indent="0" shrinkToFit="false"/>
      <protection locked="true" hidden="false"/>
    </xf>
    <xf numFmtId="165" fontId="6" fillId="0" borderId="10" xfId="25" applyFont="true" applyBorder="true" applyAlignment="true" applyProtection="true">
      <alignment horizontal="left" vertical="center" textRotation="0" wrapText="true" indent="3" shrinkToFit="false"/>
      <protection locked="true" hidden="false"/>
    </xf>
    <xf numFmtId="165" fontId="6" fillId="5" borderId="9" xfId="0" applyFont="true" applyBorder="true" applyAlignment="true" applyProtection="true">
      <alignment horizontal="right" vertical="bottom" textRotation="0" wrapText="false" indent="0" shrinkToFit="false"/>
      <protection locked="true" hidden="false"/>
    </xf>
    <xf numFmtId="165" fontId="6" fillId="5" borderId="0" xfId="0" applyFont="true" applyBorder="true" applyAlignment="true" applyProtection="true">
      <alignment horizontal="right" vertical="bottom" textRotation="0" wrapText="false" indent="0" shrinkToFit="false"/>
      <protection locked="true" hidden="false"/>
    </xf>
    <xf numFmtId="165" fontId="6" fillId="0" borderId="11" xfId="25" applyFont="true" applyBorder="true" applyAlignment="true" applyProtection="true">
      <alignment horizontal="left" vertical="center" textRotation="0" wrapText="false" indent="3" shrinkToFit="false"/>
      <protection locked="true" hidden="false"/>
    </xf>
    <xf numFmtId="165" fontId="6" fillId="5" borderId="12" xfId="0" applyFont="true" applyBorder="true" applyAlignment="true" applyProtection="true">
      <alignment horizontal="right" vertical="bottom" textRotation="0" wrapText="false" indent="0" shrinkToFit="false"/>
      <protection locked="true" hidden="false"/>
    </xf>
    <xf numFmtId="165" fontId="6" fillId="5" borderId="13" xfId="0" applyFont="true" applyBorder="true" applyAlignment="true" applyProtection="true">
      <alignment horizontal="right" vertical="bottom" textRotation="0" wrapText="false" indent="0" shrinkToFit="false"/>
      <protection locked="true" hidden="false"/>
    </xf>
    <xf numFmtId="165" fontId="6" fillId="5" borderId="14"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4" fontId="6" fillId="0" borderId="10" xfId="24" applyFont="true" applyBorder="true" applyAlignment="true" applyProtection="true">
      <alignment horizontal="left" vertical="center" textRotation="0" wrapText="false" indent="3" shrinkToFit="false"/>
      <protection locked="true" hidden="false"/>
    </xf>
    <xf numFmtId="164" fontId="7" fillId="0" borderId="10" xfId="24" applyFont="true" applyBorder="true" applyAlignment="true" applyProtection="true">
      <alignment horizontal="general" vertical="center" textRotation="0" wrapText="false" indent="0" shrinkToFit="false"/>
      <protection locked="true" hidden="false"/>
    </xf>
    <xf numFmtId="165" fontId="7" fillId="5" borderId="10" xfId="0" applyFont="true" applyBorder="true" applyAlignment="true" applyProtection="true">
      <alignment horizontal="general" vertical="center" textRotation="0" wrapText="true" indent="0" shrinkToFit="false"/>
      <protection locked="true" hidden="false"/>
    </xf>
    <xf numFmtId="165" fontId="7" fillId="4" borderId="0" xfId="0" applyFont="true" applyBorder="true" applyAlignment="true" applyProtection="true">
      <alignment horizontal="general" vertical="center" textRotation="0" wrapText="true" indent="0" shrinkToFit="false"/>
      <protection locked="true" hidden="false"/>
    </xf>
    <xf numFmtId="170" fontId="7" fillId="0" borderId="10" xfId="24"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5" fontId="19" fillId="5" borderId="10" xfId="0" applyFont="true" applyBorder="true" applyAlignment="true" applyProtection="true">
      <alignment horizontal="right" vertical="bottom" textRotation="0" wrapText="true" indent="0" shrinkToFit="false"/>
      <protection locked="false" hidden="false"/>
    </xf>
    <xf numFmtId="164" fontId="7" fillId="0" borderId="10" xfId="0" applyFont="true" applyBorder="true" applyAlignment="true" applyProtection="true">
      <alignment horizontal="left" vertical="bottom" textRotation="0" wrapText="true" indent="0" shrinkToFit="false"/>
      <protection locked="true" hidden="false"/>
    </xf>
    <xf numFmtId="164" fontId="6" fillId="0" borderId="11" xfId="0" applyFont="true" applyBorder="true" applyAlignment="true" applyProtection="true">
      <alignment horizontal="left" vertical="center" textRotation="0" wrapText="false" indent="3" shrinkToFit="false"/>
      <protection locked="true" hidden="false"/>
    </xf>
    <xf numFmtId="165" fontId="19" fillId="5" borderId="11" xfId="0" applyFont="true" applyBorder="true" applyAlignment="true" applyProtection="true">
      <alignment horizontal="right" vertical="bottom" textRotation="0" wrapText="true" indent="0" shrinkToFit="false"/>
      <protection locked="false" hidden="false"/>
    </xf>
    <xf numFmtId="165" fontId="20" fillId="5" borderId="12" xfId="0" applyFont="true" applyBorder="true" applyAlignment="true" applyProtection="true">
      <alignment horizontal="right" vertical="bottom" textRotation="0" wrapText="false" indent="0" shrinkToFit="false"/>
      <protection locked="false" hidden="false"/>
    </xf>
    <xf numFmtId="165" fontId="20" fillId="5" borderId="13" xfId="0" applyFont="true" applyBorder="true" applyAlignment="true" applyProtection="true">
      <alignment horizontal="right" vertical="bottom" textRotation="0" wrapText="false" indent="0" shrinkToFit="false"/>
      <protection locked="false" hidden="false"/>
    </xf>
    <xf numFmtId="165" fontId="20" fillId="5" borderId="14" xfId="0" applyFont="true" applyBorder="true" applyAlignment="true" applyProtection="true">
      <alignment horizontal="right" vertical="bottom" textRotation="0" wrapText="false" indent="0" shrinkToFit="false"/>
      <protection locked="false" hidden="false"/>
    </xf>
    <xf numFmtId="165" fontId="20" fillId="5" borderId="14" xfId="0" applyFont="true" applyBorder="true" applyAlignment="true" applyProtection="true">
      <alignment horizontal="right" vertical="bottom" textRotation="0" wrapText="true" indent="0" shrinkToFit="false"/>
      <protection locked="false" hidden="false"/>
    </xf>
    <xf numFmtId="165" fontId="6" fillId="5" borderId="13" xfId="0" applyFont="true" applyBorder="true" applyAlignment="true" applyProtection="true">
      <alignment horizontal="right" vertical="bottom" textRotation="0" wrapText="true" indent="0" shrinkToFit="false"/>
      <protection locked="fals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right" vertical="bottom" textRotation="0" wrapText="tru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17" fillId="2" borderId="2" xfId="0" applyFont="true" applyBorder="true" applyAlignment="true" applyProtection="true">
      <alignment horizontal="center" vertical="center" textRotation="0" wrapText="false" indent="0" shrinkToFit="false"/>
      <protection locked="true" hidden="false"/>
    </xf>
    <xf numFmtId="165" fontId="18" fillId="2" borderId="1" xfId="0" applyFont="true" applyBorder="true" applyAlignment="true" applyProtection="true">
      <alignment horizontal="center" vertical="center" textRotation="0" wrapText="false" indent="0" shrinkToFit="false"/>
      <protection locked="true" hidden="false"/>
    </xf>
    <xf numFmtId="165" fontId="19" fillId="4" borderId="6"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bottom" textRotation="0" wrapText="false" indent="0" shrinkToFit="false"/>
      <protection locked="true" hidden="false"/>
    </xf>
    <xf numFmtId="165" fontId="19" fillId="5" borderId="2" xfId="0" applyFont="true" applyBorder="true" applyAlignment="true" applyProtection="true">
      <alignment horizontal="right" vertical="bottom" textRotation="0" wrapText="false" indent="0" shrinkToFit="false"/>
      <protection locked="true" hidden="false"/>
    </xf>
    <xf numFmtId="165" fontId="20" fillId="5" borderId="3" xfId="23" applyFont="true" applyBorder="true" applyAlignment="true" applyProtection="true">
      <alignment horizontal="right" vertical="center" textRotation="0" wrapText="false" indent="0" shrinkToFit="false"/>
      <protection locked="false" hidden="false"/>
    </xf>
    <xf numFmtId="165" fontId="20" fillId="5" borderId="4" xfId="23" applyFont="true" applyBorder="true" applyAlignment="true" applyProtection="true">
      <alignment horizontal="right" vertical="center" textRotation="0" wrapText="false" indent="0" shrinkToFit="false"/>
      <protection locked="false" hidden="false"/>
    </xf>
    <xf numFmtId="165" fontId="20" fillId="5" borderId="3" xfId="0" applyFont="true" applyBorder="true" applyAlignment="true" applyProtection="true">
      <alignment horizontal="general" vertical="center" textRotation="0" wrapText="false" indent="0" shrinkToFit="false"/>
      <protection locked="false" hidden="false"/>
    </xf>
    <xf numFmtId="165" fontId="20" fillId="5" borderId="5" xfId="0" applyFont="true" applyBorder="true" applyAlignment="true" applyProtection="true">
      <alignment horizontal="general" vertical="center" textRotation="0" wrapText="false" indent="0" shrinkToFit="false"/>
      <protection locked="false" hidden="false"/>
    </xf>
    <xf numFmtId="165" fontId="20" fillId="5" borderId="4" xfId="0" applyFont="true" applyBorder="true" applyAlignment="true" applyProtection="true">
      <alignment horizontal="general" vertical="center" textRotation="0" wrapText="false" indent="0" shrinkToFit="false"/>
      <protection locked="false" hidden="false"/>
    </xf>
    <xf numFmtId="165" fontId="19" fillId="5" borderId="1" xfId="0" applyFont="true" applyBorder="true" applyAlignment="true" applyProtection="true">
      <alignment horizontal="general" vertical="bottom" textRotation="0" wrapText="false" indent="0" shrinkToFit="false"/>
      <protection locked="true" hidden="false"/>
    </xf>
    <xf numFmtId="165" fontId="20" fillId="5" borderId="5" xfId="23" applyFont="true" applyBorder="true" applyAlignment="true" applyProtection="true">
      <alignment horizontal="right" vertical="center" textRotation="0" wrapText="false" indent="0" shrinkToFit="false"/>
      <protection locked="false" hidden="false"/>
    </xf>
    <xf numFmtId="165" fontId="20" fillId="5" borderId="5" xfId="0" applyFont="true" applyBorder="true" applyAlignment="true" applyProtection="true">
      <alignment horizontal="general" vertical="bottom" textRotation="0" wrapText="false" indent="0" shrinkToFit="false"/>
      <protection locked="false" hidden="false"/>
    </xf>
    <xf numFmtId="165" fontId="20" fillId="5" borderId="4" xfId="0" applyFont="true" applyBorder="true" applyAlignment="true" applyProtection="true">
      <alignment horizontal="general" vertical="bottom" textRotation="0" wrapText="false" indent="0" shrinkToFit="false"/>
      <protection locked="false" hidden="false"/>
    </xf>
    <xf numFmtId="165" fontId="20" fillId="5" borderId="5" xfId="23" applyFont="true" applyBorder="true" applyAlignment="true" applyProtection="true">
      <alignment horizontal="general" vertical="center" textRotation="0" wrapText="false" indent="0" shrinkToFit="false"/>
      <protection locked="false" hidden="false"/>
    </xf>
    <xf numFmtId="165" fontId="20" fillId="5" borderId="4" xfId="23" applyFont="true" applyBorder="true" applyAlignment="true" applyProtection="true">
      <alignment horizontal="general" vertical="center" textRotation="0" wrapText="false" indent="0" shrinkToFit="false"/>
      <protection locked="false" hidden="false"/>
    </xf>
    <xf numFmtId="165" fontId="20" fillId="5" borderId="5" xfId="28" applyFont="true" applyBorder="true" applyAlignment="true" applyProtection="true">
      <alignment horizontal="general" vertical="bottom" textRotation="0" wrapText="false" indent="0" shrinkToFit="false"/>
      <protection locked="false" hidden="false"/>
    </xf>
    <xf numFmtId="165" fontId="20" fillId="5" borderId="4" xfId="28" applyFont="true" applyBorder="true" applyAlignment="true" applyProtection="true">
      <alignment horizontal="general" vertical="bottom" textRotation="0" wrapText="false" indent="0" shrinkToFit="false"/>
      <protection locked="false" hidden="false"/>
    </xf>
    <xf numFmtId="165" fontId="20" fillId="5" borderId="5" xfId="28" applyFont="true" applyBorder="true" applyAlignment="true" applyProtection="true">
      <alignment horizontal="right" vertical="bottom" textRotation="0" wrapText="false" indent="0" shrinkToFit="false"/>
      <protection locked="false" hidden="false"/>
    </xf>
    <xf numFmtId="165" fontId="20" fillId="5" borderId="5" xfId="27" applyFont="true" applyBorder="true" applyAlignment="true" applyProtection="true">
      <alignment horizontal="general" vertical="bottom" textRotation="0" wrapText="false" indent="0" shrinkToFit="false"/>
      <protection locked="false" hidden="false"/>
    </xf>
    <xf numFmtId="165" fontId="20" fillId="5" borderId="4" xfId="27" applyFont="true" applyBorder="true" applyAlignment="true" applyProtection="true">
      <alignment horizontal="general" vertical="bottom" textRotation="0" wrapText="false" indent="0" shrinkToFit="false"/>
      <protection locked="false" hidden="false"/>
    </xf>
    <xf numFmtId="165" fontId="19" fillId="4" borderId="6" xfId="0" applyFont="true" applyBorder="true" applyAlignment="true" applyProtection="true">
      <alignment horizontal="right" vertical="bottom" textRotation="0" wrapText="true" indent="0" shrinkToFit="false"/>
      <protection locked="false" hidden="false"/>
    </xf>
    <xf numFmtId="165" fontId="20" fillId="5" borderId="4" xfId="28" applyFont="true" applyBorder="true" applyAlignment="true" applyProtection="true">
      <alignment horizontal="right" vertical="bottom" textRotation="0" wrapText="false" indent="0" shrinkToFit="false"/>
      <protection locked="false" hidden="false"/>
    </xf>
    <xf numFmtId="165" fontId="19" fillId="5" borderId="2" xfId="0" applyFont="true" applyBorder="true" applyAlignment="true" applyProtection="true">
      <alignment horizontal="general" vertical="bottom" textRotation="0" wrapText="false" indent="0" shrinkToFit="false"/>
      <protection locked="true" hidden="false"/>
    </xf>
    <xf numFmtId="165" fontId="19" fillId="4" borderId="5" xfId="0" applyFont="true" applyBorder="true" applyAlignment="true" applyProtection="true">
      <alignment horizontal="right" vertical="bottom" textRotation="0" wrapText="true" indent="0" shrinkToFit="false"/>
      <protection locked="false" hidden="false"/>
    </xf>
    <xf numFmtId="165" fontId="19" fillId="5" borderId="2" xfId="0" applyFont="true" applyBorder="true" applyAlignment="true" applyProtection="true">
      <alignment horizontal="righ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normal_BMSDécembre_Mariages_2004" xfId="23"/>
    <cellStyle name="Normal_Feuil1" xfId="24"/>
    <cellStyle name="Normal_Feuil4" xfId="25"/>
    <cellStyle name="Normal_france_caisse_20020228" xfId="26"/>
    <cellStyle name="Normal_Maquette à contrôler" xfId="27"/>
    <cellStyle name="Normal_Maquette à saisir" xfId="28"/>
    <cellStyle name="Normal_Maquette à saisir_1" xfId="29"/>
    <cellStyle name="Normal_Maquette à saisir_4" xfId="30"/>
    <cellStyle name="Normal_Maquette à saisir_5" xfId="31"/>
    <cellStyle name="Normal_POPULATION_CAL"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8640</xdr:colOff>
      <xdr:row>2</xdr:row>
      <xdr:rowOff>209520</xdr:rowOff>
    </xdr:to>
    <xdr:sp>
      <xdr:nvSpPr>
        <xdr:cNvPr id="0" name="Oval 3"/>
        <xdr:cNvSpPr/>
      </xdr:nvSpPr>
      <xdr:spPr>
        <a:xfrm>
          <a:off x="0" y="419040"/>
          <a:ext cx="86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2480</xdr:colOff>
      <xdr:row>104</xdr:row>
      <xdr:rowOff>199440</xdr:rowOff>
    </xdr:from>
    <xdr:to>
      <xdr:col>0</xdr:col>
      <xdr:colOff>305280</xdr:colOff>
      <xdr:row>106</xdr:row>
      <xdr:rowOff>18720</xdr:rowOff>
    </xdr:to>
    <xdr:sp>
      <xdr:nvSpPr>
        <xdr:cNvPr id="1" name="Oval 8"/>
        <xdr:cNvSpPr/>
      </xdr:nvSpPr>
      <xdr:spPr>
        <a:xfrm>
          <a:off x="42480" y="22469040"/>
          <a:ext cx="262800" cy="238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6</a:t>
          </a:r>
          <a:endParaRPr b="0" lang="en-US" sz="800" spc="-1" strike="noStrike">
            <a:latin typeface="Times New Roman"/>
          </a:endParaRPr>
        </a:p>
      </xdr:txBody>
    </xdr:sp>
    <xdr:clientData/>
  </xdr:twoCellAnchor>
  <xdr:twoCellAnchor editAs="oneCell">
    <xdr:from>
      <xdr:col>0</xdr:col>
      <xdr:colOff>42480</xdr:colOff>
      <xdr:row>56</xdr:row>
      <xdr:rowOff>199800</xdr:rowOff>
    </xdr:from>
    <xdr:to>
      <xdr:col>0</xdr:col>
      <xdr:colOff>305280</xdr:colOff>
      <xdr:row>58</xdr:row>
      <xdr:rowOff>19080</xdr:rowOff>
    </xdr:to>
    <xdr:sp>
      <xdr:nvSpPr>
        <xdr:cNvPr id="2" name="Oval 8"/>
        <xdr:cNvSpPr/>
      </xdr:nvSpPr>
      <xdr:spPr>
        <a:xfrm>
          <a:off x="42480" y="12258360"/>
          <a:ext cx="262800" cy="238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4</a:t>
          </a:r>
          <a:endParaRPr b="0" lang="en-US" sz="800" spc="-1" strike="noStrike">
            <a:latin typeface="Times New Roman"/>
          </a:endParaRPr>
        </a:p>
      </xdr:txBody>
    </xdr:sp>
    <xdr:clientData/>
  </xdr:twoCellAnchor>
  <xdr:twoCellAnchor editAs="oneCell">
    <xdr:from>
      <xdr:col>0</xdr:col>
      <xdr:colOff>50760</xdr:colOff>
      <xdr:row>80</xdr:row>
      <xdr:rowOff>199800</xdr:rowOff>
    </xdr:from>
    <xdr:to>
      <xdr:col>0</xdr:col>
      <xdr:colOff>313920</xdr:colOff>
      <xdr:row>82</xdr:row>
      <xdr:rowOff>18720</xdr:rowOff>
    </xdr:to>
    <xdr:sp>
      <xdr:nvSpPr>
        <xdr:cNvPr id="3" name="Oval 8"/>
        <xdr:cNvSpPr/>
      </xdr:nvSpPr>
      <xdr:spPr>
        <a:xfrm>
          <a:off x="50760" y="17363880"/>
          <a:ext cx="263160" cy="23796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5</a:t>
          </a:r>
          <a:endParaRPr b="0" lang="en-US" sz="800" spc="-1" strike="noStrike">
            <a:latin typeface="Times New Roman"/>
          </a:endParaRPr>
        </a:p>
      </xdr:txBody>
    </xdr:sp>
    <xdr:clientData/>
  </xdr:twoCellAnchor>
  <xdr:twoCellAnchor editAs="oneCell">
    <xdr:from>
      <xdr:col>0</xdr:col>
      <xdr:colOff>42480</xdr:colOff>
      <xdr:row>113</xdr:row>
      <xdr:rowOff>190800</xdr:rowOff>
    </xdr:from>
    <xdr:to>
      <xdr:col>0</xdr:col>
      <xdr:colOff>305280</xdr:colOff>
      <xdr:row>115</xdr:row>
      <xdr:rowOff>18720</xdr:rowOff>
    </xdr:to>
    <xdr:sp>
      <xdr:nvSpPr>
        <xdr:cNvPr id="4" name="Oval 8"/>
        <xdr:cNvSpPr/>
      </xdr:nvSpPr>
      <xdr:spPr>
        <a:xfrm>
          <a:off x="42480" y="24422400"/>
          <a:ext cx="262800" cy="24696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7</a:t>
          </a:r>
          <a:endParaRPr b="0" lang="en-US" sz="800" spc="-1" strike="noStrike">
            <a:latin typeface="Times New Roman"/>
          </a:endParaRPr>
        </a:p>
      </xdr:txBody>
    </xdr:sp>
    <xdr:clientData/>
  </xdr:twoCellAnchor>
  <xdr:twoCellAnchor editAs="oneCell">
    <xdr:from>
      <xdr:col>0</xdr:col>
      <xdr:colOff>42480</xdr:colOff>
      <xdr:row>133</xdr:row>
      <xdr:rowOff>0</xdr:rowOff>
    </xdr:from>
    <xdr:to>
      <xdr:col>0</xdr:col>
      <xdr:colOff>305280</xdr:colOff>
      <xdr:row>134</xdr:row>
      <xdr:rowOff>28800</xdr:rowOff>
    </xdr:to>
    <xdr:sp>
      <xdr:nvSpPr>
        <xdr:cNvPr id="5" name="Oval 8"/>
        <xdr:cNvSpPr/>
      </xdr:nvSpPr>
      <xdr:spPr>
        <a:xfrm>
          <a:off x="42480" y="28498680"/>
          <a:ext cx="262800" cy="238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8</a:t>
          </a:r>
          <a:endParaRPr b="0" lang="en-US" sz="800" spc="-1" strike="noStrike">
            <a:latin typeface="Times New Roman"/>
          </a:endParaRPr>
        </a:p>
      </xdr:txBody>
    </xdr:sp>
    <xdr:clientData/>
  </xdr:twoCellAnchor>
  <xdr:twoCellAnchor editAs="oneCell">
    <xdr:from>
      <xdr:col>0</xdr:col>
      <xdr:colOff>42480</xdr:colOff>
      <xdr:row>150</xdr:row>
      <xdr:rowOff>0</xdr:rowOff>
    </xdr:from>
    <xdr:to>
      <xdr:col>0</xdr:col>
      <xdr:colOff>305280</xdr:colOff>
      <xdr:row>151</xdr:row>
      <xdr:rowOff>38160</xdr:rowOff>
    </xdr:to>
    <xdr:sp>
      <xdr:nvSpPr>
        <xdr:cNvPr id="6" name="Oval 8"/>
        <xdr:cNvSpPr/>
      </xdr:nvSpPr>
      <xdr:spPr>
        <a:xfrm>
          <a:off x="42480" y="32137200"/>
          <a:ext cx="262800" cy="24804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9</a:t>
          </a:r>
          <a:endParaRPr b="0" lang="en-US" sz="800" spc="-1" strike="noStrike">
            <a:latin typeface="Times New Roman"/>
          </a:endParaRPr>
        </a:p>
      </xdr:txBody>
    </xdr:sp>
    <xdr:clientData/>
  </xdr:twoCellAnchor>
  <xdr:twoCellAnchor editAs="oneCell">
    <xdr:from>
      <xdr:col>0</xdr:col>
      <xdr:colOff>42480</xdr:colOff>
      <xdr:row>163</xdr:row>
      <xdr:rowOff>9720</xdr:rowOff>
    </xdr:from>
    <xdr:to>
      <xdr:col>0</xdr:col>
      <xdr:colOff>305280</xdr:colOff>
      <xdr:row>164</xdr:row>
      <xdr:rowOff>47520</xdr:rowOff>
    </xdr:to>
    <xdr:sp>
      <xdr:nvSpPr>
        <xdr:cNvPr id="7" name="Oval 8"/>
        <xdr:cNvSpPr/>
      </xdr:nvSpPr>
      <xdr:spPr>
        <a:xfrm>
          <a:off x="42480" y="34947360"/>
          <a:ext cx="262800" cy="247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0</a:t>
          </a:r>
          <a:endParaRPr b="0" lang="en-US" sz="800" spc="-1" strike="noStrike">
            <a:latin typeface="Times New Roman"/>
          </a:endParaRPr>
        </a:p>
      </xdr:txBody>
    </xdr:sp>
    <xdr:clientData/>
  </xdr:twoCellAnchor>
  <xdr:twoCellAnchor editAs="oneCell">
    <xdr:from>
      <xdr:col>0</xdr:col>
      <xdr:colOff>42480</xdr:colOff>
      <xdr:row>176</xdr:row>
      <xdr:rowOff>199800</xdr:rowOff>
    </xdr:from>
    <xdr:to>
      <xdr:col>0</xdr:col>
      <xdr:colOff>305280</xdr:colOff>
      <xdr:row>178</xdr:row>
      <xdr:rowOff>18720</xdr:rowOff>
    </xdr:to>
    <xdr:sp>
      <xdr:nvSpPr>
        <xdr:cNvPr id="8" name="Oval 8"/>
        <xdr:cNvSpPr/>
      </xdr:nvSpPr>
      <xdr:spPr>
        <a:xfrm>
          <a:off x="42480" y="37937880"/>
          <a:ext cx="262800" cy="23796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1</a:t>
          </a:r>
          <a:endParaRPr b="0" lang="en-US" sz="800" spc="-1" strike="noStrike">
            <a:latin typeface="Times New Roman"/>
          </a:endParaRPr>
        </a:p>
      </xdr:txBody>
    </xdr:sp>
    <xdr:clientData/>
  </xdr:twoCellAnchor>
  <xdr:twoCellAnchor editAs="oneCell">
    <xdr:from>
      <xdr:col>0</xdr:col>
      <xdr:colOff>50760</xdr:colOff>
      <xdr:row>198</xdr:row>
      <xdr:rowOff>190800</xdr:rowOff>
    </xdr:from>
    <xdr:to>
      <xdr:col>0</xdr:col>
      <xdr:colOff>313920</xdr:colOff>
      <xdr:row>200</xdr:row>
      <xdr:rowOff>18720</xdr:rowOff>
    </xdr:to>
    <xdr:sp>
      <xdr:nvSpPr>
        <xdr:cNvPr id="9" name="Oval 8"/>
        <xdr:cNvSpPr/>
      </xdr:nvSpPr>
      <xdr:spPr>
        <a:xfrm>
          <a:off x="50760" y="42615000"/>
          <a:ext cx="263160" cy="247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2</a:t>
          </a:r>
          <a:endParaRPr b="0" lang="en-US" sz="800" spc="-1" strike="noStrike">
            <a:latin typeface="Times New Roman"/>
          </a:endParaRPr>
        </a:p>
      </xdr:txBody>
    </xdr:sp>
    <xdr:clientData/>
  </xdr:twoCellAnchor>
  <xdr:twoCellAnchor editAs="oneCell">
    <xdr:from>
      <xdr:col>0</xdr:col>
      <xdr:colOff>42480</xdr:colOff>
      <xdr:row>212</xdr:row>
      <xdr:rowOff>0</xdr:rowOff>
    </xdr:from>
    <xdr:to>
      <xdr:col>0</xdr:col>
      <xdr:colOff>305280</xdr:colOff>
      <xdr:row>213</xdr:row>
      <xdr:rowOff>28800</xdr:rowOff>
    </xdr:to>
    <xdr:sp>
      <xdr:nvSpPr>
        <xdr:cNvPr id="10" name="Oval 8"/>
        <xdr:cNvSpPr/>
      </xdr:nvSpPr>
      <xdr:spPr>
        <a:xfrm>
          <a:off x="42480" y="45434160"/>
          <a:ext cx="262800" cy="238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3</a:t>
          </a:r>
          <a:endParaRPr b="0" lang="en-US" sz="800" spc="-1" strike="noStrike">
            <a:latin typeface="Times New Roman"/>
          </a:endParaRPr>
        </a:p>
      </xdr:txBody>
    </xdr:sp>
    <xdr:clientData/>
  </xdr:twoCellAnchor>
  <xdr:twoCellAnchor editAs="oneCell">
    <xdr:from>
      <xdr:col>0</xdr:col>
      <xdr:colOff>50760</xdr:colOff>
      <xdr:row>236</xdr:row>
      <xdr:rowOff>0</xdr:rowOff>
    </xdr:from>
    <xdr:to>
      <xdr:col>0</xdr:col>
      <xdr:colOff>313920</xdr:colOff>
      <xdr:row>237</xdr:row>
      <xdr:rowOff>28800</xdr:rowOff>
    </xdr:to>
    <xdr:sp>
      <xdr:nvSpPr>
        <xdr:cNvPr id="11" name="Oval 8"/>
        <xdr:cNvSpPr/>
      </xdr:nvSpPr>
      <xdr:spPr>
        <a:xfrm>
          <a:off x="50760" y="50539680"/>
          <a:ext cx="263160" cy="238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4</a:t>
          </a:r>
          <a:endParaRPr b="0" lang="en-US" sz="800" spc="-1" strike="noStrike">
            <a:latin typeface="Times New Roman"/>
          </a:endParaRPr>
        </a:p>
      </xdr:txBody>
    </xdr:sp>
    <xdr:clientData/>
  </xdr:twoCellAnchor>
  <xdr:twoCellAnchor editAs="oneCell">
    <xdr:from>
      <xdr:col>0</xdr:col>
      <xdr:colOff>42480</xdr:colOff>
      <xdr:row>268</xdr:row>
      <xdr:rowOff>199800</xdr:rowOff>
    </xdr:from>
    <xdr:to>
      <xdr:col>0</xdr:col>
      <xdr:colOff>305280</xdr:colOff>
      <xdr:row>270</xdr:row>
      <xdr:rowOff>19080</xdr:rowOff>
    </xdr:to>
    <xdr:sp>
      <xdr:nvSpPr>
        <xdr:cNvPr id="12" name="Oval 8"/>
        <xdr:cNvSpPr/>
      </xdr:nvSpPr>
      <xdr:spPr>
        <a:xfrm>
          <a:off x="42480" y="57521160"/>
          <a:ext cx="262800" cy="238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5</a:t>
          </a:r>
          <a:endParaRPr b="0" lang="en-US" sz="800" spc="-1" strike="noStrike">
            <a:latin typeface="Times New Roman"/>
          </a:endParaRPr>
        </a:p>
      </xdr:txBody>
    </xdr:sp>
    <xdr:clientData/>
  </xdr:twoCellAnchor>
  <xdr:twoCellAnchor editAs="oneCell">
    <xdr:from>
      <xdr:col>0</xdr:col>
      <xdr:colOff>50760</xdr:colOff>
      <xdr:row>298</xdr:row>
      <xdr:rowOff>0</xdr:rowOff>
    </xdr:from>
    <xdr:to>
      <xdr:col>0</xdr:col>
      <xdr:colOff>313920</xdr:colOff>
      <xdr:row>298</xdr:row>
      <xdr:rowOff>247680</xdr:rowOff>
    </xdr:to>
    <xdr:sp>
      <xdr:nvSpPr>
        <xdr:cNvPr id="13" name="Oval 8"/>
        <xdr:cNvSpPr/>
      </xdr:nvSpPr>
      <xdr:spPr>
        <a:xfrm>
          <a:off x="50760" y="63684000"/>
          <a:ext cx="263160" cy="24768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6</a:t>
          </a:r>
          <a:endParaRPr b="0" lang="en-US" sz="800" spc="-1" strike="noStrike">
            <a:latin typeface="Times New Roman"/>
          </a:endParaRPr>
        </a:p>
      </xdr:txBody>
    </xdr:sp>
    <xdr:clientData/>
  </xdr:twoCellAnchor>
  <xdr:twoCellAnchor editAs="oneCell">
    <xdr:from>
      <xdr:col>0</xdr:col>
      <xdr:colOff>50760</xdr:colOff>
      <xdr:row>325</xdr:row>
      <xdr:rowOff>199800</xdr:rowOff>
    </xdr:from>
    <xdr:to>
      <xdr:col>0</xdr:col>
      <xdr:colOff>313920</xdr:colOff>
      <xdr:row>327</xdr:row>
      <xdr:rowOff>18720</xdr:rowOff>
    </xdr:to>
    <xdr:sp>
      <xdr:nvSpPr>
        <xdr:cNvPr id="14" name="Oval 8"/>
        <xdr:cNvSpPr/>
      </xdr:nvSpPr>
      <xdr:spPr>
        <a:xfrm>
          <a:off x="50760" y="70189560"/>
          <a:ext cx="263160" cy="23796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7</a:t>
          </a:r>
          <a:endParaRPr b="0" lang="en-US" sz="800" spc="-1" strike="noStrike">
            <a:latin typeface="Times New Roman"/>
          </a:endParaRPr>
        </a:p>
      </xdr:txBody>
    </xdr:sp>
    <xdr:clientData/>
  </xdr:twoCellAnchor>
  <xdr:twoCellAnchor editAs="oneCell">
    <xdr:from>
      <xdr:col>0</xdr:col>
      <xdr:colOff>50760</xdr:colOff>
      <xdr:row>343</xdr:row>
      <xdr:rowOff>199800</xdr:rowOff>
    </xdr:from>
    <xdr:to>
      <xdr:col>0</xdr:col>
      <xdr:colOff>313920</xdr:colOff>
      <xdr:row>345</xdr:row>
      <xdr:rowOff>18720</xdr:rowOff>
    </xdr:to>
    <xdr:sp>
      <xdr:nvSpPr>
        <xdr:cNvPr id="15" name="Oval 8"/>
        <xdr:cNvSpPr/>
      </xdr:nvSpPr>
      <xdr:spPr>
        <a:xfrm>
          <a:off x="50760" y="74037600"/>
          <a:ext cx="263160" cy="23796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8</a:t>
          </a:r>
          <a:endParaRPr b="0" lang="en-US" sz="800" spc="-1" strike="noStrike">
            <a:latin typeface="Times New Roman"/>
          </a:endParaRPr>
        </a:p>
      </xdr:txBody>
    </xdr:sp>
    <xdr:clientData/>
  </xdr:twoCellAnchor>
  <xdr:twoCellAnchor editAs="oneCell">
    <xdr:from>
      <xdr:col>0</xdr:col>
      <xdr:colOff>50760</xdr:colOff>
      <xdr:row>373</xdr:row>
      <xdr:rowOff>0</xdr:rowOff>
    </xdr:from>
    <xdr:to>
      <xdr:col>0</xdr:col>
      <xdr:colOff>313920</xdr:colOff>
      <xdr:row>373</xdr:row>
      <xdr:rowOff>248040</xdr:rowOff>
    </xdr:to>
    <xdr:sp>
      <xdr:nvSpPr>
        <xdr:cNvPr id="16" name="Oval 8"/>
        <xdr:cNvSpPr/>
      </xdr:nvSpPr>
      <xdr:spPr>
        <a:xfrm>
          <a:off x="50760" y="80200440"/>
          <a:ext cx="263160" cy="24804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9</a:t>
          </a:r>
          <a:endParaRPr b="0" lang="en-US" sz="800" spc="-1" strike="noStrike">
            <a:latin typeface="Times New Roman"/>
          </a:endParaRPr>
        </a:p>
      </xdr:txBody>
    </xdr:sp>
    <xdr:clientData/>
  </xdr:twoCellAnchor>
  <xdr:twoCellAnchor editAs="oneCell">
    <xdr:from>
      <xdr:col>0</xdr:col>
      <xdr:colOff>42480</xdr:colOff>
      <xdr:row>402</xdr:row>
      <xdr:rowOff>199440</xdr:rowOff>
    </xdr:from>
    <xdr:to>
      <xdr:col>0</xdr:col>
      <xdr:colOff>305280</xdr:colOff>
      <xdr:row>404</xdr:row>
      <xdr:rowOff>18720</xdr:rowOff>
    </xdr:to>
    <xdr:sp>
      <xdr:nvSpPr>
        <xdr:cNvPr id="17" name="Oval 8"/>
        <xdr:cNvSpPr/>
      </xdr:nvSpPr>
      <xdr:spPr>
        <a:xfrm>
          <a:off x="42480" y="86600880"/>
          <a:ext cx="262800" cy="238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20</a:t>
          </a:r>
          <a:endParaRPr b="0" lang="en-US" sz="800" spc="-1" strike="noStrike">
            <a:latin typeface="Times New Roman"/>
          </a:endParaRPr>
        </a:p>
      </xdr:txBody>
    </xdr:sp>
    <xdr:clientData/>
  </xdr:twoCellAnchor>
  <xdr:twoCellAnchor editAs="oneCell">
    <xdr:from>
      <xdr:col>0</xdr:col>
      <xdr:colOff>42480</xdr:colOff>
      <xdr:row>426</xdr:row>
      <xdr:rowOff>190800</xdr:rowOff>
    </xdr:from>
    <xdr:to>
      <xdr:col>0</xdr:col>
      <xdr:colOff>305280</xdr:colOff>
      <xdr:row>428</xdr:row>
      <xdr:rowOff>19080</xdr:rowOff>
    </xdr:to>
    <xdr:sp>
      <xdr:nvSpPr>
        <xdr:cNvPr id="18" name="Oval 8"/>
        <xdr:cNvSpPr/>
      </xdr:nvSpPr>
      <xdr:spPr>
        <a:xfrm>
          <a:off x="42480" y="91697400"/>
          <a:ext cx="262800" cy="247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21</a:t>
          </a:r>
          <a:endParaRPr b="0" lang="en-US" sz="800" spc="-1" strike="noStrike">
            <a:latin typeface="Times New Roman"/>
          </a:endParaRPr>
        </a:p>
      </xdr:txBody>
    </xdr:sp>
    <xdr:clientData/>
  </xdr:twoCellAnchor>
  <xdr:twoCellAnchor editAs="oneCell">
    <xdr:from>
      <xdr:col>0</xdr:col>
      <xdr:colOff>42480</xdr:colOff>
      <xdr:row>450</xdr:row>
      <xdr:rowOff>199800</xdr:rowOff>
    </xdr:from>
    <xdr:to>
      <xdr:col>0</xdr:col>
      <xdr:colOff>305280</xdr:colOff>
      <xdr:row>452</xdr:row>
      <xdr:rowOff>18720</xdr:rowOff>
    </xdr:to>
    <xdr:sp>
      <xdr:nvSpPr>
        <xdr:cNvPr id="19" name="Oval 8"/>
        <xdr:cNvSpPr/>
      </xdr:nvSpPr>
      <xdr:spPr>
        <a:xfrm>
          <a:off x="42480" y="96811920"/>
          <a:ext cx="262800" cy="23796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22</a:t>
          </a:r>
          <a:endParaRPr b="0" lang="en-US" sz="800" spc="-1" strike="noStrike">
            <a:latin typeface="Times New Roman"/>
          </a:endParaRPr>
        </a:p>
      </xdr:txBody>
    </xdr:sp>
    <xdr:clientData/>
  </xdr:twoCellAnchor>
  <xdr:twoCellAnchor editAs="oneCell">
    <xdr:from>
      <xdr:col>0</xdr:col>
      <xdr:colOff>42480</xdr:colOff>
      <xdr:row>475</xdr:row>
      <xdr:rowOff>190800</xdr:rowOff>
    </xdr:from>
    <xdr:to>
      <xdr:col>0</xdr:col>
      <xdr:colOff>305280</xdr:colOff>
      <xdr:row>477</xdr:row>
      <xdr:rowOff>18720</xdr:rowOff>
    </xdr:to>
    <xdr:sp>
      <xdr:nvSpPr>
        <xdr:cNvPr id="20" name="Oval 8"/>
        <xdr:cNvSpPr/>
      </xdr:nvSpPr>
      <xdr:spPr>
        <a:xfrm>
          <a:off x="42480" y="102203640"/>
          <a:ext cx="262800" cy="24696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23</a:t>
          </a:r>
          <a:endParaRPr b="0" lang="en-US" sz="800" spc="-1" strike="noStrike">
            <a:latin typeface="Times New Roman"/>
          </a:endParaRPr>
        </a:p>
      </xdr:txBody>
    </xdr:sp>
    <xdr:clientData/>
  </xdr:twoCellAnchor>
  <xdr:twoCellAnchor editAs="oneCell">
    <xdr:from>
      <xdr:col>0</xdr:col>
      <xdr:colOff>50760</xdr:colOff>
      <xdr:row>1</xdr:row>
      <xdr:rowOff>190800</xdr:rowOff>
    </xdr:from>
    <xdr:to>
      <xdr:col>0</xdr:col>
      <xdr:colOff>313920</xdr:colOff>
      <xdr:row>3</xdr:row>
      <xdr:rowOff>19080</xdr:rowOff>
    </xdr:to>
    <xdr:sp>
      <xdr:nvSpPr>
        <xdr:cNvPr id="21" name="Oval 8"/>
        <xdr:cNvSpPr/>
      </xdr:nvSpPr>
      <xdr:spPr>
        <a:xfrm>
          <a:off x="50760" y="400320"/>
          <a:ext cx="263160" cy="247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0</xdr:col>
      <xdr:colOff>42480</xdr:colOff>
      <xdr:row>20</xdr:row>
      <xdr:rowOff>190800</xdr:rowOff>
    </xdr:from>
    <xdr:to>
      <xdr:col>0</xdr:col>
      <xdr:colOff>305280</xdr:colOff>
      <xdr:row>22</xdr:row>
      <xdr:rowOff>18720</xdr:rowOff>
    </xdr:to>
    <xdr:sp>
      <xdr:nvSpPr>
        <xdr:cNvPr id="22" name="Oval 8"/>
        <xdr:cNvSpPr/>
      </xdr:nvSpPr>
      <xdr:spPr>
        <a:xfrm>
          <a:off x="42480" y="4457880"/>
          <a:ext cx="262800" cy="247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2</a:t>
          </a:r>
          <a:endParaRPr b="0" lang="en-US" sz="800" spc="-1" strike="noStrike">
            <a:latin typeface="Times New Roman"/>
          </a:endParaRPr>
        </a:p>
      </xdr:txBody>
    </xdr:sp>
    <xdr:clientData/>
  </xdr:twoCellAnchor>
  <xdr:twoCellAnchor editAs="oneCell">
    <xdr:from>
      <xdr:col>0</xdr:col>
      <xdr:colOff>50760</xdr:colOff>
      <xdr:row>32</xdr:row>
      <xdr:rowOff>199440</xdr:rowOff>
    </xdr:from>
    <xdr:to>
      <xdr:col>0</xdr:col>
      <xdr:colOff>313920</xdr:colOff>
      <xdr:row>34</xdr:row>
      <xdr:rowOff>18720</xdr:rowOff>
    </xdr:to>
    <xdr:sp>
      <xdr:nvSpPr>
        <xdr:cNvPr id="23" name="Oval 8"/>
        <xdr:cNvSpPr/>
      </xdr:nvSpPr>
      <xdr:spPr>
        <a:xfrm>
          <a:off x="50760" y="7152840"/>
          <a:ext cx="263160" cy="238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3</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2.26171875" defaultRowHeight="16.5" zeroHeight="false" outlineLevelRow="0" outlineLevelCol="0"/>
  <cols>
    <col collapsed="false" customWidth="true" hidden="false" outlineLevel="0" max="1" min="1" style="1" width="153.7"/>
    <col collapsed="false" customWidth="true" hidden="false" outlineLevel="0" max="2" min="2" style="2" width="17.21"/>
    <col collapsed="false" customWidth="true" hidden="false" outlineLevel="0" max="4" min="3" style="3" width="17.21"/>
    <col collapsed="false" customWidth="true" hidden="false" outlineLevel="0" max="5" min="5" style="2" width="17.21"/>
    <col collapsed="false" customWidth="true" hidden="false" outlineLevel="0" max="8" min="6" style="3" width="17.21"/>
    <col collapsed="false" customWidth="true" hidden="false" outlineLevel="0" max="9" min="9" style="4" width="17.21"/>
    <col collapsed="false" customWidth="true" hidden="false" outlineLevel="0" max="10" min="10" style="3" width="21.11"/>
    <col collapsed="false" customWidth="true" hidden="false" outlineLevel="0" max="11" min="11" style="5" width="17.21"/>
    <col collapsed="false" customWidth="true" hidden="false" outlineLevel="0" max="15" min="12" style="6" width="17.21"/>
    <col collapsed="false" customWidth="true" hidden="false" outlineLevel="0" max="16" min="16" style="5" width="17.21"/>
    <col collapsed="false" customWidth="true" hidden="false" outlineLevel="0" max="19" min="17" style="6" width="17.21"/>
    <col collapsed="false" customWidth="true" hidden="false" outlineLevel="0" max="20" min="20" style="5" width="17.21"/>
    <col collapsed="false" customWidth="true" hidden="false" outlineLevel="0" max="24" min="21" style="6" width="17.21"/>
    <col collapsed="false" customWidth="true" hidden="false" outlineLevel="0" max="25" min="25" style="5" width="17.21"/>
    <col collapsed="false" customWidth="true" hidden="false" outlineLevel="0" max="29" min="26" style="6" width="17.21"/>
    <col collapsed="false" customWidth="true" hidden="false" outlineLevel="0" max="30" min="30" style="5" width="17.21"/>
    <col collapsed="false" customWidth="true" hidden="false" outlineLevel="0" max="36" min="31" style="6" width="17.21"/>
    <col collapsed="false" customWidth="true" hidden="false" outlineLevel="0" max="37" min="37" style="5" width="22.14"/>
    <col collapsed="false" customWidth="true" hidden="false" outlineLevel="0" max="41" min="38" style="6" width="17.21"/>
    <col collapsed="false" customWidth="true" hidden="false" outlineLevel="0" max="42" min="42" style="5" width="17.21"/>
    <col collapsed="false" customWidth="true" hidden="false" outlineLevel="0" max="44" min="43" style="6" width="17.21"/>
    <col collapsed="false" customWidth="true" hidden="false" outlineLevel="0" max="45" min="45" style="5" width="17.21"/>
    <col collapsed="false" customWidth="true" hidden="false" outlineLevel="0" max="48" min="46" style="6" width="17.21"/>
    <col collapsed="false" customWidth="true" hidden="false" outlineLevel="0" max="49" min="49" style="6" width="19.75"/>
    <col collapsed="false" customWidth="true" hidden="false" outlineLevel="0" max="50" min="50" style="5" width="17.21"/>
    <col collapsed="false" customWidth="true" hidden="false" outlineLevel="0" max="52" min="51" style="6" width="17.21"/>
    <col collapsed="false" customWidth="true" hidden="false" outlineLevel="0" max="53" min="53" style="5" width="17.21"/>
    <col collapsed="false" customWidth="true" hidden="false" outlineLevel="0" max="61" min="54" style="6" width="17.21"/>
    <col collapsed="false" customWidth="true" hidden="false" outlineLevel="0" max="62" min="62" style="5" width="25.55"/>
    <col collapsed="false" customWidth="true" hidden="false" outlineLevel="0" max="66" min="63" style="6" width="17.21"/>
    <col collapsed="false" customWidth="true" hidden="false" outlineLevel="0" max="67" min="67" style="6" width="19.42"/>
    <col collapsed="false" customWidth="true" hidden="false" outlineLevel="0" max="68" min="68" style="5" width="17.21"/>
    <col collapsed="false" customWidth="true" hidden="false" outlineLevel="0" max="71" min="69" style="6" width="17.21"/>
    <col collapsed="false" customWidth="true" hidden="false" outlineLevel="0" max="72" min="72" style="5" width="17.21"/>
    <col collapsed="false" customWidth="true" hidden="false" outlineLevel="0" max="73" min="73" style="6" width="19.93"/>
    <col collapsed="false" customWidth="true" hidden="false" outlineLevel="0" max="76" min="74" style="6" width="17.21"/>
    <col collapsed="false" customWidth="true" hidden="false" outlineLevel="0" max="77" min="77" style="5" width="17.21"/>
    <col collapsed="false" customWidth="true" hidden="false" outlineLevel="0" max="82" min="78" style="6" width="17.21"/>
    <col collapsed="false" customWidth="true" hidden="false" outlineLevel="0" max="83" min="83" style="7" width="17.21"/>
    <col collapsed="false" customWidth="true" hidden="false" outlineLevel="0" max="85" min="84" style="6" width="17.21"/>
    <col collapsed="false" customWidth="true" hidden="false" outlineLevel="0" max="86" min="86" style="5" width="20.09"/>
    <col collapsed="false" customWidth="true" hidden="false" outlineLevel="0" max="88" min="87" style="6" width="17.21"/>
    <col collapsed="false" customWidth="true" hidden="false" outlineLevel="0" max="89" min="89" style="5" width="17.21"/>
    <col collapsed="false" customWidth="true" hidden="false" outlineLevel="0" max="94" min="90" style="6" width="17.21"/>
    <col collapsed="false" customWidth="true" hidden="false" outlineLevel="0" max="95" min="95" style="5" width="17.21"/>
    <col collapsed="false" customWidth="true" hidden="false" outlineLevel="0" max="98" min="96" style="6" width="17.21"/>
    <col collapsed="false" customWidth="true" hidden="false" outlineLevel="0" max="99" min="99" style="5" width="19.42"/>
    <col collapsed="false" customWidth="true" hidden="false" outlineLevel="0" max="103" min="100" style="6" width="17.21"/>
    <col collapsed="false" customWidth="true" hidden="false" outlineLevel="0" max="104" min="104" style="5" width="17.21"/>
    <col collapsed="false" customWidth="true" hidden="false" outlineLevel="0" max="105" min="105" style="6" width="24.7"/>
    <col collapsed="false" customWidth="true" hidden="false" outlineLevel="0" max="107" min="106" style="6" width="17.21"/>
    <col collapsed="false" customWidth="true" hidden="false" outlineLevel="0" max="108" min="108" style="6" width="18.73"/>
    <col collapsed="false" customWidth="true" hidden="false" outlineLevel="0" max="110" min="109" style="6" width="17.21"/>
    <col collapsed="false" customWidth="true" hidden="false" outlineLevel="0" max="111" min="111" style="5" width="17.21"/>
    <col collapsed="false" customWidth="true" hidden="false" outlineLevel="0" max="119" min="112" style="6" width="17.21"/>
    <col collapsed="false" customWidth="true" hidden="false" outlineLevel="0" max="120" min="120" style="5" width="15.84"/>
    <col collapsed="false" customWidth="true" hidden="false" outlineLevel="0" max="121" min="121" style="5" width="17.21"/>
    <col collapsed="false" customWidth="true" hidden="false" outlineLevel="0" max="124" min="122" style="6" width="17.21"/>
    <col collapsed="false" customWidth="true" hidden="false" outlineLevel="0" max="125" min="125" style="5" width="17.21"/>
    <col collapsed="false" customWidth="true" hidden="false" outlineLevel="0" max="126" min="126" style="6" width="17.21"/>
    <col collapsed="false" customWidth="false" hidden="false" outlineLevel="0" max="127" min="127" style="6" width="12.26"/>
    <col collapsed="false" customWidth="true" hidden="false" outlineLevel="0" max="128" min="128" style="6" width="57.58"/>
    <col collapsed="false" customWidth="false" hidden="false" outlineLevel="0" max="257" min="129" style="6" width="12.26"/>
  </cols>
  <sheetData>
    <row r="1" s="12" customFormat="true" ht="16.5" hidden="false" customHeight="true" outlineLevel="0" collapsed="false">
      <c r="A1" s="8" t="s">
        <v>0</v>
      </c>
      <c r="B1" s="9"/>
      <c r="C1" s="4"/>
      <c r="D1" s="4"/>
      <c r="E1" s="10"/>
      <c r="F1" s="3"/>
      <c r="G1" s="3"/>
      <c r="H1" s="11"/>
      <c r="J1" s="3"/>
      <c r="K1" s="5"/>
      <c r="L1" s="6"/>
      <c r="M1" s="6"/>
      <c r="N1" s="6"/>
      <c r="O1" s="6"/>
      <c r="P1" s="5"/>
      <c r="Q1" s="6"/>
      <c r="R1" s="6"/>
      <c r="S1" s="6"/>
      <c r="T1" s="5"/>
      <c r="U1" s="6"/>
      <c r="V1" s="6"/>
      <c r="W1" s="6"/>
      <c r="X1" s="6"/>
      <c r="Y1" s="5"/>
      <c r="Z1" s="6"/>
      <c r="AA1" s="6"/>
      <c r="AB1" s="6"/>
      <c r="AC1" s="6"/>
      <c r="AD1" s="5"/>
      <c r="AE1" s="6"/>
      <c r="AF1" s="6"/>
      <c r="AG1" s="6"/>
      <c r="AH1" s="6"/>
      <c r="AI1" s="6"/>
      <c r="AJ1" s="6"/>
      <c r="AK1" s="5"/>
      <c r="AL1" s="6"/>
      <c r="AM1" s="6"/>
      <c r="AN1" s="6"/>
      <c r="AO1" s="6"/>
      <c r="AP1" s="5"/>
      <c r="AQ1" s="6"/>
      <c r="AR1" s="6"/>
      <c r="AS1" s="5"/>
      <c r="AT1" s="6"/>
      <c r="AU1" s="6"/>
      <c r="AV1" s="6"/>
      <c r="AW1" s="6"/>
      <c r="AX1" s="5"/>
      <c r="AY1" s="6"/>
      <c r="AZ1" s="6"/>
      <c r="BA1" s="5"/>
      <c r="BB1" s="6"/>
      <c r="BC1" s="6"/>
      <c r="BD1" s="6"/>
      <c r="BE1" s="6"/>
      <c r="BF1" s="6"/>
      <c r="BG1" s="6"/>
      <c r="BH1" s="6"/>
      <c r="BI1" s="6"/>
      <c r="BJ1" s="5"/>
      <c r="BK1" s="6"/>
      <c r="BL1" s="6"/>
      <c r="BM1" s="6"/>
      <c r="BN1" s="6"/>
      <c r="BO1" s="6"/>
      <c r="BP1" s="5"/>
      <c r="BQ1" s="6"/>
      <c r="BR1" s="6"/>
      <c r="BS1" s="6"/>
      <c r="BT1" s="5"/>
      <c r="BU1" s="6"/>
      <c r="BV1" s="6"/>
      <c r="BW1" s="6"/>
      <c r="BX1" s="6"/>
      <c r="BY1" s="5"/>
      <c r="BZ1" s="6"/>
      <c r="CA1" s="6"/>
      <c r="CB1" s="6"/>
      <c r="CC1" s="6"/>
      <c r="CD1" s="6"/>
      <c r="CE1" s="7"/>
      <c r="CF1" s="6"/>
      <c r="CG1" s="6"/>
      <c r="CH1" s="5"/>
      <c r="CI1" s="6"/>
      <c r="CJ1" s="6"/>
      <c r="CK1" s="5"/>
      <c r="CL1" s="6"/>
      <c r="CM1" s="6"/>
      <c r="CN1" s="6"/>
      <c r="CO1" s="6"/>
      <c r="CP1" s="6"/>
      <c r="CQ1" s="5"/>
      <c r="CR1" s="6"/>
      <c r="CS1" s="6"/>
      <c r="CT1" s="6"/>
      <c r="CU1" s="5"/>
      <c r="CV1" s="6"/>
      <c r="CW1" s="6"/>
      <c r="CX1" s="6"/>
      <c r="CY1" s="6"/>
      <c r="CZ1" s="5"/>
      <c r="DA1" s="6"/>
      <c r="DB1" s="6"/>
      <c r="DC1" s="6"/>
      <c r="DD1" s="6"/>
      <c r="DE1" s="6"/>
      <c r="DF1" s="6"/>
      <c r="DG1" s="5"/>
      <c r="DH1" s="6"/>
      <c r="DI1" s="6"/>
      <c r="DJ1" s="6"/>
      <c r="DK1" s="6"/>
      <c r="DL1" s="6"/>
      <c r="DM1" s="6"/>
      <c r="DN1" s="6"/>
      <c r="DO1" s="6"/>
      <c r="DP1" s="5"/>
      <c r="DQ1" s="5"/>
      <c r="DR1" s="6"/>
      <c r="DS1" s="6"/>
      <c r="DT1" s="6"/>
      <c r="DU1" s="5"/>
      <c r="DV1" s="6"/>
      <c r="DW1" s="6"/>
    </row>
    <row r="2" s="12" customFormat="true" ht="16.5" hidden="false" customHeight="true" outlineLevel="0" collapsed="false">
      <c r="A2" s="13"/>
      <c r="B2" s="10"/>
      <c r="C2" s="3"/>
      <c r="D2" s="3"/>
      <c r="E2" s="2"/>
      <c r="F2" s="14"/>
      <c r="G2" s="14"/>
      <c r="H2" s="15"/>
      <c r="J2" s="3"/>
      <c r="K2" s="5"/>
      <c r="L2" s="6"/>
      <c r="M2" s="6"/>
      <c r="N2" s="6"/>
      <c r="O2" s="6"/>
      <c r="P2" s="5"/>
      <c r="Q2" s="6"/>
      <c r="R2" s="6"/>
      <c r="S2" s="6"/>
      <c r="T2" s="5"/>
      <c r="U2" s="6"/>
      <c r="V2" s="6"/>
      <c r="W2" s="6"/>
      <c r="X2" s="6"/>
      <c r="Y2" s="5"/>
      <c r="Z2" s="6"/>
      <c r="AA2" s="6"/>
      <c r="AB2" s="6"/>
      <c r="AC2" s="6"/>
      <c r="AD2" s="5"/>
      <c r="AE2" s="6"/>
      <c r="AF2" s="6"/>
      <c r="AG2" s="6"/>
      <c r="AH2" s="6"/>
      <c r="AI2" s="6"/>
      <c r="AJ2" s="6"/>
      <c r="AK2" s="5"/>
      <c r="AL2" s="6"/>
      <c r="AM2" s="6"/>
      <c r="AN2" s="6"/>
      <c r="AO2" s="6"/>
      <c r="AP2" s="5"/>
      <c r="AQ2" s="6"/>
      <c r="AR2" s="6"/>
      <c r="AS2" s="5"/>
      <c r="AT2" s="6"/>
      <c r="AU2" s="6"/>
      <c r="AV2" s="6"/>
      <c r="AW2" s="6"/>
      <c r="AX2" s="5"/>
      <c r="AY2" s="6"/>
      <c r="AZ2" s="6"/>
      <c r="BA2" s="5"/>
      <c r="BB2" s="6"/>
      <c r="BC2" s="6"/>
      <c r="BD2" s="6"/>
      <c r="BE2" s="6"/>
      <c r="BF2" s="6"/>
      <c r="BG2" s="6"/>
      <c r="BH2" s="6"/>
      <c r="BI2" s="6"/>
      <c r="BJ2" s="5"/>
      <c r="BK2" s="6"/>
      <c r="BL2" s="6"/>
      <c r="BM2" s="6"/>
      <c r="BN2" s="6"/>
      <c r="BO2" s="6"/>
      <c r="BP2" s="5"/>
      <c r="BQ2" s="6"/>
      <c r="BR2" s="6"/>
      <c r="BS2" s="6"/>
      <c r="BT2" s="5"/>
      <c r="BU2" s="6"/>
      <c r="BV2" s="6"/>
      <c r="BW2" s="6"/>
      <c r="BX2" s="6"/>
      <c r="BY2" s="5"/>
      <c r="BZ2" s="6"/>
      <c r="CA2" s="6"/>
      <c r="CB2" s="6"/>
      <c r="CC2" s="6"/>
      <c r="CD2" s="6"/>
      <c r="CE2" s="7"/>
      <c r="CF2" s="6"/>
      <c r="CG2" s="6"/>
      <c r="CH2" s="5"/>
      <c r="CI2" s="6"/>
      <c r="CJ2" s="6"/>
      <c r="CK2" s="5"/>
      <c r="CL2" s="6"/>
      <c r="CM2" s="6"/>
      <c r="CN2" s="6"/>
      <c r="CO2" s="6"/>
      <c r="CP2" s="6"/>
      <c r="CQ2" s="5"/>
      <c r="CR2" s="6"/>
      <c r="CS2" s="6"/>
      <c r="CT2" s="6"/>
      <c r="CU2" s="5"/>
      <c r="CV2" s="6"/>
      <c r="CW2" s="6"/>
      <c r="CX2" s="6"/>
      <c r="CY2" s="6"/>
      <c r="CZ2" s="5"/>
      <c r="DA2" s="6"/>
      <c r="DB2" s="6"/>
      <c r="DC2" s="6"/>
      <c r="DD2" s="6"/>
      <c r="DE2" s="6"/>
      <c r="DF2" s="6"/>
      <c r="DG2" s="5"/>
      <c r="DH2" s="6"/>
      <c r="DI2" s="6"/>
      <c r="DJ2" s="6"/>
      <c r="DK2" s="6"/>
      <c r="DL2" s="6"/>
      <c r="DM2" s="6"/>
      <c r="DN2" s="6"/>
      <c r="DO2" s="6"/>
      <c r="DP2" s="5"/>
      <c r="DQ2" s="5"/>
      <c r="DR2" s="6"/>
      <c r="DS2" s="6"/>
      <c r="DT2" s="6"/>
      <c r="DU2" s="5"/>
      <c r="DV2" s="6"/>
      <c r="DW2" s="6"/>
    </row>
    <row r="3" customFormat="false" ht="16.5" hidden="false" customHeight="true" outlineLevel="0" collapsed="false">
      <c r="A3" s="16" t="s">
        <v>1</v>
      </c>
      <c r="B3" s="10"/>
      <c r="D3" s="15"/>
      <c r="E3" s="17"/>
      <c r="G3" s="15"/>
      <c r="H3" s="14"/>
    </row>
    <row r="4" customFormat="false" ht="16.5" hidden="false" customHeight="true" outlineLevel="0" collapsed="false">
      <c r="A4" s="18" t="s">
        <v>2</v>
      </c>
      <c r="B4" s="19"/>
      <c r="C4" s="20"/>
      <c r="D4" s="20"/>
      <c r="E4" s="21"/>
      <c r="F4" s="14"/>
      <c r="G4" s="14"/>
    </row>
    <row r="5" customFormat="false" ht="16.5" hidden="false" customHeight="true" outlineLevel="0" collapsed="false">
      <c r="A5" s="22" t="s">
        <v>3</v>
      </c>
      <c r="DW5" s="23" t="s">
        <v>4</v>
      </c>
    </row>
    <row r="6" s="3" customFormat="true" ht="22.5" hidden="false" customHeight="true" outlineLevel="0" collapsed="false">
      <c r="A6" s="24"/>
      <c r="B6" s="25" t="s">
        <v>5</v>
      </c>
      <c r="C6" s="26" t="s">
        <v>6</v>
      </c>
      <c r="D6" s="27" t="s">
        <v>7</v>
      </c>
      <c r="E6" s="25" t="s">
        <v>8</v>
      </c>
      <c r="F6" s="26" t="s">
        <v>9</v>
      </c>
      <c r="G6" s="28" t="s">
        <v>10</v>
      </c>
      <c r="H6" s="28" t="s">
        <v>11</v>
      </c>
      <c r="I6" s="28" t="s">
        <v>12</v>
      </c>
      <c r="J6" s="27" t="s">
        <v>13</v>
      </c>
      <c r="K6" s="25" t="s">
        <v>14</v>
      </c>
      <c r="L6" s="28" t="s">
        <v>15</v>
      </c>
      <c r="M6" s="28" t="s">
        <v>16</v>
      </c>
      <c r="N6" s="28" t="s">
        <v>17</v>
      </c>
      <c r="O6" s="27" t="s">
        <v>18</v>
      </c>
      <c r="P6" s="25" t="s">
        <v>19</v>
      </c>
      <c r="Q6" s="28" t="s">
        <v>20</v>
      </c>
      <c r="R6" s="28" t="s">
        <v>21</v>
      </c>
      <c r="S6" s="27" t="s">
        <v>22</v>
      </c>
      <c r="T6" s="25" t="s">
        <v>23</v>
      </c>
      <c r="U6" s="28" t="s">
        <v>24</v>
      </c>
      <c r="V6" s="28" t="s">
        <v>25</v>
      </c>
      <c r="W6" s="28" t="s">
        <v>26</v>
      </c>
      <c r="X6" s="27" t="s">
        <v>27</v>
      </c>
      <c r="Y6" s="25" t="s">
        <v>28</v>
      </c>
      <c r="Z6" s="28" t="s">
        <v>29</v>
      </c>
      <c r="AA6" s="28" t="s">
        <v>30</v>
      </c>
      <c r="AB6" s="28" t="s">
        <v>31</v>
      </c>
      <c r="AC6" s="27" t="s">
        <v>32</v>
      </c>
      <c r="AD6" s="25" t="s">
        <v>33</v>
      </c>
      <c r="AE6" s="28" t="s">
        <v>34</v>
      </c>
      <c r="AF6" s="28" t="s">
        <v>35</v>
      </c>
      <c r="AG6" s="28" t="s">
        <v>36</v>
      </c>
      <c r="AH6" s="28" t="s">
        <v>37</v>
      </c>
      <c r="AI6" s="28" t="s">
        <v>38</v>
      </c>
      <c r="AJ6" s="27" t="s">
        <v>39</v>
      </c>
      <c r="AK6" s="25" t="s">
        <v>40</v>
      </c>
      <c r="AL6" s="28" t="s">
        <v>41</v>
      </c>
      <c r="AM6" s="28" t="s">
        <v>42</v>
      </c>
      <c r="AN6" s="28" t="s">
        <v>43</v>
      </c>
      <c r="AO6" s="27" t="s">
        <v>44</v>
      </c>
      <c r="AP6" s="25" t="s">
        <v>45</v>
      </c>
      <c r="AQ6" s="28" t="s">
        <v>46</v>
      </c>
      <c r="AR6" s="27" t="s">
        <v>47</v>
      </c>
      <c r="AS6" s="25" t="s">
        <v>48</v>
      </c>
      <c r="AT6" s="28" t="s">
        <v>49</v>
      </c>
      <c r="AU6" s="28" t="s">
        <v>50</v>
      </c>
      <c r="AV6" s="28" t="s">
        <v>51</v>
      </c>
      <c r="AW6" s="27" t="s">
        <v>52</v>
      </c>
      <c r="AX6" s="25" t="s">
        <v>53</v>
      </c>
      <c r="AY6" s="28" t="s">
        <v>54</v>
      </c>
      <c r="AZ6" s="27" t="s">
        <v>55</v>
      </c>
      <c r="BA6" s="25" t="s">
        <v>56</v>
      </c>
      <c r="BB6" s="28" t="s">
        <v>57</v>
      </c>
      <c r="BC6" s="28" t="s">
        <v>58</v>
      </c>
      <c r="BD6" s="28" t="s">
        <v>59</v>
      </c>
      <c r="BE6" s="28" t="s">
        <v>60</v>
      </c>
      <c r="BF6" s="28" t="s">
        <v>61</v>
      </c>
      <c r="BG6" s="28" t="s">
        <v>62</v>
      </c>
      <c r="BH6" s="28" t="s">
        <v>63</v>
      </c>
      <c r="BI6" s="27" t="s">
        <v>64</v>
      </c>
      <c r="BJ6" s="25" t="s">
        <v>65</v>
      </c>
      <c r="BK6" s="28" t="s">
        <v>66</v>
      </c>
      <c r="BL6" s="28" t="s">
        <v>67</v>
      </c>
      <c r="BM6" s="28" t="s">
        <v>68</v>
      </c>
      <c r="BN6" s="28" t="s">
        <v>69</v>
      </c>
      <c r="BO6" s="27" t="s">
        <v>70</v>
      </c>
      <c r="BP6" s="25" t="s">
        <v>71</v>
      </c>
      <c r="BQ6" s="28" t="s">
        <v>72</v>
      </c>
      <c r="BR6" s="28" t="s">
        <v>73</v>
      </c>
      <c r="BS6" s="27" t="s">
        <v>74</v>
      </c>
      <c r="BT6" s="25" t="s">
        <v>75</v>
      </c>
      <c r="BU6" s="28" t="s">
        <v>76</v>
      </c>
      <c r="BV6" s="28" t="s">
        <v>77</v>
      </c>
      <c r="BW6" s="28" t="s">
        <v>78</v>
      </c>
      <c r="BX6" s="27" t="s">
        <v>79</v>
      </c>
      <c r="BY6" s="25" t="s">
        <v>80</v>
      </c>
      <c r="BZ6" s="28" t="s">
        <v>81</v>
      </c>
      <c r="CA6" s="28" t="s">
        <v>82</v>
      </c>
      <c r="CB6" s="28" t="s">
        <v>83</v>
      </c>
      <c r="CC6" s="28" t="s">
        <v>84</v>
      </c>
      <c r="CD6" s="28" t="s">
        <v>85</v>
      </c>
      <c r="CE6" s="28" t="s">
        <v>86</v>
      </c>
      <c r="CF6" s="28" t="s">
        <v>87</v>
      </c>
      <c r="CG6" s="27" t="s">
        <v>88</v>
      </c>
      <c r="CH6" s="25" t="s">
        <v>89</v>
      </c>
      <c r="CI6" s="28" t="s">
        <v>90</v>
      </c>
      <c r="CJ6" s="27" t="s">
        <v>91</v>
      </c>
      <c r="CK6" s="25" t="s">
        <v>92</v>
      </c>
      <c r="CL6" s="28" t="s">
        <v>93</v>
      </c>
      <c r="CM6" s="28" t="s">
        <v>94</v>
      </c>
      <c r="CN6" s="28" t="s">
        <v>95</v>
      </c>
      <c r="CO6" s="28" t="s">
        <v>96</v>
      </c>
      <c r="CP6" s="27" t="s">
        <v>97</v>
      </c>
      <c r="CQ6" s="25" t="s">
        <v>98</v>
      </c>
      <c r="CR6" s="28" t="s">
        <v>99</v>
      </c>
      <c r="CS6" s="28" t="s">
        <v>100</v>
      </c>
      <c r="CT6" s="27" t="s">
        <v>101</v>
      </c>
      <c r="CU6" s="25" t="s">
        <v>102</v>
      </c>
      <c r="CV6" s="28" t="s">
        <v>103</v>
      </c>
      <c r="CW6" s="28" t="s">
        <v>104</v>
      </c>
      <c r="CX6" s="28" t="s">
        <v>105</v>
      </c>
      <c r="CY6" s="27" t="s">
        <v>106</v>
      </c>
      <c r="CZ6" s="25" t="s">
        <v>107</v>
      </c>
      <c r="DA6" s="28" t="s">
        <v>108</v>
      </c>
      <c r="DB6" s="28" t="s">
        <v>109</v>
      </c>
      <c r="DC6" s="28" t="s">
        <v>110</v>
      </c>
      <c r="DD6" s="28" t="s">
        <v>111</v>
      </c>
      <c r="DE6" s="28" t="s">
        <v>112</v>
      </c>
      <c r="DF6" s="27" t="s">
        <v>113</v>
      </c>
      <c r="DG6" s="25" t="s">
        <v>114</v>
      </c>
      <c r="DH6" s="28" t="s">
        <v>115</v>
      </c>
      <c r="DI6" s="28" t="s">
        <v>116</v>
      </c>
      <c r="DJ6" s="28" t="s">
        <v>117</v>
      </c>
      <c r="DK6" s="28" t="s">
        <v>118</v>
      </c>
      <c r="DL6" s="28" t="s">
        <v>119</v>
      </c>
      <c r="DM6" s="28" t="s">
        <v>120</v>
      </c>
      <c r="DN6" s="28" t="s">
        <v>121</v>
      </c>
      <c r="DO6" s="27" t="s">
        <v>122</v>
      </c>
      <c r="DP6" s="29" t="s">
        <v>123</v>
      </c>
      <c r="DQ6" s="25" t="s">
        <v>124</v>
      </c>
      <c r="DR6" s="28" t="s">
        <v>125</v>
      </c>
      <c r="DS6" s="28" t="s">
        <v>126</v>
      </c>
      <c r="DT6" s="27" t="s">
        <v>127</v>
      </c>
      <c r="DU6" s="25" t="s">
        <v>128</v>
      </c>
      <c r="DV6" s="30" t="s">
        <v>129</v>
      </c>
      <c r="DW6" s="31" t="s">
        <v>130</v>
      </c>
      <c r="DX6" s="6"/>
      <c r="DY6" s="12"/>
      <c r="DZ6" s="12"/>
    </row>
    <row r="7" s="44" customFormat="true" ht="16.5" hidden="false" customHeight="true" outlineLevel="0" collapsed="false">
      <c r="A7" s="32" t="s">
        <v>131</v>
      </c>
      <c r="B7" s="33" t="n">
        <f aca="false">SUM(C7:D7)</f>
        <v>8280</v>
      </c>
      <c r="C7" s="34" t="n">
        <v>4755</v>
      </c>
      <c r="D7" s="35" t="n">
        <v>3525</v>
      </c>
      <c r="E7" s="36" t="n">
        <f aca="false">SUM(F7:J7)</f>
        <v>41309</v>
      </c>
      <c r="F7" s="34" t="n">
        <v>9060</v>
      </c>
      <c r="G7" s="37" t="n">
        <v>10000</v>
      </c>
      <c r="H7" s="37" t="n">
        <v>9243</v>
      </c>
      <c r="I7" s="37" t="n">
        <v>5361</v>
      </c>
      <c r="J7" s="35" t="n">
        <v>7645</v>
      </c>
      <c r="K7" s="38" t="n">
        <f aca="false">SUM(L7:O7)</f>
        <v>26013</v>
      </c>
      <c r="L7" s="37" t="n">
        <v>7340</v>
      </c>
      <c r="M7" s="37" t="n">
        <v>5726</v>
      </c>
      <c r="N7" s="37" t="n">
        <v>4977</v>
      </c>
      <c r="O7" s="35" t="n">
        <v>7970</v>
      </c>
      <c r="P7" s="38" t="n">
        <f aca="false">SUM(Q7:S7)</f>
        <v>17589</v>
      </c>
      <c r="Q7" s="37" t="n">
        <v>5548</v>
      </c>
      <c r="R7" s="37" t="n">
        <v>5938</v>
      </c>
      <c r="S7" s="35" t="n">
        <v>6103</v>
      </c>
      <c r="T7" s="38" t="n">
        <f aca="false">SUM(U7:X7)</f>
        <v>31582</v>
      </c>
      <c r="U7" s="37" t="n">
        <v>8763</v>
      </c>
      <c r="V7" s="37" t="n">
        <v>6817</v>
      </c>
      <c r="W7" s="37" t="n">
        <v>8575</v>
      </c>
      <c r="X7" s="35" t="n">
        <v>7427</v>
      </c>
      <c r="Y7" s="38" t="n">
        <f aca="false">SUM(Z7:AC7)</f>
        <v>27209</v>
      </c>
      <c r="Z7" s="37" t="n">
        <v>6878</v>
      </c>
      <c r="AA7" s="37" t="n">
        <v>6733</v>
      </c>
      <c r="AB7" s="37" t="n">
        <v>6775</v>
      </c>
      <c r="AC7" s="35" t="n">
        <v>6823</v>
      </c>
      <c r="AD7" s="38" t="n">
        <f aca="false">SUM(AE7:AJ7)</f>
        <v>39151</v>
      </c>
      <c r="AE7" s="37" t="n">
        <v>7235</v>
      </c>
      <c r="AF7" s="37" t="n">
        <v>5880</v>
      </c>
      <c r="AG7" s="37" t="n">
        <v>6791</v>
      </c>
      <c r="AH7" s="37" t="n">
        <v>6127</v>
      </c>
      <c r="AI7" s="37" t="n">
        <v>6343</v>
      </c>
      <c r="AJ7" s="35" t="n">
        <v>6775</v>
      </c>
      <c r="AK7" s="38" t="n">
        <f aca="false">SUM(AL7:AO7)</f>
        <v>25606</v>
      </c>
      <c r="AL7" s="37" t="n">
        <v>5229</v>
      </c>
      <c r="AM7" s="37" t="n">
        <v>6004</v>
      </c>
      <c r="AN7" s="37" t="n">
        <v>8162</v>
      </c>
      <c r="AO7" s="35" t="n">
        <v>6211</v>
      </c>
      <c r="AP7" s="38" t="n">
        <f aca="false">SUM(AQ7:AR7)</f>
        <v>8680</v>
      </c>
      <c r="AQ7" s="37" t="n">
        <v>4014</v>
      </c>
      <c r="AR7" s="35" t="n">
        <v>4666</v>
      </c>
      <c r="AS7" s="38" t="n">
        <f aca="false">SUM(AT7:AW7)</f>
        <v>16202</v>
      </c>
      <c r="AT7" s="37" t="n">
        <v>5234</v>
      </c>
      <c r="AU7" s="37" t="n">
        <v>4999</v>
      </c>
      <c r="AV7" s="37" t="n">
        <v>5360</v>
      </c>
      <c r="AW7" s="35" t="n">
        <v>609</v>
      </c>
      <c r="AX7" s="38" t="n">
        <f aca="false">SUM(AY7:AZ7)</f>
        <v>12317</v>
      </c>
      <c r="AY7" s="37" t="n">
        <v>6040</v>
      </c>
      <c r="AZ7" s="35" t="n">
        <v>6277</v>
      </c>
      <c r="BA7" s="38" t="n">
        <f aca="false">SUM(BB7:BI7)</f>
        <v>12011</v>
      </c>
      <c r="BB7" s="37" t="n">
        <v>105</v>
      </c>
      <c r="BC7" s="37" t="n">
        <v>5915</v>
      </c>
      <c r="BD7" s="37" t="n">
        <v>2284</v>
      </c>
      <c r="BE7" s="37" t="n">
        <v>1804</v>
      </c>
      <c r="BF7" s="37" t="n">
        <v>176</v>
      </c>
      <c r="BG7" s="37" t="n">
        <v>236</v>
      </c>
      <c r="BH7" s="37" t="n">
        <v>245</v>
      </c>
      <c r="BI7" s="35" t="n">
        <v>1246</v>
      </c>
      <c r="BJ7" s="38" t="n">
        <f aca="false">SUM(BK7:BO7)</f>
        <v>27376</v>
      </c>
      <c r="BK7" s="37" t="n">
        <v>6139</v>
      </c>
      <c r="BL7" s="37" t="n">
        <v>5853</v>
      </c>
      <c r="BM7" s="37" t="n">
        <v>6101</v>
      </c>
      <c r="BN7" s="37" t="n">
        <v>5167</v>
      </c>
      <c r="BO7" s="35" t="n">
        <v>4116</v>
      </c>
      <c r="BP7" s="38" t="n">
        <f aca="false">SUM(BQ7:BS7)</f>
        <v>16942</v>
      </c>
      <c r="BQ7" s="37" t="n">
        <v>5857</v>
      </c>
      <c r="BR7" s="37" t="n">
        <v>5565</v>
      </c>
      <c r="BS7" s="35" t="n">
        <v>5520</v>
      </c>
      <c r="BT7" s="38" t="n">
        <f aca="false">SUM(BU7:BX7)</f>
        <v>23547</v>
      </c>
      <c r="BU7" s="37" t="n">
        <v>5246</v>
      </c>
      <c r="BV7" s="37" t="n">
        <v>6211</v>
      </c>
      <c r="BW7" s="37" t="n">
        <v>6216</v>
      </c>
      <c r="BX7" s="35" t="n">
        <v>5874</v>
      </c>
      <c r="BY7" s="38" t="n">
        <f aca="false">SUM(BZ7:CG7)</f>
        <v>45348</v>
      </c>
      <c r="BZ7" s="37" t="n">
        <v>4890</v>
      </c>
      <c r="CA7" s="37" t="n">
        <v>8735</v>
      </c>
      <c r="CB7" s="39" t="n">
        <v>6309</v>
      </c>
      <c r="CC7" s="37" t="n">
        <v>6257</v>
      </c>
      <c r="CD7" s="37" t="n">
        <v>5217</v>
      </c>
      <c r="CE7" s="37" t="n">
        <v>4464</v>
      </c>
      <c r="CF7" s="37" t="n">
        <v>5758</v>
      </c>
      <c r="CG7" s="35" t="n">
        <v>3718</v>
      </c>
      <c r="CH7" s="38" t="n">
        <f aca="false">SUM(CI7:CJ7)</f>
        <v>12414</v>
      </c>
      <c r="CI7" s="37" t="n">
        <v>5743</v>
      </c>
      <c r="CJ7" s="35" t="n">
        <v>6671</v>
      </c>
      <c r="CK7" s="38" t="n">
        <f aca="false">SUM(CL7:CP7)</f>
        <v>32081.77</v>
      </c>
      <c r="CL7" s="37" t="n">
        <v>6815.38</v>
      </c>
      <c r="CM7" s="37" t="n">
        <v>7165.6</v>
      </c>
      <c r="CN7" s="37" t="n">
        <v>5175.21</v>
      </c>
      <c r="CO7" s="37" t="n">
        <v>6205.99</v>
      </c>
      <c r="CP7" s="35" t="n">
        <v>6719.59</v>
      </c>
      <c r="CQ7" s="38" t="n">
        <f aca="false">SUM(CR7:CT7)</f>
        <v>19399</v>
      </c>
      <c r="CR7" s="37" t="n">
        <v>7369</v>
      </c>
      <c r="CS7" s="37" t="n">
        <v>5860</v>
      </c>
      <c r="CT7" s="35" t="n">
        <v>6170</v>
      </c>
      <c r="CU7" s="38" t="n">
        <f aca="false">SUM(CV7:CY7)</f>
        <v>25809</v>
      </c>
      <c r="CV7" s="37" t="n">
        <v>5956</v>
      </c>
      <c r="CW7" s="37" t="n">
        <v>6864</v>
      </c>
      <c r="CX7" s="37" t="n">
        <v>5999</v>
      </c>
      <c r="CY7" s="35" t="n">
        <v>6990</v>
      </c>
      <c r="CZ7" s="38" t="n">
        <f aca="false">SUM(DA7:DF7)</f>
        <v>31399.06</v>
      </c>
      <c r="DA7" s="37" t="n">
        <v>6925.22</v>
      </c>
      <c r="DB7" s="37" t="n">
        <v>5548.68</v>
      </c>
      <c r="DC7" s="37" t="n">
        <v>4298</v>
      </c>
      <c r="DD7" s="37" t="n">
        <v>5087.49</v>
      </c>
      <c r="DE7" s="37" t="n">
        <v>5972.54</v>
      </c>
      <c r="DF7" s="35" t="n">
        <v>3567.13</v>
      </c>
      <c r="DG7" s="38" t="n">
        <f aca="false">SUM(DH7:DO7)</f>
        <v>43698</v>
      </c>
      <c r="DH7" s="37" t="n">
        <v>5762</v>
      </c>
      <c r="DI7" s="37" t="n">
        <v>5529</v>
      </c>
      <c r="DJ7" s="37" t="n">
        <v>6530</v>
      </c>
      <c r="DK7" s="37" t="n">
        <v>7431</v>
      </c>
      <c r="DL7" s="37" t="n">
        <v>4781</v>
      </c>
      <c r="DM7" s="37" t="n">
        <v>3249</v>
      </c>
      <c r="DN7" s="37" t="n">
        <v>6028</v>
      </c>
      <c r="DO7" s="35" t="n">
        <v>4388</v>
      </c>
      <c r="DP7" s="40" t="n">
        <f aca="false">B7+E7+K7+P7+T7+Y7+AD7+AK7+AP7+AS7+AX7+BA7+BJ7+BP7+BT7+BY7+CH7+CK7+CQ7+CU7+CZ7+DG7</f>
        <v>543962.83</v>
      </c>
      <c r="DQ7" s="38" t="n">
        <f aca="false">SUM(DR7:DT7)</f>
        <v>86339</v>
      </c>
      <c r="DR7" s="41" t="n">
        <v>1705</v>
      </c>
      <c r="DS7" s="41" t="n">
        <v>1100</v>
      </c>
      <c r="DT7" s="42" t="n">
        <v>83534</v>
      </c>
      <c r="DU7" s="38" t="n">
        <f aca="false">SUM(DV7:DW7)</f>
        <v>2877</v>
      </c>
      <c r="DV7" s="41" t="n">
        <v>2503</v>
      </c>
      <c r="DW7" s="43" t="n">
        <v>374</v>
      </c>
    </row>
    <row r="8" s="51" customFormat="true" ht="16.5" hidden="false" customHeight="true" outlineLevel="0" collapsed="false">
      <c r="A8" s="45" t="s">
        <v>132</v>
      </c>
      <c r="B8" s="46" t="n">
        <v>1843053</v>
      </c>
      <c r="C8" s="47" t="n">
        <v>1094439</v>
      </c>
      <c r="D8" s="48" t="n">
        <v>748614</v>
      </c>
      <c r="E8" s="46" t="n">
        <v>3206137</v>
      </c>
      <c r="F8" s="47" t="n">
        <v>412082</v>
      </c>
      <c r="G8" s="49" t="n">
        <v>1434661</v>
      </c>
      <c r="H8" s="49" t="n">
        <v>379341</v>
      </c>
      <c r="I8" s="49" t="n">
        <v>329697</v>
      </c>
      <c r="J8" s="48" t="n">
        <v>650356</v>
      </c>
      <c r="K8" s="46" t="n">
        <v>1343964</v>
      </c>
      <c r="L8" s="49" t="n">
        <v>343046</v>
      </c>
      <c r="M8" s="49" t="n">
        <v>148380</v>
      </c>
      <c r="N8" s="49" t="n">
        <v>223122</v>
      </c>
      <c r="O8" s="48" t="n">
        <v>629416</v>
      </c>
      <c r="P8" s="46" t="n">
        <v>1470880</v>
      </c>
      <c r="Q8" s="49" t="n">
        <v>680908</v>
      </c>
      <c r="R8" s="49" t="n">
        <v>497762</v>
      </c>
      <c r="S8" s="48" t="n">
        <v>292210</v>
      </c>
      <c r="T8" s="46" t="n">
        <v>1642440</v>
      </c>
      <c r="U8" s="49" t="n">
        <v>524144</v>
      </c>
      <c r="V8" s="49" t="n">
        <v>220199</v>
      </c>
      <c r="W8" s="49" t="n">
        <v>554720</v>
      </c>
      <c r="X8" s="48" t="n">
        <v>343377</v>
      </c>
      <c r="Y8" s="46" t="n">
        <v>3175064</v>
      </c>
      <c r="Z8" s="49" t="n">
        <v>587519</v>
      </c>
      <c r="AA8" s="49" t="n">
        <v>893914</v>
      </c>
      <c r="AB8" s="49" t="n">
        <v>977449</v>
      </c>
      <c r="AC8" s="48" t="n">
        <v>716182</v>
      </c>
      <c r="AD8" s="46" t="n">
        <v>2538590</v>
      </c>
      <c r="AE8" s="49" t="n">
        <v>311022</v>
      </c>
      <c r="AF8" s="49" t="n">
        <v>425502</v>
      </c>
      <c r="AG8" s="49" t="n">
        <v>232268</v>
      </c>
      <c r="AH8" s="49" t="n">
        <v>588420</v>
      </c>
      <c r="AI8" s="49" t="n">
        <v>327868</v>
      </c>
      <c r="AJ8" s="48" t="n">
        <v>653510</v>
      </c>
      <c r="AK8" s="46" t="n">
        <v>1337953</v>
      </c>
      <c r="AL8" s="49" t="n">
        <v>283296</v>
      </c>
      <c r="AM8" s="49" t="n">
        <v>303298</v>
      </c>
      <c r="AN8" s="49" t="n">
        <v>566145</v>
      </c>
      <c r="AO8" s="48" t="n">
        <v>185214</v>
      </c>
      <c r="AP8" s="46" t="n">
        <v>305674</v>
      </c>
      <c r="AQ8" s="49" t="n">
        <v>141330</v>
      </c>
      <c r="AR8" s="48" t="n">
        <v>164344</v>
      </c>
      <c r="AS8" s="46" t="n">
        <v>1168208</v>
      </c>
      <c r="AT8" s="49" t="n">
        <v>525276</v>
      </c>
      <c r="AU8" s="49" t="n">
        <v>261277</v>
      </c>
      <c r="AV8" s="49" t="n">
        <v>239194</v>
      </c>
      <c r="AW8" s="48" t="n">
        <v>142461</v>
      </c>
      <c r="AX8" s="46" t="n">
        <v>1832942</v>
      </c>
      <c r="AY8" s="49" t="n">
        <v>582822</v>
      </c>
      <c r="AZ8" s="48" t="n">
        <v>1250120</v>
      </c>
      <c r="BA8" s="46" t="n">
        <v>11728240</v>
      </c>
      <c r="BB8" s="49" t="n">
        <v>2234105</v>
      </c>
      <c r="BC8" s="49" t="n">
        <v>1313414</v>
      </c>
      <c r="BD8" s="49" t="n">
        <v>1407560</v>
      </c>
      <c r="BE8" s="49" t="n">
        <v>1208004</v>
      </c>
      <c r="BF8" s="49" t="n">
        <v>1561745</v>
      </c>
      <c r="BG8" s="49" t="n">
        <v>1515983</v>
      </c>
      <c r="BH8" s="49" t="n">
        <v>1318537</v>
      </c>
      <c r="BI8" s="48" t="n">
        <v>1168892</v>
      </c>
      <c r="BJ8" s="46" t="n">
        <v>2610890</v>
      </c>
      <c r="BK8" s="49" t="n">
        <v>353980</v>
      </c>
      <c r="BL8" s="49" t="n">
        <v>701883</v>
      </c>
      <c r="BM8" s="49" t="n">
        <v>1031974</v>
      </c>
      <c r="BN8" s="49" t="n">
        <v>77163</v>
      </c>
      <c r="BO8" s="48" t="n">
        <v>445890</v>
      </c>
      <c r="BP8" s="46" t="n">
        <v>741785</v>
      </c>
      <c r="BQ8" s="49" t="n">
        <v>243352</v>
      </c>
      <c r="BR8" s="49" t="n">
        <v>123584</v>
      </c>
      <c r="BS8" s="48" t="n">
        <v>374849</v>
      </c>
      <c r="BT8" s="46" t="n">
        <v>2350112</v>
      </c>
      <c r="BU8" s="49" t="n">
        <v>731019</v>
      </c>
      <c r="BV8" s="49" t="n">
        <v>194003</v>
      </c>
      <c r="BW8" s="49" t="n">
        <v>1044898</v>
      </c>
      <c r="BX8" s="48" t="n">
        <v>380192</v>
      </c>
      <c r="BY8" s="46" t="n">
        <v>2862707</v>
      </c>
      <c r="BZ8" s="49" t="n">
        <v>151117</v>
      </c>
      <c r="CA8" s="49" t="n">
        <v>277048</v>
      </c>
      <c r="CB8" s="49" t="n">
        <v>1230820</v>
      </c>
      <c r="CC8" s="49" t="n">
        <v>187181</v>
      </c>
      <c r="CD8" s="49" t="n">
        <v>173562</v>
      </c>
      <c r="CE8" s="49" t="n">
        <v>229670</v>
      </c>
      <c r="CF8" s="49" t="n">
        <v>374018</v>
      </c>
      <c r="CG8" s="48" t="n">
        <v>239291</v>
      </c>
      <c r="CH8" s="46" t="n">
        <v>4033197</v>
      </c>
      <c r="CI8" s="49" t="n">
        <v>2571940</v>
      </c>
      <c r="CJ8" s="48" t="n">
        <v>1461257</v>
      </c>
      <c r="CK8" s="46" t="n">
        <v>3539048</v>
      </c>
      <c r="CL8" s="49" t="n">
        <v>1266358</v>
      </c>
      <c r="CM8" s="49" t="n">
        <v>780082</v>
      </c>
      <c r="CN8" s="49" t="n">
        <v>305147</v>
      </c>
      <c r="CO8" s="49" t="n">
        <v>561050</v>
      </c>
      <c r="CP8" s="48" t="n">
        <v>626411</v>
      </c>
      <c r="CQ8" s="46" t="n">
        <v>1911157</v>
      </c>
      <c r="CR8" s="49" t="n">
        <v>539870</v>
      </c>
      <c r="CS8" s="49" t="n">
        <v>801512</v>
      </c>
      <c r="CT8" s="48" t="n">
        <v>569775</v>
      </c>
      <c r="CU8" s="46" t="n">
        <v>1760575</v>
      </c>
      <c r="CV8" s="49" t="n">
        <v>351563</v>
      </c>
      <c r="CW8" s="49" t="n">
        <v>616607</v>
      </c>
      <c r="CX8" s="49" t="n">
        <v>366339</v>
      </c>
      <c r="CY8" s="48" t="n">
        <v>426066</v>
      </c>
      <c r="CZ8" s="46" t="n">
        <v>4889053</v>
      </c>
      <c r="DA8" s="49" t="n">
        <v>159450</v>
      </c>
      <c r="DB8" s="49" t="n">
        <v>135836</v>
      </c>
      <c r="DC8" s="49" t="n">
        <v>1079100</v>
      </c>
      <c r="DD8" s="49" t="n">
        <v>1967299</v>
      </c>
      <c r="DE8" s="49" t="n">
        <v>1007303</v>
      </c>
      <c r="DF8" s="48" t="n">
        <v>540065</v>
      </c>
      <c r="DG8" s="46" t="n">
        <v>6174040</v>
      </c>
      <c r="DH8" s="49" t="n">
        <v>588853</v>
      </c>
      <c r="DI8" s="49" t="n">
        <v>313578</v>
      </c>
      <c r="DJ8" s="49" t="n">
        <v>482984</v>
      </c>
      <c r="DK8" s="49" t="n">
        <v>1197038</v>
      </c>
      <c r="DL8" s="49" t="n">
        <v>746115</v>
      </c>
      <c r="DM8" s="49" t="n">
        <v>1708671</v>
      </c>
      <c r="DN8" s="49" t="n">
        <v>411007</v>
      </c>
      <c r="DO8" s="48" t="n">
        <v>725794</v>
      </c>
      <c r="DP8" s="50" t="n">
        <v>62465709</v>
      </c>
      <c r="DQ8" s="46" t="n">
        <v>1022427</v>
      </c>
      <c r="DR8" s="49" t="n">
        <v>401554</v>
      </c>
      <c r="DS8" s="49" t="n">
        <v>396404</v>
      </c>
      <c r="DT8" s="48" t="n">
        <v>224469</v>
      </c>
      <c r="DU8" s="46" t="s">
        <v>133</v>
      </c>
      <c r="DV8" s="49" t="n">
        <v>816364</v>
      </c>
      <c r="DW8" s="48" t="n">
        <v>186452</v>
      </c>
    </row>
    <row r="9" s="61" customFormat="true" ht="16.5" hidden="false" customHeight="true" outlineLevel="0" collapsed="false">
      <c r="A9" s="52" t="s">
        <v>134</v>
      </c>
      <c r="B9" s="53" t="n">
        <f aca="false">SUM(C9:D9)</f>
        <v>1851443</v>
      </c>
      <c r="C9" s="54" t="n">
        <v>1099578</v>
      </c>
      <c r="D9" s="55" t="n">
        <v>751865</v>
      </c>
      <c r="E9" s="56" t="n">
        <f aca="false">SUM(F9:J9)</f>
        <v>3231860</v>
      </c>
      <c r="F9" s="54" t="n">
        <v>413812</v>
      </c>
      <c r="G9" s="57" t="n">
        <v>1447817</v>
      </c>
      <c r="H9" s="57" t="n">
        <v>383973</v>
      </c>
      <c r="I9" s="57" t="n">
        <v>331741</v>
      </c>
      <c r="J9" s="55" t="n">
        <v>654517</v>
      </c>
      <c r="K9" s="58" t="n">
        <f aca="false">SUM(L9:O9)</f>
        <v>1345712</v>
      </c>
      <c r="L9" s="57" t="n">
        <v>342576</v>
      </c>
      <c r="M9" s="57" t="n">
        <v>147955</v>
      </c>
      <c r="N9" s="57" t="n">
        <v>224104</v>
      </c>
      <c r="O9" s="55" t="n">
        <v>631077</v>
      </c>
      <c r="P9" s="58" t="n">
        <f aca="false">SUM(Q9:S9)</f>
        <v>1473946</v>
      </c>
      <c r="Q9" s="57" t="n">
        <v>683536</v>
      </c>
      <c r="R9" s="57" t="n">
        <v>498628</v>
      </c>
      <c r="S9" s="55" t="n">
        <v>291782</v>
      </c>
      <c r="T9" s="58" t="n">
        <f aca="false">SUM(U9:X9)</f>
        <v>1644756</v>
      </c>
      <c r="U9" s="57" t="n">
        <v>525607</v>
      </c>
      <c r="V9" s="57" t="n">
        <v>219260</v>
      </c>
      <c r="W9" s="57" t="n">
        <v>555716</v>
      </c>
      <c r="X9" s="55" t="n">
        <v>344173</v>
      </c>
      <c r="Y9" s="58" t="n">
        <f aca="false">SUM(Z9:AC9)</f>
        <v>3197975</v>
      </c>
      <c r="Z9" s="57" t="n">
        <v>591782</v>
      </c>
      <c r="AA9" s="57" t="n">
        <v>896662</v>
      </c>
      <c r="AB9" s="57" t="n">
        <v>987465</v>
      </c>
      <c r="AC9" s="55" t="n">
        <v>722066</v>
      </c>
      <c r="AD9" s="58" t="n">
        <f aca="false">SUM(AE9:AJ9)</f>
        <v>2544791</v>
      </c>
      <c r="AE9" s="57" t="n">
        <v>310133</v>
      </c>
      <c r="AF9" s="57" t="n">
        <v>426935</v>
      </c>
      <c r="AG9" s="57" t="n">
        <v>231848</v>
      </c>
      <c r="AH9" s="57" t="n">
        <v>591091</v>
      </c>
      <c r="AI9" s="57" t="n">
        <v>328643</v>
      </c>
      <c r="AJ9" s="55" t="n">
        <v>656141</v>
      </c>
      <c r="AK9" s="58" t="n">
        <f aca="false">SUM(AL9:AO9)</f>
        <v>1336242</v>
      </c>
      <c r="AL9" s="57" t="n">
        <v>282096</v>
      </c>
      <c r="AM9" s="57" t="n">
        <v>304457</v>
      </c>
      <c r="AN9" s="57" t="n">
        <v>565739</v>
      </c>
      <c r="AO9" s="55" t="n">
        <v>183950</v>
      </c>
      <c r="AP9" s="58" t="n">
        <f aca="false">SUM(AQ9:AR9)</f>
        <v>309339</v>
      </c>
      <c r="AQ9" s="57" t="n">
        <v>143090</v>
      </c>
      <c r="AR9" s="55" t="n">
        <v>166249</v>
      </c>
      <c r="AS9" s="58" t="n">
        <f aca="false">SUM(AT9:AW9)</f>
        <v>1172549</v>
      </c>
      <c r="AT9" s="57" t="n">
        <v>527775</v>
      </c>
      <c r="AU9" s="57" t="n">
        <v>262070</v>
      </c>
      <c r="AV9" s="57" t="n">
        <v>239915</v>
      </c>
      <c r="AW9" s="55" t="n">
        <v>142789</v>
      </c>
      <c r="AX9" s="58" t="n">
        <f aca="false">SUM(AY9:AZ9)</f>
        <v>1837388</v>
      </c>
      <c r="AY9" s="57" t="n">
        <v>587124</v>
      </c>
      <c r="AZ9" s="55" t="n">
        <v>1250264</v>
      </c>
      <c r="BA9" s="58" t="n">
        <f aca="false">SUM(BB9:BI9)</f>
        <v>11797021</v>
      </c>
      <c r="BB9" s="57" t="n">
        <v>2246995</v>
      </c>
      <c r="BC9" s="57" t="n">
        <v>1326031</v>
      </c>
      <c r="BD9" s="57" t="n">
        <v>1410943</v>
      </c>
      <c r="BE9" s="57" t="n">
        <v>1212748</v>
      </c>
      <c r="BF9" s="57" t="n">
        <v>1572519</v>
      </c>
      <c r="BG9" s="57" t="n">
        <v>1527401</v>
      </c>
      <c r="BH9" s="57" t="n">
        <v>1326676</v>
      </c>
      <c r="BI9" s="55" t="n">
        <v>1173708</v>
      </c>
      <c r="BJ9" s="58" t="n">
        <f aca="false">SUM(BK9:BO9)</f>
        <v>2636321</v>
      </c>
      <c r="BK9" s="57" t="n">
        <v>357844</v>
      </c>
      <c r="BL9" s="57" t="n">
        <v>708158</v>
      </c>
      <c r="BM9" s="57" t="n">
        <v>1042699</v>
      </c>
      <c r="BN9" s="57" t="n">
        <v>77381</v>
      </c>
      <c r="BO9" s="55" t="n">
        <v>450239</v>
      </c>
      <c r="BP9" s="58" t="n">
        <f aca="false">SUM(BQ9:BS9)</f>
        <v>744187</v>
      </c>
      <c r="BQ9" s="57" t="n">
        <v>243958</v>
      </c>
      <c r="BR9" s="57" t="n">
        <v>123344</v>
      </c>
      <c r="BS9" s="55" t="n">
        <v>376885</v>
      </c>
      <c r="BT9" s="58" t="n">
        <f aca="false">SUM(BU9:BX9)</f>
        <v>2352324</v>
      </c>
      <c r="BU9" s="57" t="n">
        <v>732195</v>
      </c>
      <c r="BV9" s="57" t="n">
        <v>193955</v>
      </c>
      <c r="BW9" s="57" t="n">
        <v>1046230</v>
      </c>
      <c r="BX9" s="55" t="n">
        <v>379944</v>
      </c>
      <c r="BY9" s="58" t="n">
        <f aca="false">SUM(BZ9:CG9)</f>
        <v>2889236</v>
      </c>
      <c r="BZ9" s="57" t="n">
        <v>152306</v>
      </c>
      <c r="CA9" s="57" t="n">
        <v>277952</v>
      </c>
      <c r="CB9" s="59" t="n">
        <v>1246480</v>
      </c>
      <c r="CC9" s="57" t="n">
        <v>188540</v>
      </c>
      <c r="CD9" s="57" t="n">
        <v>174475</v>
      </c>
      <c r="CE9" s="57" t="n">
        <v>230160</v>
      </c>
      <c r="CF9" s="57" t="n">
        <v>376492</v>
      </c>
      <c r="CG9" s="55" t="n">
        <v>242831</v>
      </c>
      <c r="CH9" s="58" t="n">
        <f aca="false">SUM(CI9:CJ9)</f>
        <v>4035269</v>
      </c>
      <c r="CI9" s="57" t="n">
        <v>2572374</v>
      </c>
      <c r="CJ9" s="55" t="n">
        <v>1462895</v>
      </c>
      <c r="CK9" s="58" t="n">
        <f aca="false">SUM(CL9:CP9)</f>
        <v>3566686</v>
      </c>
      <c r="CL9" s="57" t="n">
        <v>1277320</v>
      </c>
      <c r="CM9" s="57" t="n">
        <v>784225</v>
      </c>
      <c r="CN9" s="57" t="n">
        <v>306850</v>
      </c>
      <c r="CO9" s="57" t="n">
        <v>563550</v>
      </c>
      <c r="CP9" s="55" t="n">
        <v>634741</v>
      </c>
      <c r="CQ9" s="58" t="n">
        <f aca="false">SUM(CR9:CT9)</f>
        <v>1914844</v>
      </c>
      <c r="CR9" s="57" t="n">
        <v>540079</v>
      </c>
      <c r="CS9" s="57" t="n">
        <v>804115</v>
      </c>
      <c r="CT9" s="55" t="n">
        <v>570650</v>
      </c>
      <c r="CU9" s="58" t="n">
        <f aca="false">SUM(CV9:CY9)</f>
        <v>1770149</v>
      </c>
      <c r="CV9" s="57" t="n">
        <v>352110</v>
      </c>
      <c r="CW9" s="57" t="n">
        <v>621515</v>
      </c>
      <c r="CX9" s="57" t="n">
        <v>368219</v>
      </c>
      <c r="CY9" s="55" t="n">
        <v>428305</v>
      </c>
      <c r="CZ9" s="58" t="n">
        <f aca="false">SUM(DA9:DF9)</f>
        <v>4916930</v>
      </c>
      <c r="DA9" s="57" t="n">
        <v>160906</v>
      </c>
      <c r="DB9" s="57" t="n">
        <v>137234</v>
      </c>
      <c r="DC9" s="57" t="n">
        <v>1082847</v>
      </c>
      <c r="DD9" s="57" t="n">
        <v>1978164</v>
      </c>
      <c r="DE9" s="57" t="n">
        <v>1014826</v>
      </c>
      <c r="DF9" s="55" t="n">
        <v>542953</v>
      </c>
      <c r="DG9" s="58" t="n">
        <f aca="false">SUM(DH9:DO9)</f>
        <v>6222045</v>
      </c>
      <c r="DH9" s="57" t="n">
        <v>595536</v>
      </c>
      <c r="DI9" s="57" t="n">
        <v>315595</v>
      </c>
      <c r="DJ9" s="57" t="n">
        <v>487008</v>
      </c>
      <c r="DK9" s="57" t="n">
        <v>1206375</v>
      </c>
      <c r="DL9" s="57" t="n">
        <v>747215</v>
      </c>
      <c r="DM9" s="57" t="n">
        <v>1721999</v>
      </c>
      <c r="DN9" s="57" t="n">
        <v>413749</v>
      </c>
      <c r="DO9" s="55" t="n">
        <v>734568</v>
      </c>
      <c r="DP9" s="50" t="n">
        <f aca="false">B9+E9+K9+P9+T9+Y9+AD9+AK9+AP9+AS9+AX9+BA9+BJ9+BP9+BT9+BY9+CH9+CK9+CQ9+CU9+CZ9+DG9</f>
        <v>62791013</v>
      </c>
      <c r="DQ9" s="58" t="n">
        <f aca="false">SUM(DR9:DT9)</f>
        <v>1028533</v>
      </c>
      <c r="DR9" s="57" t="n">
        <v>401784</v>
      </c>
      <c r="DS9" s="57" t="n">
        <v>396308</v>
      </c>
      <c r="DT9" s="55" t="n">
        <v>230441</v>
      </c>
      <c r="DU9" s="53" t="s">
        <v>133</v>
      </c>
      <c r="DV9" s="59" t="n">
        <v>828054</v>
      </c>
      <c r="DW9" s="60" t="s">
        <v>133</v>
      </c>
    </row>
    <row r="10" s="61" customFormat="true" ht="16.5" hidden="false" customHeight="true" outlineLevel="0" collapsed="false">
      <c r="A10" s="52" t="s">
        <v>135</v>
      </c>
      <c r="B10" s="53" t="n">
        <f aca="false">SUM(C10:D10)</f>
        <v>140110</v>
      </c>
      <c r="C10" s="62" t="n">
        <v>78512</v>
      </c>
      <c r="D10" s="63" t="n">
        <v>61598</v>
      </c>
      <c r="E10" s="53" t="n">
        <f aca="false">SUM(F10:J10)</f>
        <v>133564</v>
      </c>
      <c r="F10" s="62" t="n">
        <v>19034</v>
      </c>
      <c r="G10" s="64" t="n">
        <v>59339</v>
      </c>
      <c r="H10" s="64" t="n">
        <v>10131</v>
      </c>
      <c r="I10" s="64" t="n">
        <v>18159</v>
      </c>
      <c r="J10" s="63" t="n">
        <v>26901</v>
      </c>
      <c r="K10" s="53" t="n">
        <f aca="false">SUM(L10:O10)</f>
        <v>43692</v>
      </c>
      <c r="L10" s="64" t="n">
        <v>9346</v>
      </c>
      <c r="M10" s="64" t="n">
        <v>1633</v>
      </c>
      <c r="N10" s="64" t="n">
        <v>4963</v>
      </c>
      <c r="O10" s="63" t="n">
        <v>27750</v>
      </c>
      <c r="P10" s="53" t="n">
        <f aca="false">SUM(Q10:S10)</f>
        <v>28274</v>
      </c>
      <c r="Q10" s="64" t="n">
        <v>13086</v>
      </c>
      <c r="R10" s="64" t="n">
        <v>7422</v>
      </c>
      <c r="S10" s="63" t="n">
        <v>7766</v>
      </c>
      <c r="T10" s="53" t="n">
        <f aca="false">SUM(U10:X10)</f>
        <v>64112</v>
      </c>
      <c r="U10" s="64" t="n">
        <v>20604</v>
      </c>
      <c r="V10" s="64" t="n">
        <v>6503</v>
      </c>
      <c r="W10" s="64" t="n">
        <v>23494</v>
      </c>
      <c r="X10" s="63" t="n">
        <v>13511</v>
      </c>
      <c r="Y10" s="53" t="n">
        <f aca="false">SUM(Z10:AC10)</f>
        <v>61060</v>
      </c>
      <c r="Z10" s="64" t="n">
        <v>12082</v>
      </c>
      <c r="AA10" s="64" t="n">
        <v>14203</v>
      </c>
      <c r="AB10" s="64" t="n">
        <v>21764</v>
      </c>
      <c r="AC10" s="63" t="n">
        <v>13011</v>
      </c>
      <c r="AD10" s="53" t="n">
        <f aca="false">SUM(AE10:AJ10)</f>
        <v>103826</v>
      </c>
      <c r="AE10" s="64" t="n">
        <v>9527</v>
      </c>
      <c r="AF10" s="64" t="n">
        <v>17001</v>
      </c>
      <c r="AG10" s="64" t="n">
        <v>5569</v>
      </c>
      <c r="AH10" s="64" t="n">
        <v>18525</v>
      </c>
      <c r="AI10" s="64" t="n">
        <v>14356</v>
      </c>
      <c r="AJ10" s="63" t="n">
        <v>38848</v>
      </c>
      <c r="AK10" s="53" t="n">
        <f aca="false">SUM(AL10:AO10)</f>
        <v>50264</v>
      </c>
      <c r="AL10" s="64" t="n">
        <v>11360</v>
      </c>
      <c r="AM10" s="64" t="n">
        <v>14930</v>
      </c>
      <c r="AN10" s="64" t="n">
        <v>19756</v>
      </c>
      <c r="AO10" s="63" t="n">
        <v>4218</v>
      </c>
      <c r="AP10" s="53" t="n">
        <f aca="false">SUM(AQ10:AR10)</f>
        <v>25361</v>
      </c>
      <c r="AQ10" s="64" t="n">
        <v>11221</v>
      </c>
      <c r="AR10" s="63" t="n">
        <v>14140</v>
      </c>
      <c r="AS10" s="53" t="n">
        <f aca="false">SUM(AT10:AW10)</f>
        <v>52334</v>
      </c>
      <c r="AT10" s="64" t="n">
        <v>26452</v>
      </c>
      <c r="AU10" s="64" t="n">
        <v>10979</v>
      </c>
      <c r="AV10" s="64" t="n">
        <v>6999</v>
      </c>
      <c r="AW10" s="63" t="n">
        <v>7904</v>
      </c>
      <c r="AX10" s="53" t="n">
        <f aca="false">SUM(AY10:AZ10)</f>
        <v>51420</v>
      </c>
      <c r="AY10" s="64" t="n">
        <v>16718</v>
      </c>
      <c r="AZ10" s="63" t="n">
        <v>34702</v>
      </c>
      <c r="BA10" s="53" t="n">
        <f aca="false">SUM(BB10:BI10)</f>
        <v>1466990</v>
      </c>
      <c r="BB10" s="64" t="n">
        <v>335429</v>
      </c>
      <c r="BC10" s="64" t="n">
        <v>99677</v>
      </c>
      <c r="BD10" s="64" t="n">
        <v>123750</v>
      </c>
      <c r="BE10" s="64" t="n">
        <v>111340</v>
      </c>
      <c r="BF10" s="64" t="n">
        <v>179578</v>
      </c>
      <c r="BG10" s="64" t="n">
        <v>318820</v>
      </c>
      <c r="BH10" s="64" t="n">
        <v>168742</v>
      </c>
      <c r="BI10" s="63" t="n">
        <v>129654</v>
      </c>
      <c r="BJ10" s="53" t="n">
        <f aca="false">SUM(BK10:BO10)</f>
        <v>147078</v>
      </c>
      <c r="BK10" s="64" t="n">
        <v>19052</v>
      </c>
      <c r="BL10" s="64" t="n">
        <v>37839</v>
      </c>
      <c r="BM10" s="64" t="n">
        <v>62611</v>
      </c>
      <c r="BN10" s="64" t="n">
        <v>2701</v>
      </c>
      <c r="BO10" s="63" t="n">
        <v>24875</v>
      </c>
      <c r="BP10" s="53" t="n">
        <f aca="false">SUM(BQ10:BS10)</f>
        <v>31304</v>
      </c>
      <c r="BQ10" s="64" t="n">
        <v>8413</v>
      </c>
      <c r="BR10" s="64" t="n">
        <v>4269</v>
      </c>
      <c r="BS10" s="63" t="n">
        <v>18622</v>
      </c>
      <c r="BT10" s="53" t="n">
        <f aca="false">SUM(BU10:BX10)</f>
        <v>120646</v>
      </c>
      <c r="BU10" s="64" t="n">
        <v>36066</v>
      </c>
      <c r="BV10" s="64" t="n">
        <v>5851</v>
      </c>
      <c r="BW10" s="64" t="n">
        <v>67986</v>
      </c>
      <c r="BX10" s="63" t="n">
        <v>10743</v>
      </c>
      <c r="BY10" s="53" t="n">
        <f aca="false">SUM(BZ10:CG10)</f>
        <v>129849</v>
      </c>
      <c r="BZ10" s="64" t="n">
        <v>6870</v>
      </c>
      <c r="CA10" s="64" t="n">
        <v>7491</v>
      </c>
      <c r="CB10" s="64" t="n">
        <v>66358</v>
      </c>
      <c r="CC10" s="64" t="n">
        <v>7973</v>
      </c>
      <c r="CD10" s="64" t="n">
        <v>7940</v>
      </c>
      <c r="CE10" s="64" t="n">
        <v>7316</v>
      </c>
      <c r="CF10" s="64" t="n">
        <v>13420</v>
      </c>
      <c r="CG10" s="63" t="n">
        <v>12481</v>
      </c>
      <c r="CH10" s="53" t="n">
        <f aca="false">SUM(CI10:CJ10)</f>
        <v>128391</v>
      </c>
      <c r="CI10" s="64" t="n">
        <v>107642</v>
      </c>
      <c r="CJ10" s="63" t="n">
        <v>20749</v>
      </c>
      <c r="CK10" s="53" t="n">
        <f aca="false">SUM(CL10:CP10)</f>
        <v>70208</v>
      </c>
      <c r="CL10" s="64" t="n">
        <v>28907</v>
      </c>
      <c r="CM10" s="64" t="n">
        <v>16506</v>
      </c>
      <c r="CN10" s="64" t="n">
        <v>6307</v>
      </c>
      <c r="CO10" s="64" t="n">
        <v>11046</v>
      </c>
      <c r="CP10" s="63" t="n">
        <v>7442</v>
      </c>
      <c r="CQ10" s="53" t="n">
        <f aca="false">SUM(CR10:CT10)</f>
        <v>62721</v>
      </c>
      <c r="CR10" s="64" t="n">
        <v>13928</v>
      </c>
      <c r="CS10" s="64" t="n">
        <v>38928</v>
      </c>
      <c r="CT10" s="63" t="n">
        <v>9865</v>
      </c>
      <c r="CU10" s="53" t="n">
        <f aca="false">SUM(CV10:CY10)</f>
        <v>47991</v>
      </c>
      <c r="CV10" s="64" t="n">
        <v>12999</v>
      </c>
      <c r="CW10" s="64" t="n">
        <v>12508</v>
      </c>
      <c r="CX10" s="64" t="n">
        <v>8733</v>
      </c>
      <c r="CY10" s="63" t="n">
        <v>13751</v>
      </c>
      <c r="CZ10" s="53" t="n">
        <f aca="false">SUM(DA10:DF10)</f>
        <v>306498</v>
      </c>
      <c r="DA10" s="64" t="n">
        <v>6563</v>
      </c>
      <c r="DB10" s="64" t="n">
        <v>4261</v>
      </c>
      <c r="DC10" s="64" t="n">
        <v>99495</v>
      </c>
      <c r="DD10" s="64" t="n">
        <v>111791</v>
      </c>
      <c r="DE10" s="64" t="n">
        <v>47074</v>
      </c>
      <c r="DF10" s="63" t="n">
        <v>37314</v>
      </c>
      <c r="DG10" s="53" t="n">
        <f aca="false">SUM(DH10:DO10)</f>
        <v>392994</v>
      </c>
      <c r="DH10" s="64" t="n">
        <v>45525</v>
      </c>
      <c r="DI10" s="64" t="n">
        <v>9484</v>
      </c>
      <c r="DJ10" s="64" t="n">
        <v>20631</v>
      </c>
      <c r="DK10" s="64" t="n">
        <v>68561</v>
      </c>
      <c r="DL10" s="64" t="n">
        <v>39885</v>
      </c>
      <c r="DM10" s="64" t="n">
        <v>128272</v>
      </c>
      <c r="DN10" s="64" t="n">
        <v>20221</v>
      </c>
      <c r="DO10" s="63" t="n">
        <v>60415</v>
      </c>
      <c r="DP10" s="50" t="n">
        <f aca="false">B10+E10+K10+P10+T10+Y10+AD10+AK10+AP10+AS10+AX10+BA10+BJ10+BP10+BT10+BY10+CH10+CK10+CQ10+CU10+CZ10+DG10</f>
        <v>3658687</v>
      </c>
      <c r="DQ10" s="53" t="n">
        <f aca="false">SUM(DR10:DT10)</f>
        <v>105909</v>
      </c>
      <c r="DR10" s="64" t="n">
        <v>17396</v>
      </c>
      <c r="DS10" s="64" t="n">
        <v>6584</v>
      </c>
      <c r="DT10" s="63" t="n">
        <v>81929</v>
      </c>
      <c r="DU10" s="53" t="s">
        <v>133</v>
      </c>
      <c r="DV10" s="64" t="n">
        <v>6543</v>
      </c>
      <c r="DW10" s="63" t="s">
        <v>133</v>
      </c>
    </row>
    <row r="11" s="51" customFormat="true" ht="16.5" hidden="false" customHeight="true" outlineLevel="0" collapsed="false">
      <c r="A11" s="45" t="s">
        <v>136</v>
      </c>
      <c r="B11" s="53" t="n">
        <f aca="false">SUM(C11:D11)</f>
        <v>2023000</v>
      </c>
      <c r="C11" s="65" t="n">
        <v>1235000</v>
      </c>
      <c r="D11" s="66" t="n">
        <v>788000</v>
      </c>
      <c r="E11" s="53" t="n">
        <f aca="false">SUM(F11:J11)</f>
        <v>3878000</v>
      </c>
      <c r="F11" s="65" t="n">
        <v>464000</v>
      </c>
      <c r="G11" s="67" t="n">
        <v>1783000</v>
      </c>
      <c r="H11" s="67" t="n">
        <v>493000</v>
      </c>
      <c r="I11" s="67" t="n">
        <v>375000</v>
      </c>
      <c r="J11" s="66" t="n">
        <v>763000</v>
      </c>
      <c r="K11" s="53" t="n">
        <f aca="false">SUM(L11:O11)</f>
        <v>1448000</v>
      </c>
      <c r="L11" s="67" t="n">
        <v>338000</v>
      </c>
      <c r="M11" s="67" t="n">
        <v>147000</v>
      </c>
      <c r="N11" s="67" t="n">
        <v>260000</v>
      </c>
      <c r="O11" s="66" t="n">
        <v>703000</v>
      </c>
      <c r="P11" s="53" t="n">
        <f aca="false">SUM(Q11:S11)</f>
        <v>1574000</v>
      </c>
      <c r="Q11" s="67" t="n">
        <v>757000</v>
      </c>
      <c r="R11" s="67" t="n">
        <v>523000</v>
      </c>
      <c r="S11" s="66" t="n">
        <v>294000</v>
      </c>
      <c r="T11" s="53" t="n">
        <f aca="false">SUM(U11:X11)</f>
        <v>1725000</v>
      </c>
      <c r="U11" s="67" t="n">
        <v>568000</v>
      </c>
      <c r="V11" s="67" t="n">
        <v>215000</v>
      </c>
      <c r="W11" s="67" t="n">
        <v>573000</v>
      </c>
      <c r="X11" s="66" t="n">
        <v>369000</v>
      </c>
      <c r="Y11" s="53" t="n">
        <f aca="false">SUM(Z11:AC11)</f>
        <v>3873000</v>
      </c>
      <c r="Z11" s="67" t="n">
        <v>682000</v>
      </c>
      <c r="AA11" s="67" t="n">
        <v>1039000</v>
      </c>
      <c r="AB11" s="67" t="n">
        <v>1250000</v>
      </c>
      <c r="AC11" s="66" t="n">
        <v>902000</v>
      </c>
      <c r="AD11" s="53" t="n">
        <f aca="false">SUM(AE11:AJ11)</f>
        <v>2807000</v>
      </c>
      <c r="AE11" s="67" t="n">
        <v>315000</v>
      </c>
      <c r="AF11" s="67" t="n">
        <v>472000</v>
      </c>
      <c r="AG11" s="67" t="n">
        <v>238000</v>
      </c>
      <c r="AH11" s="67" t="n">
        <v>688000</v>
      </c>
      <c r="AI11" s="67" t="n">
        <v>366000</v>
      </c>
      <c r="AJ11" s="66" t="n">
        <v>728000</v>
      </c>
      <c r="AK11" s="53" t="n">
        <f aca="false">SUM(AL11:AO11)</f>
        <v>1312000</v>
      </c>
      <c r="AL11" s="67" t="n">
        <v>263000</v>
      </c>
      <c r="AM11" s="67" t="n">
        <v>322000</v>
      </c>
      <c r="AN11" s="67" t="n">
        <v>563000</v>
      </c>
      <c r="AO11" s="66" t="n">
        <v>164000</v>
      </c>
      <c r="AP11" s="53" t="n">
        <f aca="false">SUM(AQ11:AR11)</f>
        <v>350000</v>
      </c>
      <c r="AQ11" s="67" t="n">
        <v>153000</v>
      </c>
      <c r="AR11" s="66" t="n">
        <v>197000</v>
      </c>
      <c r="AS11" s="53" t="n">
        <f aca="false">SUM(AT11:AW11)</f>
        <v>1270000</v>
      </c>
      <c r="AT11" s="67" t="n">
        <v>578000</v>
      </c>
      <c r="AU11" s="67" t="n">
        <v>281000</v>
      </c>
      <c r="AV11" s="67" t="n">
        <v>263000</v>
      </c>
      <c r="AW11" s="66" t="n">
        <v>148000</v>
      </c>
      <c r="AX11" s="53" t="n">
        <f aca="false">SUM(AY11:AZ11)</f>
        <v>1946000</v>
      </c>
      <c r="AY11" s="67" t="n">
        <v>668000</v>
      </c>
      <c r="AZ11" s="66" t="n">
        <v>1278000</v>
      </c>
      <c r="BA11" s="53" t="n">
        <f aca="false">SUM(BB11:BI11)</f>
        <v>12766000</v>
      </c>
      <c r="BB11" s="67" t="n">
        <v>2211000</v>
      </c>
      <c r="BC11" s="67" t="n">
        <v>1563000</v>
      </c>
      <c r="BD11" s="67" t="n">
        <v>1534000</v>
      </c>
      <c r="BE11" s="67" t="n">
        <v>1344000</v>
      </c>
      <c r="BF11" s="67" t="n">
        <v>1767000</v>
      </c>
      <c r="BG11" s="67" t="n">
        <v>1636000</v>
      </c>
      <c r="BH11" s="67" t="n">
        <v>1435000</v>
      </c>
      <c r="BI11" s="66" t="n">
        <v>1276000</v>
      </c>
      <c r="BJ11" s="53" t="n">
        <f aca="false">SUM(BK11:BO11)</f>
        <v>3291000</v>
      </c>
      <c r="BK11" s="67" t="n">
        <v>459000</v>
      </c>
      <c r="BL11" s="67" t="n">
        <v>891000</v>
      </c>
      <c r="BM11" s="67" t="n">
        <v>1289000</v>
      </c>
      <c r="BN11" s="67" t="n">
        <v>94000</v>
      </c>
      <c r="BO11" s="66" t="n">
        <v>558000</v>
      </c>
      <c r="BP11" s="53" t="n">
        <f aca="false">SUM(BQ11:BS11)</f>
        <v>812000</v>
      </c>
      <c r="BQ11" s="67" t="n">
        <v>265000</v>
      </c>
      <c r="BR11" s="67" t="n">
        <v>126000</v>
      </c>
      <c r="BS11" s="66" t="n">
        <v>421000</v>
      </c>
      <c r="BT11" s="53" t="n">
        <f aca="false">SUM(BU11:BX11)</f>
        <v>2386000</v>
      </c>
      <c r="BU11" s="67" t="n">
        <v>756000</v>
      </c>
      <c r="BV11" s="67" t="n">
        <v>201000</v>
      </c>
      <c r="BW11" s="67" t="n">
        <v>1051000</v>
      </c>
      <c r="BX11" s="66" t="n">
        <v>378000</v>
      </c>
      <c r="BY11" s="53" t="n">
        <f aca="false">SUM(BZ11:CG11)</f>
        <v>3595000</v>
      </c>
      <c r="BZ11" s="67" t="n">
        <v>192000</v>
      </c>
      <c r="CA11" s="67" t="n">
        <v>315000</v>
      </c>
      <c r="CB11" s="67" t="n">
        <v>1621000</v>
      </c>
      <c r="CC11" s="67" t="n">
        <v>223000</v>
      </c>
      <c r="CD11" s="67" t="n">
        <v>205000</v>
      </c>
      <c r="CE11" s="67" t="n">
        <v>248000</v>
      </c>
      <c r="CF11" s="67" t="n">
        <v>467000</v>
      </c>
      <c r="CG11" s="66" t="n">
        <v>324000</v>
      </c>
      <c r="CH11" s="53" t="n">
        <f aca="false">SUM(CI11:CJ11)</f>
        <v>4149000</v>
      </c>
      <c r="CI11" s="67" t="n">
        <v>2639000</v>
      </c>
      <c r="CJ11" s="66" t="n">
        <v>1510000</v>
      </c>
      <c r="CK11" s="53" t="n">
        <f aca="false">SUM(CL11:CP11)</f>
        <v>4391000</v>
      </c>
      <c r="CL11" s="67" t="n">
        <v>1631000</v>
      </c>
      <c r="CM11" s="67" t="n">
        <v>939000</v>
      </c>
      <c r="CN11" s="67" t="n">
        <v>340000</v>
      </c>
      <c r="CO11" s="67" t="n">
        <v>637000</v>
      </c>
      <c r="CP11" s="66" t="n">
        <v>844000</v>
      </c>
      <c r="CQ11" s="53" t="n">
        <f aca="false">SUM(CR11:CT11)</f>
        <v>2041000</v>
      </c>
      <c r="CR11" s="67" t="n">
        <v>555000</v>
      </c>
      <c r="CS11" s="67" t="n">
        <v>880000</v>
      </c>
      <c r="CT11" s="66" t="n">
        <v>606000</v>
      </c>
      <c r="CU11" s="53" t="n">
        <f aca="false">SUM(CV11:CY11)</f>
        <v>2062000</v>
      </c>
      <c r="CV11" s="67" t="n">
        <v>370000</v>
      </c>
      <c r="CW11" s="67" t="n">
        <v>752000</v>
      </c>
      <c r="CX11" s="67" t="n">
        <v>425000</v>
      </c>
      <c r="CY11" s="66" t="n">
        <v>515000</v>
      </c>
      <c r="CZ11" s="53" t="n">
        <f aca="false">SUM(DA11:DF11)</f>
        <v>5588000</v>
      </c>
      <c r="DA11" s="67" t="n">
        <v>200000</v>
      </c>
      <c r="DB11" s="67" t="n">
        <v>161000</v>
      </c>
      <c r="DC11" s="67" t="n">
        <v>1196000</v>
      </c>
      <c r="DD11" s="67" t="n">
        <v>2184000</v>
      </c>
      <c r="DE11" s="67" t="n">
        <v>1212000</v>
      </c>
      <c r="DF11" s="66" t="n">
        <v>635000</v>
      </c>
      <c r="DG11" s="53" t="n">
        <f aca="false">SUM(DH11:DO11)</f>
        <v>7451000</v>
      </c>
      <c r="DH11" s="67" t="n">
        <v>773000</v>
      </c>
      <c r="DI11" s="67" t="n">
        <v>393000</v>
      </c>
      <c r="DJ11" s="67" t="n">
        <v>589000</v>
      </c>
      <c r="DK11" s="67" t="n">
        <v>1502000</v>
      </c>
      <c r="DL11" s="67" t="n">
        <v>804000</v>
      </c>
      <c r="DM11" s="67" t="n">
        <v>1964000</v>
      </c>
      <c r="DN11" s="67" t="n">
        <v>503000</v>
      </c>
      <c r="DO11" s="66" t="n">
        <v>923000</v>
      </c>
      <c r="DP11" s="50" t="n">
        <f aca="false">B11+E11+K11+P11+T11+Y11+AD11+AK11+AP11+AS11+AX11+BA11+BJ11+BP11+BT11+BY11+CH11+CK11+CQ11+CU11+CZ11+DG11</f>
        <v>70738000</v>
      </c>
      <c r="DQ11" s="53" t="n">
        <f aca="false">SUM(DR11:DT11)</f>
        <v>1401000</v>
      </c>
      <c r="DR11" s="67" t="n">
        <v>404000</v>
      </c>
      <c r="DS11" s="67" t="n">
        <v>423000</v>
      </c>
      <c r="DT11" s="66" t="n">
        <v>574000</v>
      </c>
      <c r="DU11" s="53" t="s">
        <v>133</v>
      </c>
      <c r="DV11" s="67" t="n">
        <v>1061000</v>
      </c>
      <c r="DW11" s="66" t="s">
        <v>133</v>
      </c>
    </row>
    <row r="12" s="61" customFormat="true" ht="16.5" hidden="false" customHeight="true" outlineLevel="0" collapsed="false">
      <c r="A12" s="52" t="s">
        <v>137</v>
      </c>
      <c r="B12" s="53" t="n">
        <f aca="false">SUM(C12:D12)</f>
        <v>899315.066049</v>
      </c>
      <c r="C12" s="68" t="n">
        <v>537344.097902</v>
      </c>
      <c r="D12" s="60" t="n">
        <v>361970.968147</v>
      </c>
      <c r="E12" s="53" t="n">
        <f aca="false">SUM(F12:J12)</f>
        <v>1459758.384578</v>
      </c>
      <c r="F12" s="68" t="n">
        <v>175166.858749</v>
      </c>
      <c r="G12" s="59" t="n">
        <v>679696.997329</v>
      </c>
      <c r="H12" s="59" t="n">
        <v>169552.529899</v>
      </c>
      <c r="I12" s="59" t="n">
        <v>142240.75637</v>
      </c>
      <c r="J12" s="60" t="n">
        <v>293101.242231</v>
      </c>
      <c r="K12" s="53" t="n">
        <f aca="false">SUM(L12:O12)</f>
        <v>605560.379326</v>
      </c>
      <c r="L12" s="69" t="n">
        <v>147630.161421</v>
      </c>
      <c r="M12" s="69" t="n">
        <v>66364.822038</v>
      </c>
      <c r="N12" s="69" t="n">
        <v>99301.48579</v>
      </c>
      <c r="O12" s="70" t="n">
        <v>292263.910077</v>
      </c>
      <c r="P12" s="53" t="n">
        <f aca="false">SUM(Q12:S12)</f>
        <v>660537.088523</v>
      </c>
      <c r="Q12" s="69" t="n">
        <v>313334.888275</v>
      </c>
      <c r="R12" s="69" t="n">
        <v>219806.163268</v>
      </c>
      <c r="S12" s="70" t="n">
        <v>127396.03698</v>
      </c>
      <c r="T12" s="53" t="n">
        <f aca="false">SUM(U12:X12)</f>
        <v>741378.993907</v>
      </c>
      <c r="U12" s="69" t="n">
        <v>250964.735294</v>
      </c>
      <c r="V12" s="69" t="n">
        <v>91194.596389</v>
      </c>
      <c r="W12" s="69" t="n">
        <v>245832.331105</v>
      </c>
      <c r="X12" s="70" t="n">
        <v>153387.331119</v>
      </c>
      <c r="Y12" s="53" t="n">
        <f aca="false">SUM(Z12:AC12)</f>
        <v>1432668.297312</v>
      </c>
      <c r="Z12" s="69" t="n">
        <v>252933.327733</v>
      </c>
      <c r="AA12" s="69" t="n">
        <v>398589.8921</v>
      </c>
      <c r="AB12" s="69" t="n">
        <v>465170.449912</v>
      </c>
      <c r="AC12" s="70" t="n">
        <v>315974.627567</v>
      </c>
      <c r="AD12" s="53" t="n">
        <f aca="false">SUM(AE12:AJ12)</f>
        <v>1169854.365406</v>
      </c>
      <c r="AE12" s="69" t="n">
        <v>137755.124249</v>
      </c>
      <c r="AF12" s="69" t="n">
        <v>201640.195944</v>
      </c>
      <c r="AG12" s="69" t="n">
        <v>101203.853241</v>
      </c>
      <c r="AH12" s="69" t="n">
        <v>273777.305297</v>
      </c>
      <c r="AI12" s="69" t="n">
        <v>147085.741893</v>
      </c>
      <c r="AJ12" s="70" t="n">
        <v>308392.144782</v>
      </c>
      <c r="AK12" s="53" t="n">
        <f aca="false">SUM(AL12:AO12)</f>
        <v>615489.988536</v>
      </c>
      <c r="AL12" s="69" t="n">
        <v>125573.625801</v>
      </c>
      <c r="AM12" s="69" t="n">
        <v>138024.812019</v>
      </c>
      <c r="AN12" s="69" t="n">
        <v>269525.721207</v>
      </c>
      <c r="AO12" s="70" t="n">
        <v>82365.829509</v>
      </c>
      <c r="AP12" s="53" t="n">
        <f aca="false">SUM(AQ12:AR12)</f>
        <v>133412.7356</v>
      </c>
      <c r="AQ12" s="69" t="n">
        <v>63170.516581</v>
      </c>
      <c r="AR12" s="70" t="n">
        <v>70242.219019</v>
      </c>
      <c r="AS12" s="53" t="n">
        <f aca="false">SUM(AT12:AW12)</f>
        <v>544750.69501</v>
      </c>
      <c r="AT12" s="69" t="n">
        <v>249695.286906</v>
      </c>
      <c r="AU12" s="69" t="n">
        <v>119435.703897</v>
      </c>
      <c r="AV12" s="69" t="n">
        <v>108819.595687</v>
      </c>
      <c r="AW12" s="70" t="n">
        <v>66800.10852</v>
      </c>
      <c r="AX12" s="53" t="n">
        <f aca="false">SUM(AY12:AZ12)</f>
        <v>849032.48043</v>
      </c>
      <c r="AY12" s="69" t="n">
        <v>275604.990017</v>
      </c>
      <c r="AZ12" s="70" t="n">
        <v>573427.490413</v>
      </c>
      <c r="BA12" s="53" t="n">
        <f aca="false">SUM(BB12:BI12)</f>
        <v>5980116.140174</v>
      </c>
      <c r="BB12" s="69" t="n">
        <v>1216528.924768</v>
      </c>
      <c r="BC12" s="69" t="n">
        <v>665050.695372</v>
      </c>
      <c r="BD12" s="69" t="n">
        <v>694633.077632</v>
      </c>
      <c r="BE12" s="69" t="n">
        <v>599993.464104</v>
      </c>
      <c r="BF12" s="69" t="n">
        <v>811698.569494</v>
      </c>
      <c r="BG12" s="69" t="n">
        <v>738647.815821</v>
      </c>
      <c r="BH12" s="69" t="n">
        <v>670167.045504</v>
      </c>
      <c r="BI12" s="70" t="n">
        <v>583396.547479</v>
      </c>
      <c r="BJ12" s="53" t="n">
        <f aca="false">SUM(BK12:BO12)</f>
        <v>1119977.350818</v>
      </c>
      <c r="BK12" s="69" t="n">
        <v>148233.838362</v>
      </c>
      <c r="BL12" s="69" t="n">
        <v>305920.308118</v>
      </c>
      <c r="BM12" s="69" t="n">
        <v>450079.490192</v>
      </c>
      <c r="BN12" s="69" t="n">
        <v>34065.227599</v>
      </c>
      <c r="BO12" s="70" t="n">
        <v>181678.486547</v>
      </c>
      <c r="BP12" s="53" t="n">
        <f aca="false">SUM(BQ12:BS12)</f>
        <v>325341.73536</v>
      </c>
      <c r="BQ12" s="69" t="n">
        <v>106851.884452</v>
      </c>
      <c r="BR12" s="69" t="n">
        <v>51346.359782</v>
      </c>
      <c r="BS12" s="70" t="n">
        <v>167143.491126</v>
      </c>
      <c r="BT12" s="53" t="n">
        <f aca="false">SUM(BU12:BX12)</f>
        <v>1089083.365199</v>
      </c>
      <c r="BU12" s="69" t="n">
        <v>338591.702947</v>
      </c>
      <c r="BV12" s="69" t="n">
        <v>88085.077446</v>
      </c>
      <c r="BW12" s="69" t="n">
        <v>489982.707323</v>
      </c>
      <c r="BX12" s="70" t="n">
        <v>172423.877483</v>
      </c>
      <c r="BY12" s="53" t="n">
        <f aca="false">SUM(BZ12:CG12)</f>
        <v>1319321.691042</v>
      </c>
      <c r="BZ12" s="69" t="n">
        <v>65322.997893</v>
      </c>
      <c r="CA12" s="69" t="n">
        <v>121578.440422</v>
      </c>
      <c r="CB12" s="69" t="n">
        <v>607738.864844</v>
      </c>
      <c r="CC12" s="69" t="n">
        <v>81689.58236</v>
      </c>
      <c r="CD12" s="69" t="n">
        <v>74218.369522</v>
      </c>
      <c r="CE12" s="69" t="n">
        <v>100202.492842</v>
      </c>
      <c r="CF12" s="69" t="n">
        <v>162108.897424</v>
      </c>
      <c r="CG12" s="70" t="n">
        <v>106462.045735</v>
      </c>
      <c r="CH12" s="53" t="n">
        <f aca="false">SUM(CI12:CJ12)</f>
        <v>1784850.939332</v>
      </c>
      <c r="CI12" s="69" t="n">
        <v>1151347.214392</v>
      </c>
      <c r="CJ12" s="70" t="n">
        <v>633503.72494</v>
      </c>
      <c r="CK12" s="53" t="n">
        <f aca="false">SUM(CL12:CP12)</f>
        <v>1648691.81549</v>
      </c>
      <c r="CL12" s="69" t="n">
        <v>600894.682829</v>
      </c>
      <c r="CM12" s="69" t="n">
        <v>363689.124952</v>
      </c>
      <c r="CN12" s="69" t="n">
        <v>140581.640091</v>
      </c>
      <c r="CO12" s="69" t="n">
        <v>257460.617002</v>
      </c>
      <c r="CP12" s="70" t="n">
        <v>286065.750616</v>
      </c>
      <c r="CQ12" s="53" t="n">
        <f aca="false">SUM(CR12:CT12)</f>
        <v>884923.568425</v>
      </c>
      <c r="CR12" s="69" t="n">
        <v>240139.432301</v>
      </c>
      <c r="CS12" s="69" t="n">
        <v>386357.132383</v>
      </c>
      <c r="CT12" s="70" t="n">
        <v>258427.003741</v>
      </c>
      <c r="CU12" s="53" t="n">
        <f aca="false">SUM(CV12:CY12)</f>
        <v>787467.613413</v>
      </c>
      <c r="CV12" s="69" t="n">
        <v>157573.020988</v>
      </c>
      <c r="CW12" s="69" t="n">
        <v>266470.946107</v>
      </c>
      <c r="CX12" s="69" t="n">
        <v>168767.326165</v>
      </c>
      <c r="CY12" s="70" t="n">
        <v>194656.320153</v>
      </c>
      <c r="CZ12" s="53" t="n">
        <f aca="false">SUM(DA12:DF12)</f>
        <v>2154069.663888</v>
      </c>
      <c r="DA12" s="69" t="n">
        <v>69670.293885</v>
      </c>
      <c r="DB12" s="69" t="n">
        <v>62403.907772</v>
      </c>
      <c r="DC12" s="69" t="n">
        <v>483852.9147</v>
      </c>
      <c r="DD12" s="69" t="n">
        <v>870590.332602</v>
      </c>
      <c r="DE12" s="69" t="n">
        <v>427950.949023</v>
      </c>
      <c r="DF12" s="70" t="n">
        <v>239601.265906</v>
      </c>
      <c r="DG12" s="53" t="n">
        <f aca="false">SUM(DH12:DO12)</f>
        <v>2929090.712889</v>
      </c>
      <c r="DH12" s="69" t="n">
        <v>288328.188211</v>
      </c>
      <c r="DI12" s="69" t="n">
        <v>137128.269582</v>
      </c>
      <c r="DJ12" s="69" t="n">
        <v>218151.605092</v>
      </c>
      <c r="DK12" s="69" t="n">
        <v>570684.633097</v>
      </c>
      <c r="DL12" s="69" t="n">
        <v>329364.690975</v>
      </c>
      <c r="DM12" s="69" t="n">
        <v>815065.4965</v>
      </c>
      <c r="DN12" s="69" t="n">
        <v>198151.299317</v>
      </c>
      <c r="DO12" s="70" t="n">
        <v>372216.530115</v>
      </c>
      <c r="DP12" s="50" t="n">
        <f aca="false">B12+E12+K12+P12+T12+Y12+AD12+AK12+AP12+AS12+AX12+BA12+BJ12+BP12+BT12+BY12+CH12+CK12+CQ12+CU12+CZ12+DG12</f>
        <v>29134693.070707</v>
      </c>
      <c r="DQ12" s="53" t="n">
        <v>174340.867881</v>
      </c>
      <c r="DR12" s="71" t="n">
        <v>178566.303066</v>
      </c>
      <c r="DS12" s="71" t="n">
        <v>83629.405858</v>
      </c>
      <c r="DT12" s="60" t="n">
        <v>136237.964744</v>
      </c>
      <c r="DU12" s="53" t="s">
        <v>133</v>
      </c>
      <c r="DV12" s="72" t="n">
        <v>356823.731583</v>
      </c>
      <c r="DW12" s="60" t="s">
        <v>133</v>
      </c>
    </row>
    <row r="13" s="80" customFormat="true" ht="16.5" hidden="false" customHeight="true" outlineLevel="0" collapsed="false">
      <c r="A13" s="73" t="s">
        <v>138</v>
      </c>
      <c r="B13" s="74" t="n">
        <v>0.6</v>
      </c>
      <c r="C13" s="75" t="n">
        <v>0.7</v>
      </c>
      <c r="D13" s="76" t="n">
        <v>0.6</v>
      </c>
      <c r="E13" s="77" t="n">
        <v>1</v>
      </c>
      <c r="F13" s="78" t="n">
        <v>0.6</v>
      </c>
      <c r="G13" s="75" t="n">
        <v>1.1</v>
      </c>
      <c r="H13" s="75" t="n">
        <v>1.5</v>
      </c>
      <c r="I13" s="75" t="n">
        <v>0.8</v>
      </c>
      <c r="J13" s="76" t="n">
        <v>0.8</v>
      </c>
      <c r="K13" s="77" t="n">
        <v>0.3</v>
      </c>
      <c r="L13" s="75" t="n">
        <v>-0.1</v>
      </c>
      <c r="M13" s="75" t="n">
        <v>-0.2</v>
      </c>
      <c r="N13" s="75" t="n">
        <v>0.7</v>
      </c>
      <c r="O13" s="76" t="n">
        <v>0.4</v>
      </c>
      <c r="P13" s="77" t="n">
        <v>0.3</v>
      </c>
      <c r="Q13" s="75" t="n">
        <v>0.5</v>
      </c>
      <c r="R13" s="75" t="n">
        <v>0.3</v>
      </c>
      <c r="S13" s="76" t="n">
        <v>0</v>
      </c>
      <c r="T13" s="77" t="n">
        <v>0.2</v>
      </c>
      <c r="U13" s="75" t="n">
        <v>0.3</v>
      </c>
      <c r="V13" s="75" t="n">
        <v>-0.2</v>
      </c>
      <c r="W13" s="75" t="n">
        <v>0.2</v>
      </c>
      <c r="X13" s="76" t="n">
        <v>0.3</v>
      </c>
      <c r="Y13" s="77" t="n">
        <v>0.9</v>
      </c>
      <c r="Z13" s="75" t="n">
        <v>0.8</v>
      </c>
      <c r="AA13" s="75" t="n">
        <v>0.5</v>
      </c>
      <c r="AB13" s="75" t="n">
        <v>1.2</v>
      </c>
      <c r="AC13" s="76" t="n">
        <v>1.1</v>
      </c>
      <c r="AD13" s="77" t="n">
        <v>0.4</v>
      </c>
      <c r="AE13" s="75" t="n">
        <v>-0.1</v>
      </c>
      <c r="AF13" s="75" t="n">
        <v>0.4</v>
      </c>
      <c r="AG13" s="75" t="n">
        <v>0</v>
      </c>
      <c r="AH13" s="75" t="n">
        <v>0.6</v>
      </c>
      <c r="AI13" s="75" t="n">
        <v>0.4</v>
      </c>
      <c r="AJ13" s="76" t="n">
        <v>0.6</v>
      </c>
      <c r="AK13" s="77" t="n">
        <v>0</v>
      </c>
      <c r="AL13" s="75" t="n">
        <v>-0.2</v>
      </c>
      <c r="AM13" s="75" t="n">
        <v>0.4</v>
      </c>
      <c r="AN13" s="75" t="n">
        <v>0</v>
      </c>
      <c r="AO13" s="76" t="n">
        <v>-0.5</v>
      </c>
      <c r="AP13" s="77" t="n">
        <v>1.6</v>
      </c>
      <c r="AQ13" s="75" t="n">
        <v>1.8</v>
      </c>
      <c r="AR13" s="76" t="n">
        <v>1.5</v>
      </c>
      <c r="AS13" s="77" t="n">
        <v>0.4</v>
      </c>
      <c r="AT13" s="75" t="n">
        <v>0.5</v>
      </c>
      <c r="AU13" s="75" t="n">
        <v>0.4</v>
      </c>
      <c r="AV13" s="75" t="n">
        <v>0.4</v>
      </c>
      <c r="AW13" s="76" t="n">
        <v>0.4</v>
      </c>
      <c r="AX13" s="77" t="n">
        <v>0.3</v>
      </c>
      <c r="AY13" s="75" t="n">
        <v>0.7</v>
      </c>
      <c r="AZ13" s="76" t="n">
        <v>0.1</v>
      </c>
      <c r="BA13" s="77" t="n">
        <v>0.7</v>
      </c>
      <c r="BB13" s="75" t="n">
        <v>0.5</v>
      </c>
      <c r="BC13" s="75" t="n">
        <v>1</v>
      </c>
      <c r="BD13" s="75" t="n">
        <v>0.4</v>
      </c>
      <c r="BE13" s="75" t="n">
        <v>0.6</v>
      </c>
      <c r="BF13" s="75" t="n">
        <v>0.9</v>
      </c>
      <c r="BG13" s="75" t="n">
        <v>0.9</v>
      </c>
      <c r="BH13" s="75" t="n">
        <v>0.7</v>
      </c>
      <c r="BI13" s="76" t="n">
        <v>0.6</v>
      </c>
      <c r="BJ13" s="77" t="n">
        <v>1.3</v>
      </c>
      <c r="BK13" s="75" t="n">
        <v>1.4</v>
      </c>
      <c r="BL13" s="75" t="n">
        <v>1.2</v>
      </c>
      <c r="BM13" s="75" t="n">
        <v>1.4</v>
      </c>
      <c r="BN13" s="75" t="n">
        <v>0.5</v>
      </c>
      <c r="BO13" s="76" t="n">
        <v>1.3</v>
      </c>
      <c r="BP13" s="77" t="n">
        <v>0.4</v>
      </c>
      <c r="BQ13" s="75" t="n">
        <v>0.4</v>
      </c>
      <c r="BR13" s="75" t="n">
        <v>-0.1</v>
      </c>
      <c r="BS13" s="76" t="n">
        <v>0.6</v>
      </c>
      <c r="BT13" s="77" t="n">
        <v>0.2</v>
      </c>
      <c r="BU13" s="75" t="n">
        <v>0.2</v>
      </c>
      <c r="BV13" s="75" t="n">
        <v>0.1</v>
      </c>
      <c r="BW13" s="75" t="n">
        <v>0.2</v>
      </c>
      <c r="BX13" s="76" t="n">
        <v>0</v>
      </c>
      <c r="BY13" s="77" t="n">
        <v>1.2</v>
      </c>
      <c r="BZ13" s="75" t="n">
        <v>1</v>
      </c>
      <c r="CA13" s="75" t="n">
        <v>0.5</v>
      </c>
      <c r="CB13" s="75" t="n">
        <v>1.7</v>
      </c>
      <c r="CC13" s="75" t="n">
        <v>0.8</v>
      </c>
      <c r="CD13" s="75" t="n">
        <v>0.8</v>
      </c>
      <c r="CE13" s="75" t="n">
        <v>0.3</v>
      </c>
      <c r="CF13" s="75" t="n">
        <v>0.9</v>
      </c>
      <c r="CG13" s="76" t="n">
        <v>1.5</v>
      </c>
      <c r="CH13" s="77" t="n">
        <v>0.1</v>
      </c>
      <c r="CI13" s="75" t="n">
        <v>0.1</v>
      </c>
      <c r="CJ13" s="76" t="n">
        <v>0.1</v>
      </c>
      <c r="CK13" s="77" t="n">
        <v>0.9</v>
      </c>
      <c r="CL13" s="75" t="n">
        <v>1.1</v>
      </c>
      <c r="CM13" s="75" t="n">
        <v>0.6</v>
      </c>
      <c r="CN13" s="75" t="n">
        <v>0.7</v>
      </c>
      <c r="CO13" s="75" t="n">
        <v>0.6</v>
      </c>
      <c r="CP13" s="76" t="n">
        <v>1.5</v>
      </c>
      <c r="CQ13" s="77" t="n">
        <v>0.3</v>
      </c>
      <c r="CR13" s="75" t="n">
        <v>0.1</v>
      </c>
      <c r="CS13" s="75" t="n">
        <v>0.5</v>
      </c>
      <c r="CT13" s="76" t="n">
        <v>0.3</v>
      </c>
      <c r="CU13" s="77" t="n">
        <v>0.7</v>
      </c>
      <c r="CV13" s="75" t="n">
        <v>0.3</v>
      </c>
      <c r="CW13" s="75" t="n">
        <v>1</v>
      </c>
      <c r="CX13" s="75" t="n">
        <v>0.6</v>
      </c>
      <c r="CY13" s="76" t="n">
        <v>0.7</v>
      </c>
      <c r="CZ13" s="77" t="n">
        <v>0.8</v>
      </c>
      <c r="DA13" s="75" t="n">
        <v>1.3</v>
      </c>
      <c r="DB13" s="75" t="n">
        <v>1.1</v>
      </c>
      <c r="DC13" s="75" t="n">
        <v>0.7</v>
      </c>
      <c r="DD13" s="75" t="n">
        <v>0.7</v>
      </c>
      <c r="DE13" s="75" t="n">
        <v>1.2</v>
      </c>
      <c r="DF13" s="76" t="n">
        <v>0.8</v>
      </c>
      <c r="DG13" s="77" t="n">
        <v>0.9</v>
      </c>
      <c r="DH13" s="75" t="n">
        <v>1.4</v>
      </c>
      <c r="DI13" s="75" t="n">
        <v>0.9</v>
      </c>
      <c r="DJ13" s="75" t="n">
        <v>1</v>
      </c>
      <c r="DK13" s="75" t="n">
        <v>0.9</v>
      </c>
      <c r="DL13" s="75" t="n">
        <v>0.2</v>
      </c>
      <c r="DM13" s="75" t="n">
        <v>0.8</v>
      </c>
      <c r="DN13" s="75" t="n">
        <v>1</v>
      </c>
      <c r="DO13" s="76" t="n">
        <v>1.4</v>
      </c>
      <c r="DP13" s="79" t="n">
        <v>0.7</v>
      </c>
      <c r="DQ13" s="77" t="s">
        <v>133</v>
      </c>
      <c r="DR13" s="75" t="n">
        <v>0.4</v>
      </c>
      <c r="DS13" s="75" t="n">
        <v>3.7</v>
      </c>
      <c r="DT13" s="76" t="n">
        <v>0.4</v>
      </c>
      <c r="DU13" s="77" t="s">
        <v>133</v>
      </c>
      <c r="DV13" s="75" t="n">
        <v>1.5</v>
      </c>
      <c r="DW13" s="76" t="s">
        <v>133</v>
      </c>
    </row>
    <row r="14" s="87" customFormat="true" ht="16.5" hidden="false" customHeight="true" outlineLevel="0" collapsed="false">
      <c r="A14" s="81" t="s">
        <v>139</v>
      </c>
      <c r="B14" s="74" t="n">
        <v>0.1</v>
      </c>
      <c r="C14" s="82" t="n">
        <v>0.2</v>
      </c>
      <c r="D14" s="83" t="n">
        <v>0.2</v>
      </c>
      <c r="E14" s="84" t="n">
        <v>0.9</v>
      </c>
      <c r="F14" s="85" t="n">
        <v>0.9</v>
      </c>
      <c r="G14" s="82" t="n">
        <v>0.8</v>
      </c>
      <c r="H14" s="82" t="n">
        <v>1.5</v>
      </c>
      <c r="I14" s="82" t="n">
        <v>0.9</v>
      </c>
      <c r="J14" s="83" t="n">
        <v>0.8</v>
      </c>
      <c r="K14" s="84" t="n">
        <v>0.3</v>
      </c>
      <c r="L14" s="82" t="n">
        <v>0.2</v>
      </c>
      <c r="M14" s="82" t="n">
        <v>0.1</v>
      </c>
      <c r="N14" s="82" t="n">
        <v>0.7</v>
      </c>
      <c r="O14" s="83" t="n">
        <v>0.3</v>
      </c>
      <c r="P14" s="84" t="n">
        <v>0.1</v>
      </c>
      <c r="Q14" s="82" t="n">
        <v>0.1</v>
      </c>
      <c r="R14" s="82" t="n">
        <v>0.2</v>
      </c>
      <c r="S14" s="83" t="n">
        <v>-0.1</v>
      </c>
      <c r="T14" s="84" t="n">
        <v>0.2</v>
      </c>
      <c r="U14" s="82" t="n">
        <v>0</v>
      </c>
      <c r="V14" s="82" t="n">
        <v>0.2</v>
      </c>
      <c r="W14" s="82" t="n">
        <v>0.2</v>
      </c>
      <c r="X14" s="83" t="n">
        <v>0.3</v>
      </c>
      <c r="Y14" s="84" t="n">
        <v>0.7</v>
      </c>
      <c r="Z14" s="82" t="n">
        <v>0.8</v>
      </c>
      <c r="AA14" s="82" t="n">
        <v>0.4</v>
      </c>
      <c r="AB14" s="82" t="n">
        <v>0.6</v>
      </c>
      <c r="AC14" s="83" t="n">
        <v>0.9</v>
      </c>
      <c r="AD14" s="84" t="n">
        <v>0.2</v>
      </c>
      <c r="AE14" s="82" t="n">
        <v>0</v>
      </c>
      <c r="AF14" s="82" t="n">
        <v>0</v>
      </c>
      <c r="AG14" s="82" t="n">
        <v>0.3</v>
      </c>
      <c r="AH14" s="82" t="n">
        <v>0.3</v>
      </c>
      <c r="AI14" s="82" t="n">
        <v>0.3</v>
      </c>
      <c r="AJ14" s="83" t="n">
        <v>0.1</v>
      </c>
      <c r="AK14" s="84" t="n">
        <v>-0.3</v>
      </c>
      <c r="AL14" s="82" t="n">
        <v>-0.5</v>
      </c>
      <c r="AM14" s="82" t="n">
        <v>0.2</v>
      </c>
      <c r="AN14" s="82" t="n">
        <v>-0.4</v>
      </c>
      <c r="AO14" s="83" t="n">
        <v>-0.6</v>
      </c>
      <c r="AP14" s="84" t="n">
        <v>1.6</v>
      </c>
      <c r="AQ14" s="82" t="n">
        <v>1.8</v>
      </c>
      <c r="AR14" s="83" t="n">
        <v>1.5</v>
      </c>
      <c r="AS14" s="84" t="n">
        <v>0</v>
      </c>
      <c r="AT14" s="82" t="n">
        <v>0</v>
      </c>
      <c r="AU14" s="82" t="n">
        <v>0.2</v>
      </c>
      <c r="AV14" s="82" t="n">
        <v>0.2</v>
      </c>
      <c r="AW14" s="83" t="n">
        <v>-0.1</v>
      </c>
      <c r="AX14" s="84" t="n">
        <v>-0.1</v>
      </c>
      <c r="AY14" s="82" t="n">
        <v>0.2</v>
      </c>
      <c r="AZ14" s="83" t="n">
        <v>-0.3</v>
      </c>
      <c r="BA14" s="84" t="n">
        <v>-0.2</v>
      </c>
      <c r="BB14" s="82" t="n">
        <v>-0.2</v>
      </c>
      <c r="BC14" s="82" t="n">
        <v>0.2</v>
      </c>
      <c r="BD14" s="82" t="n">
        <v>-0.4</v>
      </c>
      <c r="BE14" s="82" t="n">
        <v>-0.3</v>
      </c>
      <c r="BF14" s="82" t="n">
        <v>-0.1</v>
      </c>
      <c r="BG14" s="82" t="n">
        <v>-0.3</v>
      </c>
      <c r="BH14" s="82" t="n">
        <v>-0.2</v>
      </c>
      <c r="BI14" s="83" t="n">
        <v>-0.4</v>
      </c>
      <c r="BJ14" s="84" t="n">
        <v>1.1</v>
      </c>
      <c r="BK14" s="82" t="n">
        <v>1.5</v>
      </c>
      <c r="BL14" s="82" t="n">
        <v>1</v>
      </c>
      <c r="BM14" s="82" t="n">
        <v>1.1</v>
      </c>
      <c r="BN14" s="82" t="n">
        <v>0.7</v>
      </c>
      <c r="BO14" s="83" t="n">
        <v>1.4</v>
      </c>
      <c r="BP14" s="84" t="n">
        <v>0.7</v>
      </c>
      <c r="BQ14" s="82" t="n">
        <v>0.7</v>
      </c>
      <c r="BR14" s="82" t="n">
        <v>0.7</v>
      </c>
      <c r="BS14" s="83" t="n">
        <v>0.7</v>
      </c>
      <c r="BT14" s="84" t="n">
        <v>-0.1</v>
      </c>
      <c r="BU14" s="82" t="n">
        <v>-0.1</v>
      </c>
      <c r="BV14" s="82" t="n">
        <v>-0.1</v>
      </c>
      <c r="BW14" s="82" t="n">
        <v>-0.1</v>
      </c>
      <c r="BX14" s="83" t="n">
        <v>-0.1</v>
      </c>
      <c r="BY14" s="84" t="n">
        <v>1.1</v>
      </c>
      <c r="BZ14" s="82" t="n">
        <v>1.3</v>
      </c>
      <c r="CA14" s="82" t="n">
        <v>0.7</v>
      </c>
      <c r="CB14" s="82" t="n">
        <v>1.1</v>
      </c>
      <c r="CC14" s="82" t="n">
        <v>1.1</v>
      </c>
      <c r="CD14" s="82" t="n">
        <v>1.1</v>
      </c>
      <c r="CE14" s="82" t="n">
        <v>0.5</v>
      </c>
      <c r="CF14" s="82" t="n">
        <v>0.9</v>
      </c>
      <c r="CG14" s="83" t="n">
        <v>1.4</v>
      </c>
      <c r="CH14" s="84" t="n">
        <v>-0.4</v>
      </c>
      <c r="CI14" s="82" t="n">
        <v>-0.5</v>
      </c>
      <c r="CJ14" s="83" t="n">
        <v>-0.3</v>
      </c>
      <c r="CK14" s="84" t="n">
        <v>0.4</v>
      </c>
      <c r="CL14" s="82" t="n">
        <v>0.5</v>
      </c>
      <c r="CM14" s="82" t="n">
        <v>0.1</v>
      </c>
      <c r="CN14" s="82" t="n">
        <v>0.2</v>
      </c>
      <c r="CO14" s="82" t="n">
        <v>0.3</v>
      </c>
      <c r="CP14" s="83" t="n">
        <v>1.2</v>
      </c>
      <c r="CQ14" s="84" t="n">
        <v>-0.1</v>
      </c>
      <c r="CR14" s="82" t="n">
        <v>-0.2</v>
      </c>
      <c r="CS14" s="82" t="n">
        <v>-0.1</v>
      </c>
      <c r="CT14" s="83" t="n">
        <v>0</v>
      </c>
      <c r="CU14" s="84" t="n">
        <v>0.7</v>
      </c>
      <c r="CV14" s="82" t="n">
        <v>0.3</v>
      </c>
      <c r="CW14" s="82" t="n">
        <v>1.1</v>
      </c>
      <c r="CX14" s="82" t="n">
        <v>0.4</v>
      </c>
      <c r="CY14" s="83" t="n">
        <v>0.5</v>
      </c>
      <c r="CZ14" s="84" t="n">
        <v>0.6</v>
      </c>
      <c r="DA14" s="82" t="n">
        <v>1.3</v>
      </c>
      <c r="DB14" s="82" t="n">
        <v>0.9</v>
      </c>
      <c r="DC14" s="82" t="n">
        <v>0.7</v>
      </c>
      <c r="DD14" s="82" t="n">
        <v>0.3</v>
      </c>
      <c r="DE14" s="82" t="n">
        <v>1.1</v>
      </c>
      <c r="DF14" s="83" t="n">
        <v>0.4</v>
      </c>
      <c r="DG14" s="84" t="n">
        <v>0.4</v>
      </c>
      <c r="DH14" s="82" t="n">
        <v>0.9</v>
      </c>
      <c r="DI14" s="82" t="n">
        <v>0.8</v>
      </c>
      <c r="DJ14" s="82" t="n">
        <v>0.6</v>
      </c>
      <c r="DK14" s="82" t="n">
        <v>0.3</v>
      </c>
      <c r="DL14" s="82" t="n">
        <v>-0.1</v>
      </c>
      <c r="DM14" s="82" t="n">
        <v>0.1</v>
      </c>
      <c r="DN14" s="82" t="n">
        <v>0.6</v>
      </c>
      <c r="DO14" s="83" t="n">
        <v>0.7</v>
      </c>
      <c r="DP14" s="86" t="n">
        <v>0.3</v>
      </c>
      <c r="DQ14" s="84" t="s">
        <v>133</v>
      </c>
      <c r="DR14" s="82" t="n">
        <v>-0.5</v>
      </c>
      <c r="DS14" s="82" t="n">
        <v>0.9</v>
      </c>
      <c r="DT14" s="83" t="n">
        <v>-0.3</v>
      </c>
      <c r="DU14" s="84" t="s">
        <v>133</v>
      </c>
      <c r="DV14" s="82" t="n">
        <v>0.1</v>
      </c>
      <c r="DW14" s="83" t="s">
        <v>133</v>
      </c>
    </row>
    <row r="15" s="44" customFormat="true" ht="16.5" hidden="false" customHeight="true" outlineLevel="0" collapsed="false">
      <c r="A15" s="88" t="s">
        <v>140</v>
      </c>
      <c r="B15" s="89" t="n">
        <f aca="false">B9/B7</f>
        <v>223.60422705314</v>
      </c>
      <c r="C15" s="65" t="n">
        <f aca="false">C9/C7</f>
        <v>231.246687697161</v>
      </c>
      <c r="D15" s="66" t="n">
        <f aca="false">D9/D7</f>
        <v>213.295035460993</v>
      </c>
      <c r="E15" s="89" t="n">
        <f aca="false">E9/E7</f>
        <v>78.2362197099906</v>
      </c>
      <c r="F15" s="65" t="n">
        <f aca="false">F9/F7</f>
        <v>45.6746136865342</v>
      </c>
      <c r="G15" s="67" t="n">
        <f aca="false">G9/G7</f>
        <v>144.7817</v>
      </c>
      <c r="H15" s="67" t="n">
        <f aca="false">H9/H7</f>
        <v>41.5420318078546</v>
      </c>
      <c r="I15" s="67" t="n">
        <f aca="false">I9/I7</f>
        <v>61.880432755083</v>
      </c>
      <c r="J15" s="66" t="n">
        <f aca="false">J9/J7</f>
        <v>85.6137344669719</v>
      </c>
      <c r="K15" s="89" t="n">
        <f aca="false">K9/K7</f>
        <v>51.7322877023027</v>
      </c>
      <c r="L15" s="67" t="n">
        <f aca="false">L9/L7</f>
        <v>46.6724795640327</v>
      </c>
      <c r="M15" s="67" t="n">
        <f aca="false">M9/M7</f>
        <v>25.8391547327978</v>
      </c>
      <c r="N15" s="67" t="n">
        <f aca="false">N9/N7</f>
        <v>45.0279284709664</v>
      </c>
      <c r="O15" s="66" t="n">
        <f aca="false">O9/O7</f>
        <v>79.1815558343789</v>
      </c>
      <c r="P15" s="89" t="n">
        <f aca="false">P9/P7</f>
        <v>83.7993063846722</v>
      </c>
      <c r="Q15" s="67" t="n">
        <f aca="false">Q9/Q7</f>
        <v>123.204037490988</v>
      </c>
      <c r="R15" s="67" t="n">
        <f aca="false">R9/R7</f>
        <v>83.972381273156</v>
      </c>
      <c r="S15" s="66" t="n">
        <f aca="false">S9/S7</f>
        <v>47.809601835163</v>
      </c>
      <c r="T15" s="89" t="n">
        <f aca="false">T9/T7</f>
        <v>52.0789057057818</v>
      </c>
      <c r="U15" s="67" t="n">
        <f aca="false">U9/U7</f>
        <v>59.9802579025448</v>
      </c>
      <c r="V15" s="67" t="n">
        <f aca="false">V9/V7</f>
        <v>32.1637083761185</v>
      </c>
      <c r="W15" s="67" t="n">
        <f aca="false">W9/W7</f>
        <v>64.8065306122449</v>
      </c>
      <c r="X15" s="66" t="n">
        <f aca="false">X9/X7</f>
        <v>46.3407836273058</v>
      </c>
      <c r="Y15" s="89" t="n">
        <f aca="false">Y9/Y7</f>
        <v>117.533720460142</v>
      </c>
      <c r="Z15" s="67" t="n">
        <f aca="false">Z9/Z7</f>
        <v>86.0398371619657</v>
      </c>
      <c r="AA15" s="67" t="n">
        <f aca="false">AA9/AA7</f>
        <v>133.174216545374</v>
      </c>
      <c r="AB15" s="67" t="n">
        <f aca="false">AB9/AB7</f>
        <v>145.751291512915</v>
      </c>
      <c r="AC15" s="66" t="n">
        <f aca="false">AC9/AC7</f>
        <v>105.828228052176</v>
      </c>
      <c r="AD15" s="89" t="n">
        <f aca="false">AD9/AD7</f>
        <v>64.9993869888381</v>
      </c>
      <c r="AE15" s="67" t="n">
        <f aca="false">AE9/AE7</f>
        <v>42.8656530753283</v>
      </c>
      <c r="AF15" s="67" t="n">
        <f aca="false">AF9/AF7</f>
        <v>72.6079931972789</v>
      </c>
      <c r="AG15" s="67" t="n">
        <f aca="false">AG9/AG7</f>
        <v>34.1404800471212</v>
      </c>
      <c r="AH15" s="67" t="n">
        <f aca="false">AH9/AH7</f>
        <v>96.4731516239595</v>
      </c>
      <c r="AI15" s="67" t="n">
        <f aca="false">AI9/AI7</f>
        <v>51.8119186504809</v>
      </c>
      <c r="AJ15" s="66" t="n">
        <f aca="false">AJ9/AJ7</f>
        <v>96.8473800738007</v>
      </c>
      <c r="AK15" s="89" t="n">
        <f aca="false">AK9/AK7</f>
        <v>52.1847223307037</v>
      </c>
      <c r="AL15" s="67" t="n">
        <f aca="false">AL9/AL7</f>
        <v>53.9483648881239</v>
      </c>
      <c r="AM15" s="67" t="n">
        <f aca="false">AM9/AM7</f>
        <v>50.7090273151233</v>
      </c>
      <c r="AN15" s="67" t="n">
        <f aca="false">AN9/AN7</f>
        <v>69.3137711345259</v>
      </c>
      <c r="AO15" s="66" t="n">
        <f aca="false">AO9/AO7</f>
        <v>29.6168088874577</v>
      </c>
      <c r="AP15" s="89" t="n">
        <f aca="false">AP9/AP7</f>
        <v>35.638133640553</v>
      </c>
      <c r="AQ15" s="67" t="n">
        <f aca="false">AQ9/AQ7</f>
        <v>35.6477329347285</v>
      </c>
      <c r="AR15" s="66" t="n">
        <f aca="false">AR9/AR7</f>
        <v>35.6298756965281</v>
      </c>
      <c r="AS15" s="89" t="n">
        <f aca="false">AS9/AS7</f>
        <v>72.3706332551537</v>
      </c>
      <c r="AT15" s="67" t="n">
        <f aca="false">AT9/AT7</f>
        <v>100.835880779519</v>
      </c>
      <c r="AU15" s="67" t="n">
        <f aca="false">AU9/AU7</f>
        <v>52.4244848969794</v>
      </c>
      <c r="AV15" s="67" t="n">
        <f aca="false">AV9/AV7</f>
        <v>44.7602611940299</v>
      </c>
      <c r="AW15" s="66" t="n">
        <f aca="false">AW9/AW7</f>
        <v>234.464696223317</v>
      </c>
      <c r="AX15" s="89" t="n">
        <f aca="false">AX9/AX7</f>
        <v>149.174961435414</v>
      </c>
      <c r="AY15" s="67" t="n">
        <f aca="false">AY9/AY7</f>
        <v>97.2059602649007</v>
      </c>
      <c r="AZ15" s="66" t="n">
        <f aca="false">AZ9/AZ7</f>
        <v>199.181774733153</v>
      </c>
      <c r="BA15" s="89" t="n">
        <f aca="false">BA9/BA7</f>
        <v>982.184747314961</v>
      </c>
      <c r="BB15" s="67" t="n">
        <f aca="false">BB9/BB7</f>
        <v>21399.9523809524</v>
      </c>
      <c r="BC15" s="67" t="n">
        <f aca="false">BC9/BC7</f>
        <v>224.181065088757</v>
      </c>
      <c r="BD15" s="67" t="n">
        <f aca="false">BD9/BD7</f>
        <v>617.750875656743</v>
      </c>
      <c r="BE15" s="67" t="n">
        <f aca="false">BE9/BE7</f>
        <v>672.254988913526</v>
      </c>
      <c r="BF15" s="67" t="n">
        <f aca="false">BF9/BF7</f>
        <v>8934.76704545455</v>
      </c>
      <c r="BG15" s="67" t="n">
        <f aca="false">BG9/BG7</f>
        <v>6472.03813559322</v>
      </c>
      <c r="BH15" s="67" t="n">
        <f aca="false">BH9/BH7</f>
        <v>5415.00408163265</v>
      </c>
      <c r="BI15" s="66" t="n">
        <f aca="false">BI9/BI7</f>
        <v>941.980738362761</v>
      </c>
      <c r="BJ15" s="89" t="n">
        <f aca="false">BJ9/BJ7</f>
        <v>96.3004456458212</v>
      </c>
      <c r="BK15" s="67" t="n">
        <f aca="false">BK9/BK7</f>
        <v>58.290275289135</v>
      </c>
      <c r="BL15" s="67" t="n">
        <f aca="false">BL9/BL7</f>
        <v>120.990603109516</v>
      </c>
      <c r="BM15" s="67" t="n">
        <f aca="false">BM9/BM7</f>
        <v>170.906244877889</v>
      </c>
      <c r="BN15" s="67" t="n">
        <f aca="false">BN9/BN7</f>
        <v>14.9760015482872</v>
      </c>
      <c r="BO15" s="66" t="n">
        <f aca="false">BO9/BO7</f>
        <v>109.387512147716</v>
      </c>
      <c r="BP15" s="89" t="n">
        <f aca="false">BP9/BP7</f>
        <v>43.9255695903671</v>
      </c>
      <c r="BQ15" s="67" t="n">
        <f aca="false">BQ9/BQ7</f>
        <v>41.6523817654089</v>
      </c>
      <c r="BR15" s="67" t="n">
        <f aca="false">BR9/BR7</f>
        <v>22.1642407906559</v>
      </c>
      <c r="BS15" s="66" t="n">
        <f aca="false">BS9/BS7</f>
        <v>68.276268115942</v>
      </c>
      <c r="BT15" s="89" t="n">
        <f aca="false">BT9/BT7</f>
        <v>99.8990954261689</v>
      </c>
      <c r="BU15" s="67" t="n">
        <f aca="false">BU9/BU7</f>
        <v>139.572054898971</v>
      </c>
      <c r="BV15" s="67" t="n">
        <f aca="false">BV9/BV7</f>
        <v>31.2276606021575</v>
      </c>
      <c r="BW15" s="67" t="n">
        <f aca="false">BW9/BW7</f>
        <v>168.31241956242</v>
      </c>
      <c r="BX15" s="66" t="n">
        <f aca="false">BX9/BX7</f>
        <v>64.682328907048</v>
      </c>
      <c r="BY15" s="89" t="n">
        <f aca="false">BY9/BY7</f>
        <v>63.7125341801182</v>
      </c>
      <c r="BZ15" s="67" t="n">
        <f aca="false">BZ9/BZ7</f>
        <v>31.1464212678937</v>
      </c>
      <c r="CA15" s="67" t="n">
        <f aca="false">CA9/CA7</f>
        <v>31.8204922724671</v>
      </c>
      <c r="CB15" s="67" t="n">
        <f aca="false">CB9/CB7</f>
        <v>197.571722935489</v>
      </c>
      <c r="CC15" s="67" t="n">
        <f aca="false">CC9/CC7</f>
        <v>30.132651430398</v>
      </c>
      <c r="CD15" s="67" t="n">
        <f aca="false">CD9/CD7</f>
        <v>33.4435499329116</v>
      </c>
      <c r="CE15" s="67" t="n">
        <f aca="false">CE9/CE7</f>
        <v>51.5591397849462</v>
      </c>
      <c r="CF15" s="67" t="n">
        <f aca="false">CF9/CF7</f>
        <v>65.3858978812088</v>
      </c>
      <c r="CG15" s="66" t="n">
        <f aca="false">CG9/CG7</f>
        <v>65.3122646584185</v>
      </c>
      <c r="CH15" s="89" t="n">
        <f aca="false">CH9/CH7</f>
        <v>325.057918479136</v>
      </c>
      <c r="CI15" s="67" t="n">
        <f aca="false">CI9/CI7</f>
        <v>447.914678739335</v>
      </c>
      <c r="CJ15" s="66" t="n">
        <f aca="false">CJ9/CJ7</f>
        <v>219.291710388248</v>
      </c>
      <c r="CK15" s="89" t="n">
        <f aca="false">CK9/CK7</f>
        <v>111.17485101352</v>
      </c>
      <c r="CL15" s="67" t="n">
        <f aca="false">CL9/CL7</f>
        <v>187.417282675361</v>
      </c>
      <c r="CM15" s="67" t="n">
        <f aca="false">CM9/CM7</f>
        <v>109.443033381713</v>
      </c>
      <c r="CN15" s="67" t="n">
        <f aca="false">CN9/CN7</f>
        <v>59.2922799268049</v>
      </c>
      <c r="CO15" s="67" t="n">
        <f aca="false">CO9/CO7</f>
        <v>90.8074295962449</v>
      </c>
      <c r="CP15" s="66" t="n">
        <f aca="false">CP9/CP7</f>
        <v>94.4612692143419</v>
      </c>
      <c r="CQ15" s="89" t="n">
        <f aca="false">CQ9/CQ7</f>
        <v>98.7083870302593</v>
      </c>
      <c r="CR15" s="67" t="n">
        <f aca="false">CR9/CR7</f>
        <v>73.2906771610802</v>
      </c>
      <c r="CS15" s="67" t="n">
        <f aca="false">CS9/CS7</f>
        <v>137.220989761092</v>
      </c>
      <c r="CT15" s="66" t="n">
        <f aca="false">CT9/CT7</f>
        <v>92.4878444084279</v>
      </c>
      <c r="CU15" s="89" t="n">
        <f aca="false">CU9/CU7</f>
        <v>68.5865008330427</v>
      </c>
      <c r="CV15" s="67" t="n">
        <f aca="false">CV9/CV7</f>
        <v>59.1185359301545</v>
      </c>
      <c r="CW15" s="67" t="n">
        <f aca="false">CW9/CW7</f>
        <v>90.5470571095571</v>
      </c>
      <c r="CX15" s="67" t="n">
        <f aca="false">CX9/CX7</f>
        <v>61.3800633438907</v>
      </c>
      <c r="CY15" s="66" t="n">
        <f aca="false">CY9/CY7</f>
        <v>61.2739628040057</v>
      </c>
      <c r="CZ15" s="89" t="n">
        <f aca="false">CZ9/CZ7</f>
        <v>156.594815258801</v>
      </c>
      <c r="DA15" s="67" t="n">
        <f aca="false">DA9/DA7</f>
        <v>23.2347853208996</v>
      </c>
      <c r="DB15" s="67" t="n">
        <f aca="false">DB9/DB7</f>
        <v>24.7327292256897</v>
      </c>
      <c r="DC15" s="67" t="n">
        <f aca="false">DC9/DC7</f>
        <v>251.942066077245</v>
      </c>
      <c r="DD15" s="67" t="n">
        <f aca="false">DD9/DD7</f>
        <v>388.829068951487</v>
      </c>
      <c r="DE15" s="67" t="n">
        <f aca="false">DE9/DE7</f>
        <v>169.915312413144</v>
      </c>
      <c r="DF15" s="66" t="n">
        <f aca="false">DF9/DF7</f>
        <v>152.210040004149</v>
      </c>
      <c r="DG15" s="89" t="n">
        <f aca="false">DG9/DG7</f>
        <v>142.387409034738</v>
      </c>
      <c r="DH15" s="67" t="n">
        <f aca="false">DH9/DH7</f>
        <v>103.355779243318</v>
      </c>
      <c r="DI15" s="67" t="n">
        <f aca="false">DI9/DI7</f>
        <v>57.0799421233496</v>
      </c>
      <c r="DJ15" s="67" t="n">
        <f aca="false">DJ9/DJ7</f>
        <v>74.5800918836141</v>
      </c>
      <c r="DK15" s="67" t="n">
        <f aca="false">DK9/DK7</f>
        <v>162.343560758983</v>
      </c>
      <c r="DL15" s="67" t="n">
        <f aca="false">DL9/DL7</f>
        <v>156.288433382138</v>
      </c>
      <c r="DM15" s="67" t="n">
        <f aca="false">DM9/DM7</f>
        <v>530.00892582333</v>
      </c>
      <c r="DN15" s="67" t="n">
        <f aca="false">DN9/DN7</f>
        <v>68.6378566688786</v>
      </c>
      <c r="DO15" s="66" t="n">
        <f aca="false">DO9/DO7</f>
        <v>167.403828623519</v>
      </c>
      <c r="DP15" s="90" t="n">
        <f aca="false">DP9/DP7</f>
        <v>115.432543433161</v>
      </c>
      <c r="DQ15" s="89" t="n">
        <f aca="false">DQ9/DQ7</f>
        <v>11.9127277360173</v>
      </c>
      <c r="DR15" s="67" t="n">
        <f aca="false">DR9/DR7</f>
        <v>235.650439882698</v>
      </c>
      <c r="DS15" s="67" t="n">
        <f aca="false">DS9/DS7</f>
        <v>360.28</v>
      </c>
      <c r="DT15" s="66" t="n">
        <f aca="false">DT9/DT7</f>
        <v>2.75864917279192</v>
      </c>
      <c r="DU15" s="89" t="s">
        <v>133</v>
      </c>
      <c r="DV15" s="67" t="n">
        <f aca="false">DV9/DV7</f>
        <v>330.824610467439</v>
      </c>
      <c r="DW15" s="66" t="n">
        <v>499</v>
      </c>
    </row>
    <row r="16" s="51" customFormat="true" ht="16.5" hidden="false" customHeight="true" outlineLevel="0" collapsed="false">
      <c r="A16" s="45" t="s">
        <v>141</v>
      </c>
      <c r="B16" s="46" t="n">
        <v>22523</v>
      </c>
      <c r="C16" s="91" t="n">
        <v>13346</v>
      </c>
      <c r="D16" s="92" t="n">
        <v>9177</v>
      </c>
      <c r="E16" s="46" t="n">
        <v>34857</v>
      </c>
      <c r="F16" s="91" t="n">
        <v>3665</v>
      </c>
      <c r="G16" s="93" t="n">
        <v>17271</v>
      </c>
      <c r="H16" s="93" t="n">
        <v>3993</v>
      </c>
      <c r="I16" s="93" t="n">
        <v>3359</v>
      </c>
      <c r="J16" s="92" t="n">
        <v>6569</v>
      </c>
      <c r="K16" s="46" t="n">
        <v>14155</v>
      </c>
      <c r="L16" s="93" t="n">
        <v>3402</v>
      </c>
      <c r="M16" s="93" t="n">
        <v>1274</v>
      </c>
      <c r="N16" s="93" t="n">
        <v>2348</v>
      </c>
      <c r="O16" s="92" t="n">
        <v>7131</v>
      </c>
      <c r="P16" s="46" t="n">
        <v>16541</v>
      </c>
      <c r="Q16" s="93" t="n">
        <v>8111</v>
      </c>
      <c r="R16" s="93" t="n">
        <v>5238</v>
      </c>
      <c r="S16" s="92" t="n">
        <v>3192</v>
      </c>
      <c r="T16" s="46" t="n">
        <v>17652</v>
      </c>
      <c r="U16" s="93" t="n">
        <v>5963</v>
      </c>
      <c r="V16" s="93" t="n">
        <v>1982</v>
      </c>
      <c r="W16" s="93" t="n">
        <v>5865</v>
      </c>
      <c r="X16" s="92" t="n">
        <v>3842</v>
      </c>
      <c r="Y16" s="46" t="n">
        <v>37166</v>
      </c>
      <c r="Z16" s="93" t="n">
        <v>6438</v>
      </c>
      <c r="AA16" s="93" t="n">
        <v>9823</v>
      </c>
      <c r="AB16" s="93" t="n">
        <v>12876</v>
      </c>
      <c r="AC16" s="92" t="n">
        <v>8029</v>
      </c>
      <c r="AD16" s="46" t="n">
        <v>30698</v>
      </c>
      <c r="AE16" s="93" t="n">
        <v>3341</v>
      </c>
      <c r="AF16" s="93" t="n">
        <v>5716</v>
      </c>
      <c r="AG16" s="93" t="n">
        <v>2221</v>
      </c>
      <c r="AH16" s="93" t="n">
        <v>6886</v>
      </c>
      <c r="AI16" s="93" t="n">
        <v>3777</v>
      </c>
      <c r="AJ16" s="92" t="n">
        <v>8757</v>
      </c>
      <c r="AK16" s="46" t="n">
        <v>16047</v>
      </c>
      <c r="AL16" s="93" t="n">
        <v>3254</v>
      </c>
      <c r="AM16" s="93" t="n">
        <v>3722</v>
      </c>
      <c r="AN16" s="93" t="n">
        <v>7182</v>
      </c>
      <c r="AO16" s="92" t="n">
        <v>1889</v>
      </c>
      <c r="AP16" s="46" t="n">
        <v>2999</v>
      </c>
      <c r="AQ16" s="93" t="n">
        <v>1408</v>
      </c>
      <c r="AR16" s="92" t="n">
        <v>1591</v>
      </c>
      <c r="AS16" s="46" t="n">
        <v>14533</v>
      </c>
      <c r="AT16" s="93" t="n">
        <v>7105</v>
      </c>
      <c r="AU16" s="93" t="n">
        <v>2865</v>
      </c>
      <c r="AV16" s="93" t="n">
        <v>2761</v>
      </c>
      <c r="AW16" s="92" t="n">
        <v>1802</v>
      </c>
      <c r="AX16" s="46" t="n">
        <v>24053</v>
      </c>
      <c r="AY16" s="93" t="n">
        <v>7715</v>
      </c>
      <c r="AZ16" s="92" t="n">
        <v>16338</v>
      </c>
      <c r="BA16" s="46" t="n">
        <v>184584</v>
      </c>
      <c r="BB16" s="93" t="n">
        <v>31447</v>
      </c>
      <c r="BC16" s="93" t="n">
        <v>19712</v>
      </c>
      <c r="BD16" s="93" t="n">
        <v>20312</v>
      </c>
      <c r="BE16" s="93" t="n">
        <v>18509</v>
      </c>
      <c r="BF16" s="93" t="n">
        <v>25194</v>
      </c>
      <c r="BG16" s="93" t="n">
        <v>28513</v>
      </c>
      <c r="BH16" s="93" t="n">
        <v>21391</v>
      </c>
      <c r="BI16" s="92" t="n">
        <v>19506</v>
      </c>
      <c r="BJ16" s="46" t="n">
        <v>30527</v>
      </c>
      <c r="BK16" s="93" t="n">
        <v>3770</v>
      </c>
      <c r="BL16" s="93" t="n">
        <v>8494</v>
      </c>
      <c r="BM16" s="93" t="n">
        <v>12658</v>
      </c>
      <c r="BN16" s="93" t="n">
        <v>736</v>
      </c>
      <c r="BO16" s="92" t="n">
        <v>4869</v>
      </c>
      <c r="BP16" s="46" t="n">
        <v>7014</v>
      </c>
      <c r="BQ16" s="93" t="n">
        <v>2247</v>
      </c>
      <c r="BR16" s="93" t="n">
        <v>919</v>
      </c>
      <c r="BS16" s="92" t="n">
        <v>3848</v>
      </c>
      <c r="BT16" s="46" t="n">
        <v>26670</v>
      </c>
      <c r="BU16" s="93" t="n">
        <v>8536</v>
      </c>
      <c r="BV16" s="93" t="n">
        <v>2221</v>
      </c>
      <c r="BW16" s="93" t="n">
        <v>11856</v>
      </c>
      <c r="BX16" s="92" t="n">
        <v>4057</v>
      </c>
      <c r="BY16" s="46" t="n">
        <v>32114</v>
      </c>
      <c r="BZ16" s="93" t="n">
        <v>1473</v>
      </c>
      <c r="CA16" s="93" t="n">
        <v>2694</v>
      </c>
      <c r="CB16" s="93" t="n">
        <v>15770</v>
      </c>
      <c r="CC16" s="93" t="n">
        <v>1671</v>
      </c>
      <c r="CD16" s="93" t="n">
        <v>1506</v>
      </c>
      <c r="CE16" s="93" t="n">
        <v>2149</v>
      </c>
      <c r="CF16" s="93" t="n">
        <v>3925</v>
      </c>
      <c r="CG16" s="92" t="n">
        <v>2926</v>
      </c>
      <c r="CH16" s="46" t="n">
        <v>56487</v>
      </c>
      <c r="CI16" s="93" t="n">
        <v>36703</v>
      </c>
      <c r="CJ16" s="92" t="n">
        <v>19784</v>
      </c>
      <c r="CK16" s="46" t="n">
        <v>45976</v>
      </c>
      <c r="CL16" s="93" t="n">
        <v>17159</v>
      </c>
      <c r="CM16" s="93" t="n">
        <v>10312</v>
      </c>
      <c r="CN16" s="93" t="n">
        <v>3962</v>
      </c>
      <c r="CO16" s="93" t="n">
        <v>6942</v>
      </c>
      <c r="CP16" s="92" t="n">
        <v>7601</v>
      </c>
      <c r="CQ16" s="46" t="n">
        <v>25113</v>
      </c>
      <c r="CR16" s="93" t="n">
        <v>7050</v>
      </c>
      <c r="CS16" s="93" t="n">
        <v>10960</v>
      </c>
      <c r="CT16" s="92" t="n">
        <v>7103</v>
      </c>
      <c r="CU16" s="46" t="n">
        <v>18815</v>
      </c>
      <c r="CV16" s="93" t="n">
        <v>3564</v>
      </c>
      <c r="CW16" s="93" t="n">
        <v>6185</v>
      </c>
      <c r="CX16" s="93" t="n">
        <v>4060</v>
      </c>
      <c r="CY16" s="92" t="n">
        <v>5006</v>
      </c>
      <c r="CZ16" s="46" t="n">
        <v>59810</v>
      </c>
      <c r="DA16" s="93" t="n">
        <v>1547</v>
      </c>
      <c r="DB16" s="93" t="n">
        <v>1470</v>
      </c>
      <c r="DC16" s="93" t="n">
        <v>12257</v>
      </c>
      <c r="DD16" s="93" t="n">
        <v>26410</v>
      </c>
      <c r="DE16" s="93" t="n">
        <v>11159</v>
      </c>
      <c r="DF16" s="92" t="n">
        <v>6967</v>
      </c>
      <c r="DG16" s="46" t="n">
        <v>82684</v>
      </c>
      <c r="DH16" s="93" t="n">
        <v>7282</v>
      </c>
      <c r="DI16" s="93" t="n">
        <v>3380</v>
      </c>
      <c r="DJ16" s="93" t="n">
        <v>5915</v>
      </c>
      <c r="DK16" s="93" t="n">
        <v>16136</v>
      </c>
      <c r="DL16" s="93" t="n">
        <v>9403</v>
      </c>
      <c r="DM16" s="93" t="n">
        <v>25973</v>
      </c>
      <c r="DN16" s="93" t="n">
        <v>5074</v>
      </c>
      <c r="DO16" s="92" t="n">
        <v>9521</v>
      </c>
      <c r="DP16" s="50" t="n">
        <v>801018</v>
      </c>
      <c r="DQ16" s="46" t="n">
        <v>16314</v>
      </c>
      <c r="DR16" s="67" t="n">
        <v>5342</v>
      </c>
      <c r="DS16" s="93" t="n">
        <v>4889</v>
      </c>
      <c r="DT16" s="92" t="n">
        <v>6083</v>
      </c>
      <c r="DU16" s="46" t="s">
        <v>133</v>
      </c>
      <c r="DV16" s="93" t="n">
        <v>14147</v>
      </c>
      <c r="DW16" s="92" t="s">
        <v>133</v>
      </c>
    </row>
    <row r="17" s="61" customFormat="true" ht="16.5" hidden="false" customHeight="true" outlineLevel="0" collapsed="false">
      <c r="A17" s="52" t="s">
        <v>142</v>
      </c>
      <c r="B17" s="46" t="n">
        <v>14429</v>
      </c>
      <c r="C17" s="91" t="n">
        <v>8440</v>
      </c>
      <c r="D17" s="92" t="n">
        <v>5989</v>
      </c>
      <c r="E17" s="46" t="n">
        <v>31213</v>
      </c>
      <c r="F17" s="91" t="n">
        <v>5238</v>
      </c>
      <c r="G17" s="93" t="n">
        <v>12062</v>
      </c>
      <c r="H17" s="93" t="n">
        <v>3975</v>
      </c>
      <c r="I17" s="93" t="n">
        <v>3469</v>
      </c>
      <c r="J17" s="92" t="n">
        <v>6469</v>
      </c>
      <c r="K17" s="46" t="n">
        <v>14766</v>
      </c>
      <c r="L17" s="93" t="n">
        <v>4301</v>
      </c>
      <c r="M17" s="93" t="n">
        <v>1941</v>
      </c>
      <c r="N17" s="93" t="n">
        <v>2444</v>
      </c>
      <c r="O17" s="92" t="n">
        <v>6080</v>
      </c>
      <c r="P17" s="46" t="n">
        <v>14430</v>
      </c>
      <c r="Q17" s="93" t="n">
        <v>5963</v>
      </c>
      <c r="R17" s="93" t="n">
        <v>5363</v>
      </c>
      <c r="S17" s="92" t="n">
        <v>3104</v>
      </c>
      <c r="T17" s="46" t="n">
        <v>17209</v>
      </c>
      <c r="U17" s="93" t="n">
        <v>4403</v>
      </c>
      <c r="V17" s="93" t="n">
        <v>2910</v>
      </c>
      <c r="W17" s="93" t="n">
        <v>5971</v>
      </c>
      <c r="X17" s="92" t="n">
        <v>3925</v>
      </c>
      <c r="Y17" s="46" t="n">
        <v>31262</v>
      </c>
      <c r="Z17" s="93" t="n">
        <v>6598</v>
      </c>
      <c r="AA17" s="93" t="n">
        <v>9819</v>
      </c>
      <c r="AB17" s="93" t="n">
        <v>7421</v>
      </c>
      <c r="AC17" s="92" t="n">
        <v>7424</v>
      </c>
      <c r="AD17" s="46" t="n">
        <v>24742</v>
      </c>
      <c r="AE17" s="93" t="n">
        <v>3597</v>
      </c>
      <c r="AF17" s="93" t="n">
        <v>3812</v>
      </c>
      <c r="AG17" s="93" t="n">
        <v>3052</v>
      </c>
      <c r="AH17" s="93" t="n">
        <v>5148</v>
      </c>
      <c r="AI17" s="93" t="n">
        <v>3550</v>
      </c>
      <c r="AJ17" s="92" t="n">
        <v>5583</v>
      </c>
      <c r="AK17" s="46" t="n">
        <v>12437</v>
      </c>
      <c r="AL17" s="93" t="n">
        <v>2705</v>
      </c>
      <c r="AM17" s="93" t="n">
        <v>2902</v>
      </c>
      <c r="AN17" s="93" t="n">
        <v>4868</v>
      </c>
      <c r="AO17" s="92" t="n">
        <v>1962</v>
      </c>
      <c r="AP17" s="46" t="n">
        <v>2966</v>
      </c>
      <c r="AQ17" s="93" t="n">
        <v>1318</v>
      </c>
      <c r="AR17" s="92" t="n">
        <v>1648</v>
      </c>
      <c r="AS17" s="46" t="n">
        <v>10139</v>
      </c>
      <c r="AT17" s="93" t="n">
        <v>4050</v>
      </c>
      <c r="AU17" s="93" t="n">
        <v>2595</v>
      </c>
      <c r="AV17" s="93" t="n">
        <v>2335</v>
      </c>
      <c r="AW17" s="92" t="n">
        <v>1159</v>
      </c>
      <c r="AX17" s="46" t="n">
        <v>16210</v>
      </c>
      <c r="AY17" s="93" t="n">
        <v>4992</v>
      </c>
      <c r="AZ17" s="92" t="n">
        <v>11218</v>
      </c>
      <c r="BA17" s="46" t="n">
        <v>71261</v>
      </c>
      <c r="BB17" s="93" t="n">
        <v>14193</v>
      </c>
      <c r="BC17" s="93" t="n">
        <v>8324</v>
      </c>
      <c r="BD17" s="93" t="n">
        <v>8472</v>
      </c>
      <c r="BE17" s="93" t="n">
        <v>7269</v>
      </c>
      <c r="BF17" s="93" t="n">
        <v>9634</v>
      </c>
      <c r="BG17" s="93" t="n">
        <v>8428</v>
      </c>
      <c r="BH17" s="93" t="n">
        <v>8061</v>
      </c>
      <c r="BI17" s="92" t="n">
        <v>6880</v>
      </c>
      <c r="BJ17" s="46" t="n">
        <v>25846</v>
      </c>
      <c r="BK17" s="93" t="n">
        <v>3887</v>
      </c>
      <c r="BL17" s="93" t="n">
        <v>6614</v>
      </c>
      <c r="BM17" s="93" t="n">
        <v>9335</v>
      </c>
      <c r="BN17" s="93" t="n">
        <v>948</v>
      </c>
      <c r="BO17" s="92" t="n">
        <v>5062</v>
      </c>
      <c r="BP17" s="46" t="n">
        <v>8964</v>
      </c>
      <c r="BQ17" s="93" t="n">
        <v>3159</v>
      </c>
      <c r="BR17" s="93" t="n">
        <v>1882</v>
      </c>
      <c r="BS17" s="92" t="n">
        <v>3923</v>
      </c>
      <c r="BT17" s="46" t="n">
        <v>21153</v>
      </c>
      <c r="BU17" s="93" t="n">
        <v>6427</v>
      </c>
      <c r="BV17" s="93" t="n">
        <v>1904</v>
      </c>
      <c r="BW17" s="93" t="n">
        <v>8876</v>
      </c>
      <c r="BX17" s="92" t="n">
        <v>3946</v>
      </c>
      <c r="BY17" s="46" t="n">
        <v>26832</v>
      </c>
      <c r="BZ17" s="93" t="n">
        <v>1754</v>
      </c>
      <c r="CA17" s="93" t="n">
        <v>3339</v>
      </c>
      <c r="CB17" s="93" t="n">
        <v>8396</v>
      </c>
      <c r="CC17" s="93" t="n">
        <v>2246</v>
      </c>
      <c r="CD17" s="93" t="n">
        <v>2065</v>
      </c>
      <c r="CE17" s="93" t="n">
        <v>2550</v>
      </c>
      <c r="CF17" s="93" t="n">
        <v>4043</v>
      </c>
      <c r="CG17" s="92" t="n">
        <v>2439</v>
      </c>
      <c r="CH17" s="46" t="n">
        <v>36000</v>
      </c>
      <c r="CI17" s="93" t="n">
        <v>21886</v>
      </c>
      <c r="CJ17" s="92" t="n">
        <v>14114</v>
      </c>
      <c r="CK17" s="46" t="n">
        <v>30116</v>
      </c>
      <c r="CL17" s="93" t="n">
        <v>9965</v>
      </c>
      <c r="CM17" s="93" t="n">
        <v>6341</v>
      </c>
      <c r="CN17" s="93" t="n">
        <v>2739</v>
      </c>
      <c r="CO17" s="93" t="n">
        <v>5022</v>
      </c>
      <c r="CP17" s="92" t="n">
        <v>6049</v>
      </c>
      <c r="CQ17" s="46" t="n">
        <v>16882</v>
      </c>
      <c r="CR17" s="93" t="n">
        <v>5335</v>
      </c>
      <c r="CS17" s="93" t="n">
        <v>6109</v>
      </c>
      <c r="CT17" s="92" t="n">
        <v>5438</v>
      </c>
      <c r="CU17" s="46" t="n">
        <v>18226</v>
      </c>
      <c r="CV17" s="93" t="n">
        <v>3765</v>
      </c>
      <c r="CW17" s="93" t="n">
        <v>6861</v>
      </c>
      <c r="CX17" s="93" t="n">
        <v>3568</v>
      </c>
      <c r="CY17" s="92" t="n">
        <v>4032</v>
      </c>
      <c r="CZ17" s="46" t="n">
        <v>45880</v>
      </c>
      <c r="DA17" s="93" t="n">
        <v>1652</v>
      </c>
      <c r="DB17" s="93" t="n">
        <v>1307</v>
      </c>
      <c r="DC17" s="93" t="n">
        <v>10871</v>
      </c>
      <c r="DD17" s="93" t="n">
        <v>16407</v>
      </c>
      <c r="DE17" s="93" t="n">
        <v>10603</v>
      </c>
      <c r="DF17" s="92" t="n">
        <v>5040</v>
      </c>
      <c r="DG17" s="46" t="n">
        <v>47338</v>
      </c>
      <c r="DH17" s="93" t="n">
        <v>4449</v>
      </c>
      <c r="DI17" s="93" t="n">
        <v>3382</v>
      </c>
      <c r="DJ17" s="93" t="n">
        <v>4105</v>
      </c>
      <c r="DK17" s="93" t="n">
        <v>8349</v>
      </c>
      <c r="DL17" s="93" t="n">
        <v>7126</v>
      </c>
      <c r="DM17" s="93" t="n">
        <v>11640</v>
      </c>
      <c r="DN17" s="93" t="n">
        <v>3422</v>
      </c>
      <c r="DO17" s="92" t="n">
        <v>4865</v>
      </c>
      <c r="DP17" s="50" t="n">
        <v>538301</v>
      </c>
      <c r="DQ17" s="46" t="n">
        <v>6582</v>
      </c>
      <c r="DR17" s="67" t="n">
        <v>2965</v>
      </c>
      <c r="DS17" s="93" t="n">
        <v>2844</v>
      </c>
      <c r="DT17" s="92" t="n">
        <v>773</v>
      </c>
      <c r="DU17" s="46" t="s">
        <v>133</v>
      </c>
      <c r="DV17" s="93" t="n">
        <v>4221</v>
      </c>
      <c r="DW17" s="92" t="s">
        <v>133</v>
      </c>
    </row>
    <row r="18" s="44" customFormat="true" ht="16.5" hidden="false" customHeight="true" outlineLevel="0" collapsed="false">
      <c r="A18" s="94" t="s">
        <v>143</v>
      </c>
      <c r="B18" s="95" t="n">
        <v>87.2</v>
      </c>
      <c r="C18" s="96" t="n">
        <v>86.8580274129047</v>
      </c>
      <c r="D18" s="97" t="n">
        <v>87.6583022469594</v>
      </c>
      <c r="E18" s="95" t="n">
        <v>73.2</v>
      </c>
      <c r="F18" s="96" t="n">
        <v>46.2303653461722</v>
      </c>
      <c r="G18" s="98" t="n">
        <v>87.9970275594853</v>
      </c>
      <c r="H18" s="98" t="n">
        <v>48.8878556870152</v>
      </c>
      <c r="I18" s="98" t="n">
        <v>63.9837340242636</v>
      </c>
      <c r="J18" s="97" t="n">
        <v>76.6181854438272</v>
      </c>
      <c r="K18" s="95" t="n">
        <v>68.1</v>
      </c>
      <c r="L18" s="98" t="n">
        <v>67.0547515876096</v>
      </c>
      <c r="M18" s="98" t="n">
        <v>44.2080213367572</v>
      </c>
      <c r="N18" s="98" t="n">
        <v>50.2456473793017</v>
      </c>
      <c r="O18" s="97" t="n">
        <v>80.5392562109018</v>
      </c>
      <c r="P18" s="95" t="n">
        <v>64.5</v>
      </c>
      <c r="Q18" s="98" t="n">
        <v>88.4778837217911</v>
      </c>
      <c r="R18" s="98" t="n">
        <v>49.4972273133894</v>
      </c>
      <c r="S18" s="97" t="n">
        <v>34.1511096614673</v>
      </c>
      <c r="T18" s="95" t="n">
        <v>66.1</v>
      </c>
      <c r="U18" s="98" t="n">
        <v>83.9263124746081</v>
      </c>
      <c r="V18" s="98" t="n">
        <v>45.9145440131044</v>
      </c>
      <c r="W18" s="98" t="n">
        <v>62.0365430836362</v>
      </c>
      <c r="X18" s="97" t="n">
        <v>58.3545526420381</v>
      </c>
      <c r="Y18" s="95" t="n">
        <v>70.6</v>
      </c>
      <c r="Z18" s="98" t="n">
        <v>60.640684558332</v>
      </c>
      <c r="AA18" s="98" t="n">
        <v>57.8322222201895</v>
      </c>
      <c r="AB18" s="98" t="n">
        <v>91.1713707631126</v>
      </c>
      <c r="AC18" s="97" t="n">
        <v>66.5600729230932</v>
      </c>
      <c r="AD18" s="95" t="n">
        <v>73.4</v>
      </c>
      <c r="AE18" s="98" t="n">
        <v>66.3770094204564</v>
      </c>
      <c r="AF18" s="98" t="n">
        <v>77.4613056401052</v>
      </c>
      <c r="AG18" s="98" t="n">
        <v>41.5661677722904</v>
      </c>
      <c r="AH18" s="98" t="n">
        <v>83.7372962137867</v>
      </c>
      <c r="AI18" s="98" t="n">
        <v>61.5856093815479</v>
      </c>
      <c r="AJ18" s="97" t="n">
        <v>82.1118213682667</v>
      </c>
      <c r="AK18" s="95" t="n">
        <v>67.3</v>
      </c>
      <c r="AL18" s="98" t="n">
        <v>61.7539657228118</v>
      </c>
      <c r="AM18" s="98" t="n">
        <v>64.9524795767055</v>
      </c>
      <c r="AN18" s="98" t="n">
        <v>77.1487326831928</v>
      </c>
      <c r="AO18" s="97" t="n">
        <v>49.3995207305714</v>
      </c>
      <c r="AP18" s="95" t="n">
        <v>61.6</v>
      </c>
      <c r="AQ18" s="98" t="n">
        <v>68.9893057269889</v>
      </c>
      <c r="AR18" s="97" t="n">
        <v>55.2307275073468</v>
      </c>
      <c r="AS18" s="95" t="n">
        <v>69.2</v>
      </c>
      <c r="AT18" s="98" t="n">
        <v>78.6267410209187</v>
      </c>
      <c r="AU18" s="98" t="n">
        <v>55.0268375757892</v>
      </c>
      <c r="AV18" s="98" t="n">
        <v>51.6491114071301</v>
      </c>
      <c r="AW18" s="97" t="n">
        <v>89.5263398919217</v>
      </c>
      <c r="AX18" s="95" t="n">
        <v>84.7</v>
      </c>
      <c r="AY18" s="98" t="n">
        <v>79.9746950521027</v>
      </c>
      <c r="AZ18" s="97" t="n">
        <v>86.8894662825579</v>
      </c>
      <c r="BA18" s="95" t="n">
        <v>99.8</v>
      </c>
      <c r="BB18" s="98" t="n">
        <v>100</v>
      </c>
      <c r="BC18" s="98" t="n">
        <v>98.5741313743047</v>
      </c>
      <c r="BD18" s="98" t="n">
        <v>100</v>
      </c>
      <c r="BE18" s="98" t="n">
        <v>100</v>
      </c>
      <c r="BF18" s="98" t="n">
        <v>100</v>
      </c>
      <c r="BG18" s="98" t="n">
        <v>100</v>
      </c>
      <c r="BH18" s="98" t="n">
        <v>100</v>
      </c>
      <c r="BI18" s="97" t="n">
        <v>100</v>
      </c>
      <c r="BJ18" s="95" t="n">
        <v>77.7</v>
      </c>
      <c r="BK18" s="98" t="n">
        <v>60.2454746252183</v>
      </c>
      <c r="BL18" s="98" t="n">
        <v>83.9620942406489</v>
      </c>
      <c r="BM18" s="98" t="n">
        <v>83.0101037678881</v>
      </c>
      <c r="BN18" s="98" t="n">
        <v>0.147191824339734</v>
      </c>
      <c r="BO18" s="97" t="n">
        <v>82.7274702299135</v>
      </c>
      <c r="BP18" s="95" t="n">
        <v>62.8</v>
      </c>
      <c r="BQ18" s="98" t="n">
        <v>60.0101551571512</v>
      </c>
      <c r="BR18" s="98" t="n">
        <v>26.9082342162284</v>
      </c>
      <c r="BS18" s="97" t="n">
        <v>76.4596994289635</v>
      </c>
      <c r="BT18" s="95" t="n">
        <v>81.4</v>
      </c>
      <c r="BU18" s="98" t="n">
        <v>92.2521954427311</v>
      </c>
      <c r="BV18" s="98" t="n">
        <v>52.3366080851435</v>
      </c>
      <c r="BW18" s="98" t="n">
        <v>88.5925757316403</v>
      </c>
      <c r="BX18" s="97" t="n">
        <v>55.4941810122657</v>
      </c>
      <c r="BY18" s="95" t="n">
        <v>68.9</v>
      </c>
      <c r="BZ18" s="98" t="n">
        <v>33.3925015482377</v>
      </c>
      <c r="CA18" s="98" t="n">
        <v>33.2251412014589</v>
      </c>
      <c r="CB18" s="98" t="n">
        <v>95.7393395317794</v>
      </c>
      <c r="CC18" s="98" t="n">
        <v>37.5808811376171</v>
      </c>
      <c r="CD18" s="98" t="n">
        <v>39.8622067754287</v>
      </c>
      <c r="CE18" s="98" t="n">
        <v>51.4150303638568</v>
      </c>
      <c r="CF18" s="98" t="n">
        <v>56.4948558172885</v>
      </c>
      <c r="CG18" s="97" t="n">
        <v>75.9066671486602</v>
      </c>
      <c r="CH18" s="95" t="n">
        <v>94.7</v>
      </c>
      <c r="CI18" s="98" t="n">
        <v>95.3383082775633</v>
      </c>
      <c r="CJ18" s="97" t="n">
        <v>93.5806557952333</v>
      </c>
      <c r="CK18" s="95" t="n">
        <v>75.3</v>
      </c>
      <c r="CL18" s="98" t="n">
        <v>89.5834803369048</v>
      </c>
      <c r="CM18" s="98" t="n">
        <v>77.5081083342645</v>
      </c>
      <c r="CN18" s="98" t="n">
        <v>54.5362516225417</v>
      </c>
      <c r="CO18" s="98" t="n">
        <v>79.9795608119204</v>
      </c>
      <c r="CP18" s="97" t="n">
        <v>49.8082779590984</v>
      </c>
      <c r="CQ18" s="95" t="n">
        <v>77.1</v>
      </c>
      <c r="CR18" s="98" t="n">
        <v>69.1743633146169</v>
      </c>
      <c r="CS18" s="98" t="n">
        <v>91.3111331514866</v>
      </c>
      <c r="CT18" s="97" t="n">
        <v>64.5426239092697</v>
      </c>
      <c r="CU18" s="95" t="n">
        <v>65.6</v>
      </c>
      <c r="CV18" s="98" t="n">
        <v>69.8708201694346</v>
      </c>
      <c r="CW18" s="98" t="n">
        <v>68.1016383225012</v>
      </c>
      <c r="CX18" s="98" t="n">
        <v>42.1838944503662</v>
      </c>
      <c r="CY18" s="97" t="n">
        <v>78.6488284575862</v>
      </c>
      <c r="CZ18" s="95" t="n">
        <v>91</v>
      </c>
      <c r="DA18" s="98" t="n">
        <v>42.1549839714742</v>
      </c>
      <c r="DB18" s="98" t="n">
        <v>44.5657520933497</v>
      </c>
      <c r="DC18" s="98" t="n">
        <v>98.607148251675</v>
      </c>
      <c r="DD18" s="98" t="n">
        <v>98.6917797192587</v>
      </c>
      <c r="DE18" s="98" t="n">
        <v>88.140030428827</v>
      </c>
      <c r="DF18" s="97" t="n">
        <v>79.5961005560732</v>
      </c>
      <c r="DG18" s="95" t="n">
        <v>88.4</v>
      </c>
      <c r="DH18" s="98" t="n">
        <v>85.98000819427</v>
      </c>
      <c r="DI18" s="98" t="n">
        <v>62.3642720714549</v>
      </c>
      <c r="DJ18" s="98" t="n">
        <v>73.3606350698918</v>
      </c>
      <c r="DK18" s="98" t="n">
        <v>93.0773863340263</v>
      </c>
      <c r="DL18" s="98" t="n">
        <v>88.518988644432</v>
      </c>
      <c r="DM18" s="98" t="n">
        <v>97.5322016939001</v>
      </c>
      <c r="DN18" s="98" t="n">
        <v>71.313055837678</v>
      </c>
      <c r="DO18" s="97" t="n">
        <v>91.5966777042352</v>
      </c>
      <c r="DP18" s="99" t="n">
        <v>82.5</v>
      </c>
      <c r="DQ18" s="95" t="s">
        <v>133</v>
      </c>
      <c r="DR18" s="98" t="n">
        <v>92.316671379176</v>
      </c>
      <c r="DS18" s="98" t="n">
        <v>82.5730455943484</v>
      </c>
      <c r="DT18" s="97" t="n">
        <v>51.7640404658938</v>
      </c>
      <c r="DU18" s="95" t="s">
        <v>133</v>
      </c>
      <c r="DV18" s="98" t="n">
        <v>87.6429929853528</v>
      </c>
      <c r="DW18" s="97" t="s">
        <v>133</v>
      </c>
    </row>
    <row r="19" s="12" customFormat="true" ht="16.5" hidden="false" customHeight="true" outlineLevel="0" collapsed="false">
      <c r="A19" s="100" t="s">
        <v>144</v>
      </c>
      <c r="B19" s="101"/>
    </row>
    <row r="20" s="12" customFormat="true" ht="16.5" hidden="false" customHeight="true" outlineLevel="0" collapsed="false">
      <c r="A20" s="102" t="s">
        <v>145</v>
      </c>
      <c r="B20" s="101"/>
      <c r="E20" s="101"/>
      <c r="I20" s="103"/>
      <c r="K20" s="101"/>
      <c r="P20" s="101"/>
      <c r="T20" s="101"/>
      <c r="Y20" s="101"/>
      <c r="AD20" s="101"/>
      <c r="AK20" s="101"/>
      <c r="AP20" s="101"/>
      <c r="AS20" s="101"/>
      <c r="AX20" s="101"/>
      <c r="BA20" s="101"/>
      <c r="BJ20" s="101"/>
      <c r="BP20" s="101"/>
      <c r="BT20" s="101"/>
      <c r="BY20" s="101"/>
      <c r="CE20" s="104"/>
      <c r="CH20" s="101"/>
      <c r="CK20" s="101"/>
      <c r="CQ20" s="101"/>
      <c r="CU20" s="101"/>
      <c r="CZ20" s="101"/>
      <c r="DG20" s="101"/>
      <c r="DP20" s="101"/>
      <c r="DQ20" s="101"/>
      <c r="DU20" s="101"/>
    </row>
    <row r="21" customFormat="false" ht="16.5" hidden="false" customHeight="true" outlineLevel="0" collapsed="false">
      <c r="B21" s="10"/>
      <c r="D21" s="14"/>
    </row>
    <row r="22" customFormat="false" ht="16.5" hidden="false" customHeight="true" outlineLevel="0" collapsed="false">
      <c r="A22" s="16" t="s">
        <v>146</v>
      </c>
    </row>
    <row r="23" customFormat="false" ht="16.5" hidden="false" customHeight="true" outlineLevel="0" collapsed="false">
      <c r="A23" s="105" t="s">
        <v>147</v>
      </c>
    </row>
    <row r="24" s="3" customFormat="true" ht="22.5" hidden="false" customHeight="true" outlineLevel="0" collapsed="false">
      <c r="A24" s="24"/>
      <c r="B24" s="25" t="s">
        <v>5</v>
      </c>
      <c r="C24" s="26" t="s">
        <v>6</v>
      </c>
      <c r="D24" s="27" t="s">
        <v>7</v>
      </c>
      <c r="E24" s="25" t="s">
        <v>8</v>
      </c>
      <c r="F24" s="26" t="s">
        <v>9</v>
      </c>
      <c r="G24" s="28" t="s">
        <v>10</v>
      </c>
      <c r="H24" s="28" t="s">
        <v>11</v>
      </c>
      <c r="I24" s="28" t="s">
        <v>12</v>
      </c>
      <c r="J24" s="27" t="s">
        <v>13</v>
      </c>
      <c r="K24" s="25" t="s">
        <v>14</v>
      </c>
      <c r="L24" s="28" t="s">
        <v>15</v>
      </c>
      <c r="M24" s="28" t="s">
        <v>16</v>
      </c>
      <c r="N24" s="28" t="s">
        <v>17</v>
      </c>
      <c r="O24" s="27" t="s">
        <v>18</v>
      </c>
      <c r="P24" s="25" t="s">
        <v>19</v>
      </c>
      <c r="Q24" s="28" t="s">
        <v>20</v>
      </c>
      <c r="R24" s="28" t="s">
        <v>21</v>
      </c>
      <c r="S24" s="27" t="s">
        <v>22</v>
      </c>
      <c r="T24" s="25" t="s">
        <v>23</v>
      </c>
      <c r="U24" s="28" t="s">
        <v>24</v>
      </c>
      <c r="V24" s="28" t="s">
        <v>25</v>
      </c>
      <c r="W24" s="28" t="s">
        <v>26</v>
      </c>
      <c r="X24" s="27" t="s">
        <v>27</v>
      </c>
      <c r="Y24" s="25" t="s">
        <v>28</v>
      </c>
      <c r="Z24" s="28" t="s">
        <v>29</v>
      </c>
      <c r="AA24" s="28" t="s">
        <v>30</v>
      </c>
      <c r="AB24" s="28" t="s">
        <v>31</v>
      </c>
      <c r="AC24" s="27" t="s">
        <v>32</v>
      </c>
      <c r="AD24" s="25" t="s">
        <v>33</v>
      </c>
      <c r="AE24" s="28" t="s">
        <v>34</v>
      </c>
      <c r="AF24" s="28" t="s">
        <v>35</v>
      </c>
      <c r="AG24" s="28" t="s">
        <v>36</v>
      </c>
      <c r="AH24" s="28" t="s">
        <v>37</v>
      </c>
      <c r="AI24" s="28" t="s">
        <v>38</v>
      </c>
      <c r="AJ24" s="27" t="s">
        <v>39</v>
      </c>
      <c r="AK24" s="25" t="s">
        <v>40</v>
      </c>
      <c r="AL24" s="28" t="s">
        <v>41</v>
      </c>
      <c r="AM24" s="28" t="s">
        <v>42</v>
      </c>
      <c r="AN24" s="28" t="s">
        <v>43</v>
      </c>
      <c r="AO24" s="27" t="s">
        <v>44</v>
      </c>
      <c r="AP24" s="25" t="s">
        <v>45</v>
      </c>
      <c r="AQ24" s="28" t="s">
        <v>46</v>
      </c>
      <c r="AR24" s="27" t="s">
        <v>47</v>
      </c>
      <c r="AS24" s="25" t="s">
        <v>48</v>
      </c>
      <c r="AT24" s="28" t="s">
        <v>49</v>
      </c>
      <c r="AU24" s="28" t="s">
        <v>50</v>
      </c>
      <c r="AV24" s="28" t="s">
        <v>51</v>
      </c>
      <c r="AW24" s="27" t="s">
        <v>52</v>
      </c>
      <c r="AX24" s="25" t="s">
        <v>53</v>
      </c>
      <c r="AY24" s="28" t="s">
        <v>54</v>
      </c>
      <c r="AZ24" s="27" t="s">
        <v>55</v>
      </c>
      <c r="BA24" s="25" t="s">
        <v>56</v>
      </c>
      <c r="BB24" s="28" t="s">
        <v>57</v>
      </c>
      <c r="BC24" s="28" t="s">
        <v>58</v>
      </c>
      <c r="BD24" s="28" t="s">
        <v>59</v>
      </c>
      <c r="BE24" s="28" t="s">
        <v>60</v>
      </c>
      <c r="BF24" s="28" t="s">
        <v>61</v>
      </c>
      <c r="BG24" s="28" t="s">
        <v>62</v>
      </c>
      <c r="BH24" s="28" t="s">
        <v>63</v>
      </c>
      <c r="BI24" s="27" t="s">
        <v>64</v>
      </c>
      <c r="BJ24" s="25" t="s">
        <v>65</v>
      </c>
      <c r="BK24" s="28" t="s">
        <v>66</v>
      </c>
      <c r="BL24" s="28" t="s">
        <v>67</v>
      </c>
      <c r="BM24" s="28" t="s">
        <v>68</v>
      </c>
      <c r="BN24" s="28" t="s">
        <v>69</v>
      </c>
      <c r="BO24" s="27" t="s">
        <v>70</v>
      </c>
      <c r="BP24" s="25" t="s">
        <v>71</v>
      </c>
      <c r="BQ24" s="28" t="s">
        <v>72</v>
      </c>
      <c r="BR24" s="28" t="s">
        <v>73</v>
      </c>
      <c r="BS24" s="27" t="s">
        <v>74</v>
      </c>
      <c r="BT24" s="25" t="s">
        <v>75</v>
      </c>
      <c r="BU24" s="28" t="s">
        <v>76</v>
      </c>
      <c r="BV24" s="28" t="s">
        <v>77</v>
      </c>
      <c r="BW24" s="28" t="s">
        <v>78</v>
      </c>
      <c r="BX24" s="27" t="s">
        <v>79</v>
      </c>
      <c r="BY24" s="25" t="s">
        <v>80</v>
      </c>
      <c r="BZ24" s="28" t="s">
        <v>81</v>
      </c>
      <c r="CA24" s="28" t="s">
        <v>82</v>
      </c>
      <c r="CB24" s="28" t="s">
        <v>83</v>
      </c>
      <c r="CC24" s="28" t="s">
        <v>84</v>
      </c>
      <c r="CD24" s="28" t="s">
        <v>85</v>
      </c>
      <c r="CE24" s="28" t="s">
        <v>86</v>
      </c>
      <c r="CF24" s="28" t="s">
        <v>87</v>
      </c>
      <c r="CG24" s="27" t="s">
        <v>88</v>
      </c>
      <c r="CH24" s="25" t="s">
        <v>89</v>
      </c>
      <c r="CI24" s="28" t="s">
        <v>90</v>
      </c>
      <c r="CJ24" s="27" t="s">
        <v>91</v>
      </c>
      <c r="CK24" s="25" t="s">
        <v>92</v>
      </c>
      <c r="CL24" s="28" t="s">
        <v>93</v>
      </c>
      <c r="CM24" s="28" t="s">
        <v>94</v>
      </c>
      <c r="CN24" s="28" t="s">
        <v>95</v>
      </c>
      <c r="CO24" s="28" t="s">
        <v>96</v>
      </c>
      <c r="CP24" s="27" t="s">
        <v>97</v>
      </c>
      <c r="CQ24" s="25" t="s">
        <v>98</v>
      </c>
      <c r="CR24" s="28" t="s">
        <v>99</v>
      </c>
      <c r="CS24" s="28" t="s">
        <v>100</v>
      </c>
      <c r="CT24" s="27" t="s">
        <v>101</v>
      </c>
      <c r="CU24" s="25" t="s">
        <v>102</v>
      </c>
      <c r="CV24" s="28" t="s">
        <v>103</v>
      </c>
      <c r="CW24" s="28" t="s">
        <v>104</v>
      </c>
      <c r="CX24" s="28" t="s">
        <v>105</v>
      </c>
      <c r="CY24" s="27" t="s">
        <v>106</v>
      </c>
      <c r="CZ24" s="25" t="s">
        <v>107</v>
      </c>
      <c r="DA24" s="28" t="s">
        <v>108</v>
      </c>
      <c r="DB24" s="28" t="s">
        <v>109</v>
      </c>
      <c r="DC24" s="28" t="s">
        <v>110</v>
      </c>
      <c r="DD24" s="28" t="s">
        <v>111</v>
      </c>
      <c r="DE24" s="28" t="s">
        <v>112</v>
      </c>
      <c r="DF24" s="27" t="s">
        <v>113</v>
      </c>
      <c r="DG24" s="25" t="s">
        <v>114</v>
      </c>
      <c r="DH24" s="28" t="s">
        <v>115</v>
      </c>
      <c r="DI24" s="28" t="s">
        <v>116</v>
      </c>
      <c r="DJ24" s="28" t="s">
        <v>117</v>
      </c>
      <c r="DK24" s="28" t="s">
        <v>118</v>
      </c>
      <c r="DL24" s="28" t="s">
        <v>119</v>
      </c>
      <c r="DM24" s="28" t="s">
        <v>120</v>
      </c>
      <c r="DN24" s="28" t="s">
        <v>121</v>
      </c>
      <c r="DO24" s="27" t="s">
        <v>122</v>
      </c>
      <c r="DP24" s="29" t="s">
        <v>123</v>
      </c>
      <c r="DQ24" s="25" t="s">
        <v>124</v>
      </c>
      <c r="DR24" s="28" t="s">
        <v>125</v>
      </c>
      <c r="DS24" s="28" t="s">
        <v>126</v>
      </c>
      <c r="DT24" s="27" t="s">
        <v>127</v>
      </c>
      <c r="DU24" s="25" t="s">
        <v>128</v>
      </c>
      <c r="DV24" s="30" t="s">
        <v>129</v>
      </c>
      <c r="DW24" s="31" t="s">
        <v>130</v>
      </c>
      <c r="DX24" s="106" t="s">
        <v>148</v>
      </c>
      <c r="DY24" s="12"/>
      <c r="DZ24" s="12"/>
    </row>
    <row r="25" s="117" customFormat="true" ht="16.5" hidden="false" customHeight="true" outlineLevel="0" collapsed="false">
      <c r="A25" s="107" t="s">
        <v>149</v>
      </c>
      <c r="B25" s="108" t="n">
        <v>12.1651058120612</v>
      </c>
      <c r="C25" s="109" t="n">
        <v>12.1373836144412</v>
      </c>
      <c r="D25" s="110" t="n">
        <v>12.2056486204305</v>
      </c>
      <c r="E25" s="108" t="n">
        <v>10.7854300619458</v>
      </c>
      <c r="F25" s="111" t="n">
        <v>8.85667887833122</v>
      </c>
      <c r="G25" s="112" t="n">
        <v>11.9289937885796</v>
      </c>
      <c r="H25" s="112" t="n">
        <v>10.3991686915486</v>
      </c>
      <c r="I25" s="112" t="n">
        <v>10.125368887174</v>
      </c>
      <c r="J25" s="113" t="n">
        <v>10.036408527204</v>
      </c>
      <c r="K25" s="108" t="n">
        <v>10.5185953606715</v>
      </c>
      <c r="L25" s="112" t="n">
        <v>9.93064312736444</v>
      </c>
      <c r="M25" s="112" t="n">
        <v>8.61072623432801</v>
      </c>
      <c r="N25" s="112" t="n">
        <v>10.4772784064541</v>
      </c>
      <c r="O25" s="113" t="n">
        <v>11.2997304607837</v>
      </c>
      <c r="P25" s="74" t="n">
        <v>11.2222564463013</v>
      </c>
      <c r="Q25" s="112" t="n">
        <v>11.8662367453945</v>
      </c>
      <c r="R25" s="112" t="n">
        <v>10.5048252404598</v>
      </c>
      <c r="S25" s="113" t="n">
        <v>10.9396741402828</v>
      </c>
      <c r="T25" s="74" t="n">
        <v>10.7322909902745</v>
      </c>
      <c r="U25" s="112" t="n">
        <v>11.3449782822527</v>
      </c>
      <c r="V25" s="112" t="n">
        <v>9.03949648818754</v>
      </c>
      <c r="W25" s="112" t="n">
        <v>10.553952018657</v>
      </c>
      <c r="X25" s="113" t="n">
        <v>11.1629907052558</v>
      </c>
      <c r="Y25" s="74" t="n">
        <v>11.6217293756205</v>
      </c>
      <c r="Z25" s="112" t="n">
        <v>10.8790061204971</v>
      </c>
      <c r="AA25" s="112" t="n">
        <v>10.955075602624</v>
      </c>
      <c r="AB25" s="112" t="n">
        <v>13.0394494994759</v>
      </c>
      <c r="AC25" s="113" t="n">
        <v>11.119482152601</v>
      </c>
      <c r="AD25" s="74" t="n">
        <v>12.0630731561059</v>
      </c>
      <c r="AE25" s="112" t="n">
        <v>10.7727974772114</v>
      </c>
      <c r="AF25" s="112" t="n">
        <v>13.3884549170248</v>
      </c>
      <c r="AG25" s="112" t="n">
        <v>9.57955212035472</v>
      </c>
      <c r="AH25" s="112" t="n">
        <v>11.6496444709867</v>
      </c>
      <c r="AI25" s="112" t="n">
        <v>11.4927139783899</v>
      </c>
      <c r="AJ25" s="113" t="n">
        <v>13.3462167430476</v>
      </c>
      <c r="AK25" s="74" t="n">
        <v>12.0090522525111</v>
      </c>
      <c r="AL25" s="112" t="n">
        <v>11.5350802563666</v>
      </c>
      <c r="AM25" s="112" t="n">
        <v>12.2250432737628</v>
      </c>
      <c r="AN25" s="112" t="n">
        <v>12.6948999450277</v>
      </c>
      <c r="AO25" s="113" t="n">
        <v>10.2690948627344</v>
      </c>
      <c r="AP25" s="74" t="n">
        <v>9.69486550354142</v>
      </c>
      <c r="AQ25" s="112" t="n">
        <v>9.83996086379202</v>
      </c>
      <c r="AR25" s="113" t="n">
        <v>9.56998237583384</v>
      </c>
      <c r="AS25" s="74" t="n">
        <v>12.3943647557586</v>
      </c>
      <c r="AT25" s="112" t="n">
        <v>13.4621761167164</v>
      </c>
      <c r="AU25" s="112" t="n">
        <v>10.9321936887091</v>
      </c>
      <c r="AV25" s="112" t="n">
        <v>11.508242502553</v>
      </c>
      <c r="AW25" s="113" t="n">
        <v>12.6200197494205</v>
      </c>
      <c r="AX25" s="74" t="n">
        <v>13.0908659466591</v>
      </c>
      <c r="AY25" s="109" t="n">
        <v>13.1403247014259</v>
      </c>
      <c r="AZ25" s="110" t="n">
        <v>13.0676401144078</v>
      </c>
      <c r="BA25" s="74" t="n">
        <v>15.6466619835635</v>
      </c>
      <c r="BB25" s="112" t="n">
        <v>13.9951357257137</v>
      </c>
      <c r="BC25" s="112" t="n">
        <v>14.8654141569843</v>
      </c>
      <c r="BD25" s="112" t="n">
        <v>14.3960457651372</v>
      </c>
      <c r="BE25" s="112" t="n">
        <v>15.2620330027343</v>
      </c>
      <c r="BF25" s="112" t="n">
        <v>16.0214280399792</v>
      </c>
      <c r="BG25" s="112" t="n">
        <v>18.6676583294105</v>
      </c>
      <c r="BH25" s="112" t="n">
        <v>16.123755913275</v>
      </c>
      <c r="BI25" s="113" t="n">
        <v>16.619125029394</v>
      </c>
      <c r="BJ25" s="74" t="n">
        <v>11.5793941633056</v>
      </c>
      <c r="BK25" s="112" t="n">
        <v>10.5353170655369</v>
      </c>
      <c r="BL25" s="112" t="n">
        <v>11.9944984028988</v>
      </c>
      <c r="BM25" s="112" t="n">
        <v>12.139649122134</v>
      </c>
      <c r="BN25" s="112" t="n">
        <v>9.51137876222846</v>
      </c>
      <c r="BO25" s="113" t="n">
        <v>10.8142564282526</v>
      </c>
      <c r="BP25" s="74" t="n">
        <v>9.42505042415415</v>
      </c>
      <c r="BQ25" s="112" t="n">
        <v>9.21060182490429</v>
      </c>
      <c r="BR25" s="112" t="n">
        <v>7.45070696588403</v>
      </c>
      <c r="BS25" s="113" t="n">
        <v>10.2100110113165</v>
      </c>
      <c r="BT25" s="74" t="n">
        <v>11.337723884975</v>
      </c>
      <c r="BU25" s="112" t="n">
        <v>11.6580965453192</v>
      </c>
      <c r="BV25" s="112" t="n">
        <v>11.4511097935088</v>
      </c>
      <c r="BW25" s="112" t="n">
        <v>11.332116265066</v>
      </c>
      <c r="BX25" s="113" t="n">
        <v>10.6778893731708</v>
      </c>
      <c r="BY25" s="74" t="n">
        <v>11.1150490994851</v>
      </c>
      <c r="BZ25" s="112" t="n">
        <v>9.67131958031857</v>
      </c>
      <c r="CA25" s="112" t="n">
        <v>9.69232097628368</v>
      </c>
      <c r="CB25" s="112" t="n">
        <v>12.6516269815801</v>
      </c>
      <c r="CC25" s="112" t="n">
        <v>8.86284077649305</v>
      </c>
      <c r="CD25" s="112" t="n">
        <v>8.63160911305345</v>
      </c>
      <c r="CE25" s="112" t="n">
        <v>9.33698296836983</v>
      </c>
      <c r="CF25" s="112" t="n">
        <v>10.4251883174144</v>
      </c>
      <c r="CG25" s="113" t="n">
        <v>12.0495323908397</v>
      </c>
      <c r="CH25" s="74" t="n">
        <v>13.9983232840239</v>
      </c>
      <c r="CI25" s="112" t="n">
        <v>14.2681429683242</v>
      </c>
      <c r="CJ25" s="113" t="n">
        <v>13.523868767068</v>
      </c>
      <c r="CK25" s="74" t="n">
        <v>12.8903974165374</v>
      </c>
      <c r="CL25" s="112" t="n">
        <v>13.4335953402436</v>
      </c>
      <c r="CM25" s="112" t="n">
        <v>13.1492875131499</v>
      </c>
      <c r="CN25" s="112" t="n">
        <v>12.9118461789148</v>
      </c>
      <c r="CO25" s="112" t="n">
        <v>12.318339100346</v>
      </c>
      <c r="CP25" s="113" t="n">
        <v>11.9749630164114</v>
      </c>
      <c r="CQ25" s="74" t="n">
        <v>13.1149064884659</v>
      </c>
      <c r="CR25" s="112" t="n">
        <v>13.0536458555137</v>
      </c>
      <c r="CS25" s="112" t="n">
        <v>13.6298912468988</v>
      </c>
      <c r="CT25" s="113" t="n">
        <v>12.4472093227022</v>
      </c>
      <c r="CU25" s="74" t="n">
        <v>10.6290487410947</v>
      </c>
      <c r="CV25" s="112" t="n">
        <v>10.1218369259606</v>
      </c>
      <c r="CW25" s="112" t="n">
        <v>9.95148950548257</v>
      </c>
      <c r="CX25" s="112" t="n">
        <v>11.0260469992043</v>
      </c>
      <c r="CY25" s="113" t="n">
        <v>11.6879326648066</v>
      </c>
      <c r="CZ25" s="74" t="n">
        <v>12.16409426207</v>
      </c>
      <c r="DA25" s="112" t="n">
        <v>9.61430897542665</v>
      </c>
      <c r="DB25" s="112" t="n">
        <v>10.7116312284128</v>
      </c>
      <c r="DC25" s="112" t="n">
        <v>11.3192353120986</v>
      </c>
      <c r="DD25" s="112" t="n">
        <v>13.3507636373931</v>
      </c>
      <c r="DE25" s="112" t="n">
        <v>10.9959736940126</v>
      </c>
      <c r="DF25" s="113" t="n">
        <v>12.8316815635976</v>
      </c>
      <c r="DG25" s="74" t="n">
        <v>13.2888784957357</v>
      </c>
      <c r="DH25" s="112" t="n">
        <v>12.2276403105774</v>
      </c>
      <c r="DI25" s="112" t="n">
        <v>10.7099288645257</v>
      </c>
      <c r="DJ25" s="112" t="n">
        <v>12.1455910375189</v>
      </c>
      <c r="DK25" s="112" t="n">
        <v>13.3756087452078</v>
      </c>
      <c r="DL25" s="112" t="n">
        <v>12.5840621507866</v>
      </c>
      <c r="DM25" s="112" t="n">
        <v>15.0830517323181</v>
      </c>
      <c r="DN25" s="112" t="n">
        <v>12.263473748577</v>
      </c>
      <c r="DO25" s="113" t="n">
        <v>12.961359601834</v>
      </c>
      <c r="DP25" s="114" t="n">
        <v>12.7568892701253</v>
      </c>
      <c r="DQ25" s="74" t="n">
        <v>15.86142593383</v>
      </c>
      <c r="DR25" s="112" t="n">
        <v>13.2957011727694</v>
      </c>
      <c r="DS25" s="112" t="n">
        <v>12.3363646456796</v>
      </c>
      <c r="DT25" s="113" t="n">
        <v>26.3972123016304</v>
      </c>
      <c r="DU25" s="74" t="s">
        <v>133</v>
      </c>
      <c r="DV25" s="115" t="n">
        <v>17.084634576972</v>
      </c>
      <c r="DW25" s="116" t="n">
        <v>41.0722330680282</v>
      </c>
      <c r="DX25" s="6"/>
      <c r="DY25" s="6"/>
      <c r="DZ25" s="6"/>
      <c r="EA25" s="6"/>
      <c r="EB25" s="6"/>
      <c r="EC25" s="6"/>
      <c r="ED25" s="6"/>
      <c r="EE25" s="6"/>
      <c r="EF25" s="6"/>
      <c r="EG25" s="6"/>
      <c r="EH25" s="6"/>
      <c r="EI25" s="6"/>
      <c r="EJ25" s="6"/>
      <c r="EK25" s="6"/>
    </row>
    <row r="26" s="117" customFormat="true" ht="16.5" hidden="false" customHeight="true" outlineLevel="0" collapsed="false">
      <c r="A26" s="118" t="s">
        <v>150</v>
      </c>
      <c r="B26" s="74" t="n">
        <f aca="false">B17/B9*1000</f>
        <v>7.79338062257385</v>
      </c>
      <c r="C26" s="75" t="n">
        <f aca="false">C17/C9*1000</f>
        <v>7.67567193959865</v>
      </c>
      <c r="D26" s="76" t="n">
        <f aca="false">D17/D9*1000</f>
        <v>7.96552572602794</v>
      </c>
      <c r="E26" s="77" t="n">
        <f aca="false">E17/E9*1000</f>
        <v>9.65790597364985</v>
      </c>
      <c r="F26" s="78" t="n">
        <f aca="false">F17/F9*1000</f>
        <v>12.6579219548974</v>
      </c>
      <c r="G26" s="75" t="n">
        <f aca="false">G17/G9*1000</f>
        <v>8.33116339979431</v>
      </c>
      <c r="H26" s="75" t="n">
        <f aca="false">H17/H9*1000</f>
        <v>10.3522903954184</v>
      </c>
      <c r="I26" s="75" t="n">
        <f aca="false">I17/I9*1000</f>
        <v>10.4569528638305</v>
      </c>
      <c r="J26" s="76" t="n">
        <f aca="false">J17/J9*1000</f>
        <v>9.88362410754801</v>
      </c>
      <c r="K26" s="77" t="n">
        <f aca="false">K17/K9*1000</f>
        <v>10.9726301021318</v>
      </c>
      <c r="L26" s="75" t="n">
        <f aca="false">L17/L9*1000</f>
        <v>12.5548783335669</v>
      </c>
      <c r="M26" s="75" t="n">
        <f aca="false">M17/M9*1000</f>
        <v>13.1188537055186</v>
      </c>
      <c r="N26" s="75" t="n">
        <f aca="false">N17/N9*1000</f>
        <v>10.9056509477742</v>
      </c>
      <c r="O26" s="76" t="n">
        <f aca="false">O17/O9*1000</f>
        <v>9.6343235453043</v>
      </c>
      <c r="P26" s="77" t="n">
        <f aca="false">P17/P9*1000</f>
        <v>9.79004658243925</v>
      </c>
      <c r="Q26" s="75" t="n">
        <f aca="false">Q17/Q9*1000</f>
        <v>8.72375412560567</v>
      </c>
      <c r="R26" s="75" t="n">
        <f aca="false">R17/R9*1000</f>
        <v>10.7555131280233</v>
      </c>
      <c r="S26" s="76" t="n">
        <f aca="false">S17/S9*1000</f>
        <v>10.638079113859</v>
      </c>
      <c r="T26" s="77" t="n">
        <f aca="false">T17/T9*1000</f>
        <v>10.4629501275569</v>
      </c>
      <c r="U26" s="75" t="n">
        <f aca="false">U17/U9*1000</f>
        <v>8.37698128069071</v>
      </c>
      <c r="V26" s="75" t="n">
        <f aca="false">V17/V9*1000</f>
        <v>13.2719146219101</v>
      </c>
      <c r="W26" s="75" t="n">
        <f aca="false">W17/W9*1000</f>
        <v>10.7446969315262</v>
      </c>
      <c r="X26" s="76" t="n">
        <f aca="false">X17/X9*1000</f>
        <v>11.4041484950882</v>
      </c>
      <c r="Y26" s="77" t="n">
        <f aca="false">Y17/Y9*1000</f>
        <v>9.77556109725686</v>
      </c>
      <c r="Z26" s="75" t="n">
        <f aca="false">Z17/Z9*1000</f>
        <v>11.1493759526312</v>
      </c>
      <c r="AA26" s="75" t="n">
        <f aca="false">AA17/AA9*1000</f>
        <v>10.9506146128642</v>
      </c>
      <c r="AB26" s="75" t="n">
        <f aca="false">AB17/AB9*1000</f>
        <v>7.51520307048857</v>
      </c>
      <c r="AC26" s="76" t="n">
        <f aca="false">AC17/AC9*1000</f>
        <v>10.2816086064155</v>
      </c>
      <c r="AD26" s="77" t="n">
        <f aca="false">AD17/AD9*1000</f>
        <v>9.72260590358894</v>
      </c>
      <c r="AE26" s="75" t="n">
        <f aca="false">AE17/AE9*1000</f>
        <v>11.5982497831575</v>
      </c>
      <c r="AF26" s="75" t="n">
        <f aca="false">AF17/AF9*1000</f>
        <v>8.9287596472531</v>
      </c>
      <c r="AG26" s="75" t="n">
        <f aca="false">AG17/AG9*1000</f>
        <v>13.1637969704289</v>
      </c>
      <c r="AH26" s="75" t="n">
        <f aca="false">AH17/AH9*1000</f>
        <v>8.70931886968335</v>
      </c>
      <c r="AI26" s="75" t="n">
        <f aca="false">AI17/AI9*1000</f>
        <v>10.8019948698131</v>
      </c>
      <c r="AJ26" s="76" t="n">
        <f aca="false">AJ17/AJ9*1000</f>
        <v>8.50884184954149</v>
      </c>
      <c r="AK26" s="77" t="n">
        <f aca="false">AK17/AK9*1000</f>
        <v>9.30744580697209</v>
      </c>
      <c r="AL26" s="75" t="n">
        <f aca="false">AL17/AL9*1000</f>
        <v>9.58893426351313</v>
      </c>
      <c r="AM26" s="75" t="n">
        <f aca="false">AM17/AM9*1000</f>
        <v>9.53172369168717</v>
      </c>
      <c r="AN26" s="75" t="n">
        <f aca="false">AN17/AN9*1000</f>
        <v>8.60467459376143</v>
      </c>
      <c r="AO26" s="76" t="n">
        <f aca="false">AO17/AO9*1000</f>
        <v>10.6659418320196</v>
      </c>
      <c r="AP26" s="77" t="n">
        <f aca="false">AP17/AP9*1000</f>
        <v>9.58818642330906</v>
      </c>
      <c r="AQ26" s="75" t="n">
        <f aca="false">AQ17/AQ9*1000</f>
        <v>9.21098609266895</v>
      </c>
      <c r="AR26" s="76" t="n">
        <f aca="false">AR17/AR9*1000</f>
        <v>9.91284158100199</v>
      </c>
      <c r="AS26" s="77" t="n">
        <f aca="false">AS17/AS9*1000</f>
        <v>8.64697338874538</v>
      </c>
      <c r="AT26" s="75" t="n">
        <f aca="false">AT17/AT9*1000</f>
        <v>7.67372459855052</v>
      </c>
      <c r="AU26" s="75" t="n">
        <f aca="false">AU17/AU9*1000</f>
        <v>9.90193459762659</v>
      </c>
      <c r="AV26" s="75" t="n">
        <f aca="false">AV17/AV9*1000</f>
        <v>9.73261363399537</v>
      </c>
      <c r="AW26" s="76" t="n">
        <f aca="false">AW17/AW9*1000</f>
        <v>8.11687174782371</v>
      </c>
      <c r="AX26" s="77" t="n">
        <f aca="false">AX17/AX9*1000</f>
        <v>8.82230644806649</v>
      </c>
      <c r="AY26" s="75" t="n">
        <f aca="false">AY17/AY9*1000</f>
        <v>8.50246285282155</v>
      </c>
      <c r="AZ26" s="76" t="n">
        <f aca="false">AZ17/AZ9*1000</f>
        <v>8.97250500694253</v>
      </c>
      <c r="BA26" s="77" t="n">
        <f aca="false">BA17/BA9*1000</f>
        <v>6.04059279033241</v>
      </c>
      <c r="BB26" s="75" t="n">
        <f aca="false">BB17/BB9*1000</f>
        <v>6.31643595112584</v>
      </c>
      <c r="BC26" s="75" t="n">
        <f aca="false">BC17/BC9*1000</f>
        <v>6.27737963893755</v>
      </c>
      <c r="BD26" s="75" t="n">
        <f aca="false">BD17/BD9*1000</f>
        <v>6.00449486619942</v>
      </c>
      <c r="BE26" s="75" t="n">
        <f aca="false">BE17/BE9*1000</f>
        <v>5.99382559278597</v>
      </c>
      <c r="BF26" s="75" t="n">
        <f aca="false">BF17/BF9*1000</f>
        <v>6.12647605529727</v>
      </c>
      <c r="BG26" s="75" t="n">
        <f aca="false">BG17/BG9*1000</f>
        <v>5.51786989795083</v>
      </c>
      <c r="BH26" s="75" t="n">
        <f aca="false">BH17/BH9*1000</f>
        <v>6.07608790691925</v>
      </c>
      <c r="BI26" s="76" t="n">
        <f aca="false">BI17/BI9*1000</f>
        <v>5.86176459562344</v>
      </c>
      <c r="BJ26" s="77" t="n">
        <f aca="false">BJ17/BJ9*1000</f>
        <v>9.80381372374608</v>
      </c>
      <c r="BK26" s="75" t="n">
        <f aca="false">BK17/BK9*1000</f>
        <v>10.8622751813639</v>
      </c>
      <c r="BL26" s="75" t="n">
        <f aca="false">BL17/BL9*1000</f>
        <v>9.33972362099983</v>
      </c>
      <c r="BM26" s="75" t="n">
        <f aca="false">BM17/BM9*1000</f>
        <v>8.95272748894935</v>
      </c>
      <c r="BN26" s="75" t="n">
        <f aca="false">BN17/BN9*1000</f>
        <v>12.2510693839573</v>
      </c>
      <c r="BO26" s="76" t="n">
        <f aca="false">BO17/BO9*1000</f>
        <v>11.2429176504035</v>
      </c>
      <c r="BP26" s="77" t="n">
        <f aca="false">BP17/BP9*1000</f>
        <v>12.0453595668831</v>
      </c>
      <c r="BQ26" s="75" t="n">
        <f aca="false">BQ17/BQ9*1000</f>
        <v>12.9489502291378</v>
      </c>
      <c r="BR26" s="75" t="n">
        <f aca="false">BR17/BR9*1000</f>
        <v>15.2581398365547</v>
      </c>
      <c r="BS26" s="76" t="n">
        <f aca="false">BS17/BS9*1000</f>
        <v>10.4090107061836</v>
      </c>
      <c r="BT26" s="77" t="n">
        <f aca="false">BT17/BT9*1000</f>
        <v>8.9923837022451</v>
      </c>
      <c r="BU26" s="75" t="n">
        <f aca="false">BU17/BU9*1000</f>
        <v>8.77771631874023</v>
      </c>
      <c r="BV26" s="75" t="n">
        <f aca="false">BV17/BV9*1000</f>
        <v>9.81671006161223</v>
      </c>
      <c r="BW26" s="75" t="n">
        <f aca="false">BW17/BW9*1000</f>
        <v>8.4837941943932</v>
      </c>
      <c r="BX26" s="76" t="n">
        <f aca="false">BX17/BX9*1000</f>
        <v>10.3857410565768</v>
      </c>
      <c r="BY26" s="77" t="n">
        <f aca="false">BY17/BY9*1000</f>
        <v>9.28688414515118</v>
      </c>
      <c r="BZ26" s="75" t="n">
        <f aca="false">BZ17/BZ9*1000</f>
        <v>11.5162895749347</v>
      </c>
      <c r="CA26" s="75" t="n">
        <f aca="false">CA17/CA9*1000</f>
        <v>12.0128655307391</v>
      </c>
      <c r="CB26" s="75" t="n">
        <f aca="false">CB17/CB9*1000</f>
        <v>6.73576792246968</v>
      </c>
      <c r="CC26" s="75" t="n">
        <f aca="false">CC17/CC9*1000</f>
        <v>11.9125914925215</v>
      </c>
      <c r="CD26" s="75" t="n">
        <f aca="false">CD17/CD9*1000</f>
        <v>11.8355065195587</v>
      </c>
      <c r="CE26" s="75" t="n">
        <f aca="false">CE17/CE9*1000</f>
        <v>11.0792492179353</v>
      </c>
      <c r="CF26" s="75" t="n">
        <f aca="false">CF17/CF9*1000</f>
        <v>10.7386079916705</v>
      </c>
      <c r="CG26" s="76" t="n">
        <f aca="false">CG17/CG9*1000</f>
        <v>10.0440223859392</v>
      </c>
      <c r="CH26" s="77" t="n">
        <f aca="false">CH17/CH9*1000</f>
        <v>8.92133832961322</v>
      </c>
      <c r="CI26" s="75" t="n">
        <f aca="false">CI17/CI9*1000</f>
        <v>8.50809407963228</v>
      </c>
      <c r="CJ26" s="76" t="n">
        <f aca="false">CJ17/CJ9*1000</f>
        <v>9.64799250800638</v>
      </c>
      <c r="CK26" s="77" t="n">
        <f aca="false">CK17/CK9*1000</f>
        <v>8.44369254820862</v>
      </c>
      <c r="CL26" s="75" t="n">
        <f aca="false">CL17/CL9*1000</f>
        <v>7.80149062098769</v>
      </c>
      <c r="CM26" s="75" t="n">
        <f aca="false">CM17/CM9*1000</f>
        <v>8.08568969364659</v>
      </c>
      <c r="CN26" s="75" t="n">
        <f aca="false">CN17/CN9*1000</f>
        <v>8.9261854326218</v>
      </c>
      <c r="CO26" s="75" t="n">
        <f aca="false">CO17/CO9*1000</f>
        <v>8.91136545115784</v>
      </c>
      <c r="CP26" s="76" t="n">
        <f aca="false">CP17/CP9*1000</f>
        <v>9.52987123882024</v>
      </c>
      <c r="CQ26" s="77" t="n">
        <f aca="false">CQ17/CQ9*1000</f>
        <v>8.81638399786092</v>
      </c>
      <c r="CR26" s="75" t="n">
        <f aca="false">CR17/CR9*1000</f>
        <v>9.87818448782493</v>
      </c>
      <c r="CS26" s="75" t="n">
        <f aca="false">CS17/CS9*1000</f>
        <v>7.59717204628691</v>
      </c>
      <c r="CT26" s="76" t="n">
        <f aca="false">CT17/CT9*1000</f>
        <v>9.52948392184351</v>
      </c>
      <c r="CU26" s="77" t="n">
        <f aca="false">CU17/CU9*1000</f>
        <v>10.2963083898587</v>
      </c>
      <c r="CV26" s="75" t="n">
        <f aca="false">CV17/CV9*1000</f>
        <v>10.6926812643776</v>
      </c>
      <c r="CW26" s="75" t="n">
        <f aca="false">CW17/CW9*1000</f>
        <v>11.0391543245135</v>
      </c>
      <c r="CX26" s="75" t="n">
        <f aca="false">CX17/CX9*1000</f>
        <v>9.68988563870957</v>
      </c>
      <c r="CY26" s="76" t="n">
        <f aca="false">CY17/CY9*1000</f>
        <v>9.41385227816626</v>
      </c>
      <c r="CZ26" s="77" t="n">
        <f aca="false">CZ17/CZ9*1000</f>
        <v>9.33102566032057</v>
      </c>
      <c r="DA26" s="75" t="n">
        <f aca="false">DA17/DA9*1000</f>
        <v>10.266863883261</v>
      </c>
      <c r="DB26" s="75" t="n">
        <f aca="false">DB17/DB9*1000</f>
        <v>9.523878922133</v>
      </c>
      <c r="DC26" s="75" t="n">
        <f aca="false">DC17/DC9*1000</f>
        <v>10.0392760934832</v>
      </c>
      <c r="DD26" s="75" t="n">
        <f aca="false">DD17/DD9*1000</f>
        <v>8.29405448688784</v>
      </c>
      <c r="DE26" s="75" t="n">
        <f aca="false">DE17/DE9*1000</f>
        <v>10.44809652098</v>
      </c>
      <c r="DF26" s="76" t="n">
        <f aca="false">DF17/DF9*1000</f>
        <v>9.28257141962564</v>
      </c>
      <c r="DG26" s="77" t="n">
        <f aca="false">DG17/DG9*1000</f>
        <v>7.608109552406</v>
      </c>
      <c r="DH26" s="75" t="n">
        <f aca="false">DH17/DH9*1000</f>
        <v>7.47058112355928</v>
      </c>
      <c r="DI26" s="75" t="n">
        <f aca="false">DI17/DI9*1000</f>
        <v>10.7162661005403</v>
      </c>
      <c r="DJ26" s="75" t="n">
        <f aca="false">DJ17/DJ9*1000</f>
        <v>8.42901964649451</v>
      </c>
      <c r="DK26" s="75" t="n">
        <f aca="false">DK17/DK9*1000</f>
        <v>6.92073360273547</v>
      </c>
      <c r="DL26" s="75" t="n">
        <f aca="false">DL17/DL9*1000</f>
        <v>9.53674645182444</v>
      </c>
      <c r="DM26" s="75" t="n">
        <f aca="false">DM17/DM9*1000</f>
        <v>6.7595858069604</v>
      </c>
      <c r="DN26" s="75" t="n">
        <f aca="false">DN17/DN9*1000</f>
        <v>8.27071485369149</v>
      </c>
      <c r="DO26" s="76" t="n">
        <f aca="false">DO17/DO9*1000</f>
        <v>6.62294028599122</v>
      </c>
      <c r="DP26" s="79" t="n">
        <f aca="false">DP17/DP9*1000</f>
        <v>8.57289880002414</v>
      </c>
      <c r="DQ26" s="77" t="n">
        <f aca="false">DQ17/DQ9*1000</f>
        <v>6.39940575557615</v>
      </c>
      <c r="DR26" s="75" t="n">
        <f aca="false">DR17/DR9*1000</f>
        <v>7.3795870417936</v>
      </c>
      <c r="DS26" s="75" t="n">
        <f aca="false">DS17/DS9*1000</f>
        <v>7.17623666441253</v>
      </c>
      <c r="DT26" s="76" t="n">
        <f aca="false">DT17/DT9*1000</f>
        <v>3.3544377953576</v>
      </c>
      <c r="DU26" s="77" t="s">
        <v>133</v>
      </c>
      <c r="DV26" s="75" t="n">
        <f aca="false">DV17/DV9*1000</f>
        <v>5.09749364171902</v>
      </c>
      <c r="DW26" s="76" t="n">
        <v>3.1</v>
      </c>
      <c r="DX26" s="6"/>
      <c r="DY26" s="6"/>
      <c r="DZ26" s="6"/>
      <c r="EA26" s="6"/>
      <c r="EB26" s="6"/>
      <c r="EC26" s="6"/>
      <c r="ED26" s="6"/>
      <c r="EE26" s="6"/>
      <c r="EF26" s="6"/>
      <c r="EG26" s="6"/>
      <c r="EH26" s="6"/>
      <c r="EI26" s="6"/>
      <c r="EJ26" s="6"/>
      <c r="EK26" s="6"/>
    </row>
    <row r="27" s="125" customFormat="true" ht="16.5" hidden="false" customHeight="true" outlineLevel="0" collapsed="false">
      <c r="A27" s="119" t="s">
        <v>151</v>
      </c>
      <c r="B27" s="120" t="n">
        <v>4.4</v>
      </c>
      <c r="C27" s="121" t="n">
        <v>4.9</v>
      </c>
      <c r="D27" s="122" t="n">
        <v>3.6</v>
      </c>
      <c r="E27" s="120" t="n">
        <v>3.6</v>
      </c>
      <c r="F27" s="123" t="n">
        <v>4.2</v>
      </c>
      <c r="G27" s="121" t="n">
        <v>3.3</v>
      </c>
      <c r="H27" s="121" t="n">
        <v>4</v>
      </c>
      <c r="I27" s="121" t="n">
        <v>4</v>
      </c>
      <c r="J27" s="122" t="n">
        <v>3.4</v>
      </c>
      <c r="K27" s="120" t="n">
        <v>3.3</v>
      </c>
      <c r="L27" s="121" t="n">
        <v>4.2</v>
      </c>
      <c r="M27" s="121" t="n">
        <v>2.9</v>
      </c>
      <c r="N27" s="121" t="n">
        <v>2.4</v>
      </c>
      <c r="O27" s="122" t="n">
        <v>3.3</v>
      </c>
      <c r="P27" s="120" t="n">
        <v>3.5</v>
      </c>
      <c r="Q27" s="121" t="n">
        <v>3.3</v>
      </c>
      <c r="R27" s="121" t="n">
        <v>3.9</v>
      </c>
      <c r="S27" s="122" t="n">
        <v>3.3</v>
      </c>
      <c r="T27" s="120" t="n">
        <v>3.2</v>
      </c>
      <c r="U27" s="121" t="n">
        <v>3.9</v>
      </c>
      <c r="V27" s="121" t="n">
        <v>3.2</v>
      </c>
      <c r="W27" s="121" t="n">
        <v>2.5</v>
      </c>
      <c r="X27" s="122" t="n">
        <v>3.2</v>
      </c>
      <c r="Y27" s="120" t="n">
        <v>3.6</v>
      </c>
      <c r="Z27" s="121" t="n">
        <v>4</v>
      </c>
      <c r="AA27" s="121" t="n">
        <v>3.7</v>
      </c>
      <c r="AB27" s="121" t="n">
        <v>3.5</v>
      </c>
      <c r="AC27" s="122" t="n">
        <v>3.1</v>
      </c>
      <c r="AD27" s="120" t="n">
        <v>3.2</v>
      </c>
      <c r="AE27" s="121" t="n">
        <v>1.9</v>
      </c>
      <c r="AF27" s="121" t="n">
        <v>3.3</v>
      </c>
      <c r="AG27" s="121" t="n">
        <v>2.9</v>
      </c>
      <c r="AH27" s="121" t="n">
        <v>3.4</v>
      </c>
      <c r="AI27" s="121" t="n">
        <v>2.7</v>
      </c>
      <c r="AJ27" s="122" t="n">
        <v>3.6</v>
      </c>
      <c r="AK27" s="120" t="n">
        <v>4.5</v>
      </c>
      <c r="AL27" s="121" t="n">
        <v>4.6</v>
      </c>
      <c r="AM27" s="121" t="n">
        <v>5.1</v>
      </c>
      <c r="AN27" s="121" t="n">
        <v>4.3</v>
      </c>
      <c r="AO27" s="122" t="n">
        <v>3.9</v>
      </c>
      <c r="AP27" s="120" t="n">
        <v>3</v>
      </c>
      <c r="AQ27" s="121" t="n">
        <v>3.3</v>
      </c>
      <c r="AR27" s="122" t="n">
        <v>2.7</v>
      </c>
      <c r="AS27" s="120" t="n">
        <v>4.1</v>
      </c>
      <c r="AT27" s="121" t="n">
        <v>4.3</v>
      </c>
      <c r="AU27" s="121" t="n">
        <v>3.3</v>
      </c>
      <c r="AV27" s="121" t="n">
        <v>3.6</v>
      </c>
      <c r="AW27" s="122" t="n">
        <v>5.5</v>
      </c>
      <c r="AX27" s="120" t="n">
        <v>3.9</v>
      </c>
      <c r="AY27" s="121" t="n">
        <v>3.3</v>
      </c>
      <c r="AZ27" s="122" t="n">
        <v>4.2</v>
      </c>
      <c r="BA27" s="120" t="n">
        <v>3.8</v>
      </c>
      <c r="BB27" s="121" t="n">
        <v>3.4</v>
      </c>
      <c r="BC27" s="121" t="n">
        <v>3.7</v>
      </c>
      <c r="BD27" s="121" t="n">
        <v>3.3</v>
      </c>
      <c r="BE27" s="121" t="n">
        <v>3.5</v>
      </c>
      <c r="BF27" s="121" t="n">
        <v>3.6</v>
      </c>
      <c r="BG27" s="121" t="n">
        <v>5.1</v>
      </c>
      <c r="BH27" s="121" t="n">
        <v>3.7</v>
      </c>
      <c r="BI27" s="122" t="n">
        <v>3.9</v>
      </c>
      <c r="BJ27" s="120" t="n">
        <v>4</v>
      </c>
      <c r="BK27" s="121" t="n">
        <v>3</v>
      </c>
      <c r="BL27" s="121" t="n">
        <v>3.5</v>
      </c>
      <c r="BM27" s="121" t="n">
        <v>4.4</v>
      </c>
      <c r="BN27" s="121" t="n">
        <v>2.5</v>
      </c>
      <c r="BO27" s="122" t="n">
        <v>4.7</v>
      </c>
      <c r="BP27" s="120" t="n">
        <v>3</v>
      </c>
      <c r="BQ27" s="121" t="n">
        <v>2.7</v>
      </c>
      <c r="BR27" s="121" t="n">
        <v>2.6</v>
      </c>
      <c r="BS27" s="122" t="n">
        <v>3.3</v>
      </c>
      <c r="BT27" s="120" t="n">
        <v>3.6</v>
      </c>
      <c r="BU27" s="121" t="n">
        <v>3.6</v>
      </c>
      <c r="BV27" s="121" t="n">
        <v>2.8</v>
      </c>
      <c r="BW27" s="121" t="n">
        <v>3.7</v>
      </c>
      <c r="BX27" s="122" t="n">
        <v>3.8</v>
      </c>
      <c r="BY27" s="120" t="n">
        <v>3.6</v>
      </c>
      <c r="BZ27" s="121" t="n">
        <v>5.5</v>
      </c>
      <c r="CA27" s="121" t="n">
        <v>4</v>
      </c>
      <c r="CB27" s="121" t="n">
        <v>3.4</v>
      </c>
      <c r="CC27" s="121" t="n">
        <v>3.3</v>
      </c>
      <c r="CD27" s="121" t="n">
        <v>3.5</v>
      </c>
      <c r="CE27" s="121" t="n">
        <v>3.4</v>
      </c>
      <c r="CF27" s="121" t="n">
        <v>4</v>
      </c>
      <c r="CG27" s="122" t="n">
        <v>3.2</v>
      </c>
      <c r="CH27" s="120" t="n">
        <v>3.3</v>
      </c>
      <c r="CI27" s="121" t="n">
        <v>3.3</v>
      </c>
      <c r="CJ27" s="122" t="n">
        <v>3.5</v>
      </c>
      <c r="CK27" s="120" t="n">
        <v>3</v>
      </c>
      <c r="CL27" s="121" t="n">
        <v>3.1</v>
      </c>
      <c r="CM27" s="121" t="n">
        <v>2.2</v>
      </c>
      <c r="CN27" s="121" t="n">
        <v>3.9</v>
      </c>
      <c r="CO27" s="121" t="n">
        <v>2.9</v>
      </c>
      <c r="CP27" s="122" t="n">
        <v>3.2</v>
      </c>
      <c r="CQ27" s="120" t="n">
        <v>3.8</v>
      </c>
      <c r="CR27" s="121" t="n">
        <v>3.6</v>
      </c>
      <c r="CS27" s="121" t="n">
        <v>3.9</v>
      </c>
      <c r="CT27" s="122" t="n">
        <v>3.9</v>
      </c>
      <c r="CU27" s="120" t="n">
        <v>3.2</v>
      </c>
      <c r="CV27" s="121" t="n">
        <v>3.6</v>
      </c>
      <c r="CW27" s="121" t="n">
        <v>3</v>
      </c>
      <c r="CX27" s="121" t="n">
        <v>3.6</v>
      </c>
      <c r="CY27" s="122" t="n">
        <v>3</v>
      </c>
      <c r="CZ27" s="120" t="n">
        <v>3.2</v>
      </c>
      <c r="DA27" s="121" t="n">
        <v>3.1</v>
      </c>
      <c r="DB27" s="121" t="n">
        <v>3.5</v>
      </c>
      <c r="DC27" s="121" t="n">
        <v>3.8</v>
      </c>
      <c r="DD27" s="121" t="n">
        <v>2.9</v>
      </c>
      <c r="DE27" s="121" t="n">
        <v>3.2</v>
      </c>
      <c r="DF27" s="122" t="n">
        <v>3</v>
      </c>
      <c r="DG27" s="120" t="n">
        <v>3.2</v>
      </c>
      <c r="DH27" s="121" t="n">
        <v>2.8</v>
      </c>
      <c r="DI27" s="121" t="n">
        <v>2.7</v>
      </c>
      <c r="DJ27" s="121" t="n">
        <v>3</v>
      </c>
      <c r="DK27" s="121" t="n">
        <v>3.6</v>
      </c>
      <c r="DL27" s="121" t="n">
        <v>2.9</v>
      </c>
      <c r="DM27" s="121" t="n">
        <v>3.5</v>
      </c>
      <c r="DN27" s="121" t="n">
        <v>2.9</v>
      </c>
      <c r="DO27" s="122" t="n">
        <v>3</v>
      </c>
      <c r="DP27" s="124" t="n">
        <v>3.6</v>
      </c>
      <c r="DQ27" s="120" t="s">
        <v>133</v>
      </c>
      <c r="DR27" s="121" t="n">
        <v>7.6</v>
      </c>
      <c r="DS27" s="121" t="n">
        <v>8.3</v>
      </c>
      <c r="DT27" s="122" t="n">
        <v>11.6</v>
      </c>
      <c r="DU27" s="120" t="s">
        <v>133</v>
      </c>
      <c r="DV27" s="121" t="n">
        <v>7.5</v>
      </c>
      <c r="DW27" s="122" t="s">
        <v>133</v>
      </c>
      <c r="DX27" s="12"/>
      <c r="DY27" s="12"/>
      <c r="DZ27" s="12"/>
      <c r="EA27" s="12"/>
      <c r="EB27" s="12"/>
      <c r="EC27" s="12"/>
      <c r="ED27" s="12"/>
      <c r="EE27" s="12"/>
      <c r="EF27" s="12"/>
      <c r="EG27" s="12"/>
      <c r="EH27" s="12"/>
      <c r="EI27" s="12"/>
      <c r="EJ27" s="12"/>
      <c r="EK27" s="12"/>
    </row>
    <row r="28" s="125" customFormat="true" ht="24" hidden="false" customHeight="true" outlineLevel="0" collapsed="false">
      <c r="A28" s="126" t="s">
        <v>152</v>
      </c>
      <c r="B28" s="120" t="n">
        <v>64.2333549915488</v>
      </c>
      <c r="C28" s="121" t="n">
        <v>63.244422267081</v>
      </c>
      <c r="D28" s="122" t="n">
        <v>65.6603012005476</v>
      </c>
      <c r="E28" s="120" t="n">
        <v>86.1879211774222</v>
      </c>
      <c r="F28" s="123" t="n">
        <v>119.248663037483</v>
      </c>
      <c r="G28" s="121" t="n">
        <v>69.5223917122114</v>
      </c>
      <c r="H28" s="121" t="n">
        <v>93.5460725963914</v>
      </c>
      <c r="I28" s="121" t="n">
        <v>103.866936377743</v>
      </c>
      <c r="J28" s="122" t="n">
        <v>93.544341511748</v>
      </c>
      <c r="K28" s="120" t="n">
        <v>92.6899918743689</v>
      </c>
      <c r="L28" s="121" t="n">
        <v>110.862334032145</v>
      </c>
      <c r="M28" s="121" t="n">
        <v>122.016847674742</v>
      </c>
      <c r="N28" s="121" t="n">
        <v>85.1005744402525</v>
      </c>
      <c r="O28" s="122" t="n">
        <v>80.3417289130157</v>
      </c>
      <c r="P28" s="120" t="n">
        <v>77.7991324695438</v>
      </c>
      <c r="Q28" s="121" t="n">
        <v>67.4069487604851</v>
      </c>
      <c r="R28" s="121" t="n">
        <v>87.3485394569732</v>
      </c>
      <c r="S28" s="122" t="n">
        <v>87.4996360248086</v>
      </c>
      <c r="T28" s="120" t="n">
        <v>87.7118892603672</v>
      </c>
      <c r="U28" s="121" t="n">
        <v>71.2763661649869</v>
      </c>
      <c r="V28" s="121" t="n">
        <v>117.370588890126</v>
      </c>
      <c r="W28" s="121" t="n">
        <v>95.9447257247896</v>
      </c>
      <c r="X28" s="122" t="n">
        <v>84.0459673636655</v>
      </c>
      <c r="Y28" s="120" t="n">
        <v>75.6352446098606</v>
      </c>
      <c r="Z28" s="121" t="n">
        <v>91.5167206979831</v>
      </c>
      <c r="AA28" s="121" t="n">
        <v>80.816345813157</v>
      </c>
      <c r="AB28" s="121" t="n">
        <v>58.7332974516182</v>
      </c>
      <c r="AC28" s="122" t="n">
        <v>81.7465551554484</v>
      </c>
      <c r="AD28" s="120" t="n">
        <v>77.897974230012</v>
      </c>
      <c r="AE28" s="121" t="n">
        <v>95.5943146792877</v>
      </c>
      <c r="AF28" s="121" t="n">
        <v>64.1008267943635</v>
      </c>
      <c r="AG28" s="121" t="n">
        <v>110.812703381802</v>
      </c>
      <c r="AH28" s="121" t="n">
        <v>75.6795462601914</v>
      </c>
      <c r="AI28" s="121" t="n">
        <v>89.1472969103829</v>
      </c>
      <c r="AJ28" s="122" t="n">
        <v>66.6529198784622</v>
      </c>
      <c r="AK28" s="120" t="n">
        <v>68.8760718691929</v>
      </c>
      <c r="AL28" s="121" t="n">
        <v>66.1286447217786</v>
      </c>
      <c r="AM28" s="121" t="n">
        <v>72.2684474123539</v>
      </c>
      <c r="AN28" s="121" t="n">
        <v>62.9642143401435</v>
      </c>
      <c r="AO28" s="122" t="n">
        <v>87.0738399141119</v>
      </c>
      <c r="AP28" s="120" t="n">
        <v>100.03194530963</v>
      </c>
      <c r="AQ28" s="121" t="n">
        <v>100.927346493471</v>
      </c>
      <c r="AR28" s="122" t="n">
        <v>99.2426974395961</v>
      </c>
      <c r="AS28" s="120" t="n">
        <v>69.5719146667774</v>
      </c>
      <c r="AT28" s="121" t="n">
        <v>64.1992936619451</v>
      </c>
      <c r="AU28" s="121" t="n">
        <v>79.9725066363292</v>
      </c>
      <c r="AV28" s="121" t="n">
        <v>74.0243484224966</v>
      </c>
      <c r="AW28" s="122" t="n">
        <v>63.6616317592229</v>
      </c>
      <c r="AX28" s="120" t="n">
        <v>61.5455052238221</v>
      </c>
      <c r="AY28" s="121" t="n">
        <v>56.4401743137519</v>
      </c>
      <c r="AZ28" s="122" t="n">
        <v>64.0630439598696</v>
      </c>
      <c r="BA28" s="120" t="n">
        <v>49.0313582225806</v>
      </c>
      <c r="BB28" s="121" t="n">
        <v>72.1518504644387</v>
      </c>
      <c r="BC28" s="121" t="n">
        <v>40.262723672141</v>
      </c>
      <c r="BD28" s="121" t="n">
        <v>49.1131584353312</v>
      </c>
      <c r="BE28" s="121" t="n">
        <v>46.8623007189747</v>
      </c>
      <c r="BF28" s="121" t="n">
        <v>53.2083617359691</v>
      </c>
      <c r="BG28" s="121" t="n">
        <v>36.9355698456444</v>
      </c>
      <c r="BH28" s="121" t="n">
        <v>50.7764038703265</v>
      </c>
      <c r="BI28" s="122" t="n">
        <v>39.299192341135</v>
      </c>
      <c r="BJ28" s="120" t="n">
        <v>83.9885258413187</v>
      </c>
      <c r="BK28" s="121" t="n">
        <v>97.1603320227173</v>
      </c>
      <c r="BL28" s="121" t="n">
        <v>76.3462635150076</v>
      </c>
      <c r="BM28" s="121" t="n">
        <v>78.4643879440983</v>
      </c>
      <c r="BN28" s="121" t="n">
        <v>100.453820679504</v>
      </c>
      <c r="BO28" s="122" t="n">
        <v>97.1460399455825</v>
      </c>
      <c r="BP28" s="120" t="n">
        <v>110.288903136326</v>
      </c>
      <c r="BQ28" s="121" t="n">
        <v>116.947336500556</v>
      </c>
      <c r="BR28" s="121" t="n">
        <v>136.221512247071</v>
      </c>
      <c r="BS28" s="122" t="n">
        <v>98.5496909177366</v>
      </c>
      <c r="BT28" s="120" t="n">
        <v>70.0405832063426</v>
      </c>
      <c r="BU28" s="121" t="n">
        <v>66.6221900583473</v>
      </c>
      <c r="BV28" s="121" t="n">
        <v>74.1653314857316</v>
      </c>
      <c r="BW28" s="121" t="n">
        <v>68.7057078953621</v>
      </c>
      <c r="BX28" s="122" t="n">
        <v>78.2670565085436</v>
      </c>
      <c r="BY28" s="120" t="n">
        <v>83.5210186824291</v>
      </c>
      <c r="BZ28" s="121" t="n">
        <v>104.454226436003</v>
      </c>
      <c r="CA28" s="121" t="n">
        <v>113.573198871891</v>
      </c>
      <c r="CB28" s="121" t="n">
        <v>59.8782598872309</v>
      </c>
      <c r="CC28" s="121" t="n">
        <v>114.093243174539</v>
      </c>
      <c r="CD28" s="121" t="n">
        <v>119.055228483319</v>
      </c>
      <c r="CE28" s="121" t="n">
        <v>109.735894607588</v>
      </c>
      <c r="CF28" s="121" t="n">
        <v>97.0054285477748</v>
      </c>
      <c r="CG28" s="122" t="n">
        <v>80.2340480054668</v>
      </c>
      <c r="CH28" s="120" t="n">
        <v>52.740670333321</v>
      </c>
      <c r="CI28" s="121" t="n">
        <v>50.7215208434563</v>
      </c>
      <c r="CJ28" s="122" t="n">
        <v>56.3603985299954</v>
      </c>
      <c r="CK28" s="120" t="n">
        <v>67.2047094359591</v>
      </c>
      <c r="CL28" s="121" t="n">
        <v>59.5798548920798</v>
      </c>
      <c r="CM28" s="121" t="n">
        <v>62.7471333501484</v>
      </c>
      <c r="CN28" s="121" t="n">
        <v>72.5753912711541</v>
      </c>
      <c r="CO28" s="121" t="n">
        <v>73.0081150866839</v>
      </c>
      <c r="CP28" s="122" t="n">
        <v>81.6178550984018</v>
      </c>
      <c r="CQ28" s="120" t="n">
        <v>57.0915170080285</v>
      </c>
      <c r="CR28" s="121" t="n">
        <v>62.7543888574275</v>
      </c>
      <c r="CS28" s="121" t="n">
        <v>48.8959848128796</v>
      </c>
      <c r="CT28" s="122" t="n">
        <v>64.0080311732649</v>
      </c>
      <c r="CU28" s="120" t="n">
        <v>91.6964975259044</v>
      </c>
      <c r="CV28" s="121" t="n">
        <v>96.8916368369671</v>
      </c>
      <c r="CW28" s="121" t="n">
        <v>102.496160039179</v>
      </c>
      <c r="CX28" s="121" t="n">
        <v>85.5223218455216</v>
      </c>
      <c r="CY28" s="122" t="n">
        <v>78.4753318506847</v>
      </c>
      <c r="CZ28" s="120" t="n">
        <v>84.8315859327818</v>
      </c>
      <c r="DA28" s="121" t="n">
        <v>94.0918196536868</v>
      </c>
      <c r="DB28" s="121" t="n">
        <v>87.8147093637033</v>
      </c>
      <c r="DC28" s="121" t="n">
        <v>100.488345336004</v>
      </c>
      <c r="DD28" s="121" t="n">
        <v>71.5554760006744</v>
      </c>
      <c r="DE28" s="121" t="n">
        <v>100.815579674484</v>
      </c>
      <c r="DF28" s="122" t="n">
        <v>75.0543752304833</v>
      </c>
      <c r="DG28" s="120" t="n">
        <v>63.164995767167</v>
      </c>
      <c r="DH28" s="121" t="n">
        <v>55.5724081271527</v>
      </c>
      <c r="DI28" s="121" t="n">
        <v>89.1080147018487</v>
      </c>
      <c r="DJ28" s="121" t="n">
        <v>72.4632316651861</v>
      </c>
      <c r="DK28" s="121" t="n">
        <v>57.8887843450327</v>
      </c>
      <c r="DL28" s="121" t="n">
        <v>77.9784007327735</v>
      </c>
      <c r="DM28" s="121" t="n">
        <v>58.6429852969386</v>
      </c>
      <c r="DN28" s="121" t="n">
        <v>68.5813018595164</v>
      </c>
      <c r="DO28" s="122" t="n">
        <v>55.6776164766191</v>
      </c>
      <c r="DP28" s="124" t="n">
        <v>68.608752394165</v>
      </c>
      <c r="DQ28" s="120" t="n">
        <v>38.1159468873902</v>
      </c>
      <c r="DR28" s="121" t="n">
        <v>46.5276137782126</v>
      </c>
      <c r="DS28" s="121" t="n">
        <v>56.3735966328521</v>
      </c>
      <c r="DT28" s="122" t="n">
        <v>9.27589439150133</v>
      </c>
      <c r="DU28" s="120" t="s">
        <v>133</v>
      </c>
      <c r="DV28" s="121" t="n">
        <v>24.9334674052466</v>
      </c>
      <c r="DW28" s="122" t="n">
        <v>4.3</v>
      </c>
      <c r="DX28" s="117"/>
      <c r="DY28" s="117"/>
      <c r="DZ28" s="117"/>
      <c r="EA28" s="117"/>
      <c r="EB28" s="117"/>
      <c r="EC28" s="117"/>
      <c r="ED28" s="117"/>
      <c r="EE28" s="117"/>
      <c r="EF28" s="117"/>
      <c r="EG28" s="117"/>
      <c r="EH28" s="117"/>
      <c r="EI28" s="117"/>
      <c r="EJ28" s="117"/>
      <c r="EK28" s="117"/>
    </row>
    <row r="29" s="125" customFormat="true" ht="16.5" hidden="false" customHeight="true" outlineLevel="0" collapsed="false">
      <c r="A29" s="127" t="s">
        <v>153</v>
      </c>
      <c r="B29" s="120" t="n">
        <v>-18.27933573</v>
      </c>
      <c r="C29" s="128" t="n">
        <v>11.408141078</v>
      </c>
      <c r="D29" s="129" t="n">
        <v>-64.34387316</v>
      </c>
      <c r="E29" s="120" t="n">
        <v>58.263018371</v>
      </c>
      <c r="F29" s="130" t="n">
        <v>-12.97444178</v>
      </c>
      <c r="G29" s="128" t="n">
        <v>98.883113479</v>
      </c>
      <c r="H29" s="128" t="n">
        <v>95.189158295</v>
      </c>
      <c r="I29" s="128" t="n">
        <v>-26.88139307</v>
      </c>
      <c r="J29" s="129" t="n">
        <v>15.373769066</v>
      </c>
      <c r="K29" s="120" t="n">
        <v>-1.459490786</v>
      </c>
      <c r="L29" s="128" t="n">
        <v>-63.95767245</v>
      </c>
      <c r="M29" s="128" t="n">
        <v>-78.62120089</v>
      </c>
      <c r="N29" s="128" t="n">
        <v>-1.93346373</v>
      </c>
      <c r="O29" s="129" t="n">
        <v>43.042504011</v>
      </c>
      <c r="P29" s="120" t="n">
        <v>-57.83187407</v>
      </c>
      <c r="Q29" s="128" t="n">
        <v>-15.67922718</v>
      </c>
      <c r="R29" s="128" t="n">
        <v>-88.65217108</v>
      </c>
      <c r="S29" s="129" t="n">
        <v>-117.6786765</v>
      </c>
      <c r="T29" s="120" t="n">
        <v>-44.23947255</v>
      </c>
      <c r="U29" s="128" t="n">
        <v>11.011898883</v>
      </c>
      <c r="V29" s="128" t="n">
        <v>-126.6239498</v>
      </c>
      <c r="W29" s="128" t="n">
        <v>-68.0725146</v>
      </c>
      <c r="X29" s="129" t="n">
        <v>-58.03956175</v>
      </c>
      <c r="Y29" s="120" t="n">
        <v>28.895031837</v>
      </c>
      <c r="Z29" s="128" t="n">
        <v>-16.88452706</v>
      </c>
      <c r="AA29" s="128" t="n">
        <v>-2.71768276</v>
      </c>
      <c r="AB29" s="128" t="n">
        <v>84.736377846</v>
      </c>
      <c r="AC29" s="129" t="n">
        <v>14.03244281</v>
      </c>
      <c r="AD29" s="120" t="n">
        <v>-19.53590275</v>
      </c>
      <c r="AE29" s="128" t="n">
        <v>-77.45963</v>
      </c>
      <c r="AF29" s="128" t="n">
        <v>-29.72091976</v>
      </c>
      <c r="AG29" s="128" t="n">
        <v>-66.92610968</v>
      </c>
      <c r="AH29" s="128" t="n">
        <v>40.611014207</v>
      </c>
      <c r="AI29" s="128" t="n">
        <v>-27.6417041</v>
      </c>
      <c r="AJ29" s="129" t="n">
        <v>-24.94969565</v>
      </c>
      <c r="AK29" s="120" t="n">
        <v>-82.31384779</v>
      </c>
      <c r="AL29" s="128" t="n">
        <v>-144.6526754</v>
      </c>
      <c r="AM29" s="128" t="n">
        <v>-37.88790194</v>
      </c>
      <c r="AN29" s="128" t="n">
        <v>-47.93966782</v>
      </c>
      <c r="AO29" s="129" t="n">
        <v>-178.9403562</v>
      </c>
      <c r="AP29" s="120" t="n">
        <v>45.047869241</v>
      </c>
      <c r="AQ29" s="128" t="n">
        <v>-8.79857977</v>
      </c>
      <c r="AR29" s="129" t="n">
        <v>89.327888429</v>
      </c>
      <c r="AS29" s="120" t="n">
        <v>-35.97594911</v>
      </c>
      <c r="AT29" s="128" t="n">
        <v>-14.26866531</v>
      </c>
      <c r="AU29" s="128" t="n">
        <v>-76.81728644</v>
      </c>
      <c r="AV29" s="128" t="n">
        <v>-48.88747353</v>
      </c>
      <c r="AW29" s="129" t="n">
        <v>-32.80730692</v>
      </c>
      <c r="AX29" s="120" t="n">
        <v>-32.3259125</v>
      </c>
      <c r="AY29" s="128" t="n">
        <v>19.970726691</v>
      </c>
      <c r="AZ29" s="129" t="n">
        <v>-54.74194526</v>
      </c>
      <c r="BA29" s="120" t="n">
        <v>-2.912652271</v>
      </c>
      <c r="BB29" s="128" t="n">
        <v>-46.91500391</v>
      </c>
      <c r="BC29" s="128" t="n">
        <v>47.833399173</v>
      </c>
      <c r="BD29" s="128" t="n">
        <v>-33.77765691</v>
      </c>
      <c r="BE29" s="128" t="n">
        <v>-6.77165729</v>
      </c>
      <c r="BF29" s="128" t="n">
        <v>87.834923154</v>
      </c>
      <c r="BG29" s="128" t="n">
        <v>-43.00101208</v>
      </c>
      <c r="BH29" s="128" t="n">
        <v>35.668763351</v>
      </c>
      <c r="BI29" s="129" t="n">
        <v>-35.66699187</v>
      </c>
      <c r="BJ29" s="120" t="n">
        <v>47.539936664</v>
      </c>
      <c r="BK29" s="128" t="n">
        <v>54.643529444</v>
      </c>
      <c r="BL29" s="128" t="n">
        <v>41.847199187</v>
      </c>
      <c r="BM29" s="128" t="n">
        <v>60.727989377</v>
      </c>
      <c r="BN29" s="128" t="n">
        <v>56.005586636</v>
      </c>
      <c r="BO29" s="129" t="n">
        <v>14.58232196</v>
      </c>
      <c r="BP29" s="120" t="n">
        <v>28.896665563</v>
      </c>
      <c r="BQ29" s="128" t="n">
        <v>8.342615108</v>
      </c>
      <c r="BR29" s="128" t="n">
        <v>-44.87180043</v>
      </c>
      <c r="BS29" s="129" t="n">
        <v>60.858782405</v>
      </c>
      <c r="BT29" s="120" t="n">
        <v>-46.05850735</v>
      </c>
      <c r="BU29" s="128" t="n">
        <v>3.271882438</v>
      </c>
      <c r="BV29" s="128" t="n">
        <v>-55.89739889</v>
      </c>
      <c r="BW29" s="128" t="n">
        <v>-63.18196629</v>
      </c>
      <c r="BX29" s="129" t="n">
        <v>-98.92473222</v>
      </c>
      <c r="BY29" s="120" t="n">
        <v>100.73912004</v>
      </c>
      <c r="BZ29" s="128" t="n">
        <v>70.842738208</v>
      </c>
      <c r="CA29" s="128" t="n">
        <v>13.035512843</v>
      </c>
      <c r="CB29" s="128" t="n">
        <v>162.30061351</v>
      </c>
      <c r="CC29" s="128" t="n">
        <v>15.648534424</v>
      </c>
      <c r="CD29" s="128" t="n">
        <v>-3.36190839</v>
      </c>
      <c r="CE29" s="128" t="n">
        <v>-34.36411847</v>
      </c>
      <c r="CF29" s="128" t="n">
        <v>56.320541965</v>
      </c>
      <c r="CG29" s="129" t="n">
        <v>126.76901518</v>
      </c>
      <c r="CH29" s="120" t="n">
        <v>-55.70449042</v>
      </c>
      <c r="CI29" s="128" t="n">
        <v>-51.06626512</v>
      </c>
      <c r="CJ29" s="129" t="n">
        <v>-64.4441274</v>
      </c>
      <c r="CK29" s="120" t="n">
        <v>29.375760494</v>
      </c>
      <c r="CL29" s="128" t="n">
        <v>78.159201134</v>
      </c>
      <c r="CM29" s="128" t="n">
        <v>-7.53580673</v>
      </c>
      <c r="CN29" s="128" t="n">
        <v>-75.44487089</v>
      </c>
      <c r="CO29" s="128" t="n">
        <v>-22.451986</v>
      </c>
      <c r="CP29" s="129" t="n">
        <v>72.765706817</v>
      </c>
      <c r="CQ29" s="120" t="n">
        <v>-36.46118336</v>
      </c>
      <c r="CR29" s="128" t="n">
        <v>-81.41500858</v>
      </c>
      <c r="CS29" s="128" t="n">
        <v>-30.92903704</v>
      </c>
      <c r="CT29" s="129" t="n">
        <v>-4.66934987</v>
      </c>
      <c r="CU29" s="120" t="n">
        <v>17.518658402</v>
      </c>
      <c r="CV29" s="128" t="n">
        <v>-73.80174946</v>
      </c>
      <c r="CW29" s="128" t="n">
        <v>41.346932825</v>
      </c>
      <c r="CX29" s="128" t="n">
        <v>-0.54760265</v>
      </c>
      <c r="CY29" s="129" t="n">
        <v>68.41214368</v>
      </c>
      <c r="CZ29" s="120" t="n">
        <v>3.8588984994</v>
      </c>
      <c r="DA29" s="128" t="n">
        <v>61.843275886</v>
      </c>
      <c r="DB29" s="128" t="n">
        <v>-21.98612447</v>
      </c>
      <c r="DC29" s="128" t="n">
        <v>-5.45296738</v>
      </c>
      <c r="DD29" s="128" t="n">
        <v>5.456595139</v>
      </c>
      <c r="DE29" s="128" t="n">
        <v>27.320632992</v>
      </c>
      <c r="DF29" s="129" t="n">
        <v>-33.24344527</v>
      </c>
      <c r="DG29" s="120" t="n">
        <v>32.944396914</v>
      </c>
      <c r="DH29" s="128" t="n">
        <v>58.233906549</v>
      </c>
      <c r="DI29" s="128" t="n">
        <v>26.305892553</v>
      </c>
      <c r="DJ29" s="128" t="n">
        <v>0.554646372</v>
      </c>
      <c r="DK29" s="128" t="n">
        <v>47.075687884</v>
      </c>
      <c r="DL29" s="128" t="n">
        <v>-36.78157585</v>
      </c>
      <c r="DM29" s="128" t="n">
        <v>43.768549976</v>
      </c>
      <c r="DN29" s="128" t="n">
        <v>-0.1157854</v>
      </c>
      <c r="DO29" s="129" t="n">
        <v>71.155123536</v>
      </c>
      <c r="DP29" s="124" t="s">
        <v>154</v>
      </c>
      <c r="DQ29" s="120" t="s">
        <v>133</v>
      </c>
      <c r="DR29" s="128" t="n">
        <v>-97.0178632</v>
      </c>
      <c r="DS29" s="128" t="n">
        <v>-104.4011503</v>
      </c>
      <c r="DT29" s="129" t="n">
        <v>-23.97099109</v>
      </c>
      <c r="DU29" s="120" t="s">
        <v>133</v>
      </c>
      <c r="DV29" s="128" t="n">
        <v>-31.20153879</v>
      </c>
      <c r="DW29" s="129" t="s">
        <v>133</v>
      </c>
      <c r="DX29" s="117"/>
      <c r="DY29" s="117"/>
      <c r="DZ29" s="117"/>
      <c r="EA29" s="117"/>
      <c r="EB29" s="117"/>
      <c r="EC29" s="117"/>
      <c r="ED29" s="117"/>
      <c r="EE29" s="117"/>
      <c r="EF29" s="117"/>
      <c r="EG29" s="117"/>
      <c r="EH29" s="117"/>
      <c r="EI29" s="117"/>
      <c r="EJ29" s="117"/>
      <c r="EK29" s="117"/>
    </row>
    <row r="30" s="125" customFormat="true" ht="16.5" hidden="false" customHeight="true" outlineLevel="0" collapsed="false">
      <c r="A30" s="119" t="s">
        <v>155</v>
      </c>
      <c r="B30" s="84" t="n">
        <v>73.4306861289959</v>
      </c>
      <c r="C30" s="131" t="n">
        <v>73.2079323523879</v>
      </c>
      <c r="D30" s="132" t="n">
        <v>73.7638741636626</v>
      </c>
      <c r="E30" s="84" t="n">
        <v>71.2788260779469</v>
      </c>
      <c r="F30" s="133" t="n">
        <v>70.140571001453</v>
      </c>
      <c r="G30" s="131" t="n">
        <v>71.5260650956557</v>
      </c>
      <c r="H30" s="131" t="n">
        <v>71.8018814102229</v>
      </c>
      <c r="I30" s="131" t="n">
        <v>70.6431156285455</v>
      </c>
      <c r="J30" s="132" t="n">
        <v>71.4099150969753</v>
      </c>
      <c r="K30" s="84" t="n">
        <v>70.8907936623652</v>
      </c>
      <c r="L30" s="131" t="n">
        <v>70.2283400541574</v>
      </c>
      <c r="M30" s="131" t="n">
        <v>72.6576787816964</v>
      </c>
      <c r="N30" s="131" t="n">
        <v>72.0930773952323</v>
      </c>
      <c r="O30" s="132" t="n">
        <v>70.4383429442339</v>
      </c>
      <c r="P30" s="84" t="n">
        <v>71.1561854674023</v>
      </c>
      <c r="Q30" s="131" t="n">
        <v>71.0812855246339</v>
      </c>
      <c r="R30" s="131" t="n">
        <v>71.4311210338056</v>
      </c>
      <c r="S30" s="132" t="n">
        <v>70.8692189188907</v>
      </c>
      <c r="T30" s="84" t="n">
        <v>71.6119456631362</v>
      </c>
      <c r="U30" s="131" t="n">
        <v>72.5536465800047</v>
      </c>
      <c r="V30" s="131" t="n">
        <v>68.4207898739376</v>
      </c>
      <c r="W30" s="131" t="n">
        <v>71.6827466349047</v>
      </c>
      <c r="X30" s="132" t="n">
        <v>71.9653066768696</v>
      </c>
      <c r="Y30" s="84" t="n">
        <v>71.3372908562936</v>
      </c>
      <c r="Z30" s="131" t="n">
        <v>70.8401387211264</v>
      </c>
      <c r="AA30" s="131" t="n">
        <v>70.6910691670412</v>
      </c>
      <c r="AB30" s="131" t="n">
        <v>72.7222501582746</v>
      </c>
      <c r="AC30" s="132" t="n">
        <v>70.5689733722837</v>
      </c>
      <c r="AD30" s="84" t="n">
        <v>72.7651544470218</v>
      </c>
      <c r="AE30" s="131" t="n">
        <v>71.0226004937533</v>
      </c>
      <c r="AF30" s="131" t="n">
        <v>74.1928357623172</v>
      </c>
      <c r="AG30" s="131" t="n">
        <v>71.6779848709999</v>
      </c>
      <c r="AH30" s="131" t="n">
        <v>72.1239306235129</v>
      </c>
      <c r="AI30" s="131" t="n">
        <v>73.1307365671078</v>
      </c>
      <c r="AJ30" s="132" t="n">
        <v>73.41588586125</v>
      </c>
      <c r="AK30" s="84" t="n">
        <v>70.9235046746083</v>
      </c>
      <c r="AL30" s="131" t="n">
        <v>69.1715910042922</v>
      </c>
      <c r="AM30" s="131" t="n">
        <v>71.2270886068596</v>
      </c>
      <c r="AN30" s="131" t="n">
        <v>71.679382439597</v>
      </c>
      <c r="AO30" s="132" t="n">
        <v>70.7088040484952</v>
      </c>
      <c r="AP30" s="84" t="n">
        <v>67.5164410720623</v>
      </c>
      <c r="AQ30" s="131" t="n">
        <v>69.8025364252696</v>
      </c>
      <c r="AR30" s="132" t="n">
        <v>65.5847303960398</v>
      </c>
      <c r="AS30" s="84" t="n">
        <v>72.4924740767288</v>
      </c>
      <c r="AT30" s="131" t="n">
        <v>72.6322896075938</v>
      </c>
      <c r="AU30" s="131" t="n">
        <v>73.3558059677554</v>
      </c>
      <c r="AV30" s="131" t="n">
        <v>71.9903183045768</v>
      </c>
      <c r="AW30" s="132" t="n">
        <v>71.28945915378</v>
      </c>
      <c r="AX30" s="84" t="n">
        <v>71.3075571283161</v>
      </c>
      <c r="AY30" s="131" t="n">
        <v>73.1614358980355</v>
      </c>
      <c r="AZ30" s="132" t="n">
        <v>70.4495597495679</v>
      </c>
      <c r="BA30" s="84" t="n">
        <v>75.1671516000007</v>
      </c>
      <c r="BB30" s="131" t="n">
        <v>76.2371865704753</v>
      </c>
      <c r="BC30" s="131" t="n">
        <v>75.248490752335</v>
      </c>
      <c r="BD30" s="131" t="n">
        <v>74.6639213488407</v>
      </c>
      <c r="BE30" s="131" t="n">
        <v>74.686174484486</v>
      </c>
      <c r="BF30" s="131" t="n">
        <v>77.3690077523382</v>
      </c>
      <c r="BG30" s="131" t="n">
        <v>72.5197186350938</v>
      </c>
      <c r="BH30" s="131" t="n">
        <v>75.4886100079409</v>
      </c>
      <c r="BI30" s="132" t="n">
        <v>74.1206921360198</v>
      </c>
      <c r="BJ30" s="84" t="n">
        <v>67.874109109118</v>
      </c>
      <c r="BK30" s="131" t="n">
        <v>68.1697869616413</v>
      </c>
      <c r="BL30" s="131" t="n">
        <v>68.7699230812533</v>
      </c>
      <c r="BM30" s="131" t="n">
        <v>67.4743501456406</v>
      </c>
      <c r="BN30" s="131" t="n">
        <v>70.5601596636272</v>
      </c>
      <c r="BO30" s="132" t="n">
        <v>66.6783177723605</v>
      </c>
      <c r="BP30" s="84" t="n">
        <v>70.5622735461735</v>
      </c>
      <c r="BQ30" s="131" t="n">
        <v>71.7106802451027</v>
      </c>
      <c r="BR30" s="131" t="n">
        <v>69.7044482223269</v>
      </c>
      <c r="BS30" s="132" t="n">
        <v>70.1095641312232</v>
      </c>
      <c r="BT30" s="84" t="n">
        <v>70.4428824743574</v>
      </c>
      <c r="BU30" s="131" t="n">
        <v>69.7277658604396</v>
      </c>
      <c r="BV30" s="131" t="n">
        <v>71.0370287217395</v>
      </c>
      <c r="BW30" s="131" t="n">
        <v>70.5275458203873</v>
      </c>
      <c r="BX30" s="132" t="n">
        <v>71.3313466464024</v>
      </c>
      <c r="BY30" s="84" t="n">
        <v>71.8971537437172</v>
      </c>
      <c r="BZ30" s="131" t="n">
        <v>70.3237282733</v>
      </c>
      <c r="CA30" s="131" t="n">
        <v>73.0086725684083</v>
      </c>
      <c r="CB30" s="131" t="n">
        <v>72.5311941470721</v>
      </c>
      <c r="CC30" s="131" t="n">
        <v>72.2735632527518</v>
      </c>
      <c r="CD30" s="131" t="n">
        <v>70.9965414476628</v>
      </c>
      <c r="CE30" s="131" t="n">
        <v>70.5661259570634</v>
      </c>
      <c r="CF30" s="131" t="n">
        <v>70.5805541884045</v>
      </c>
      <c r="CG30" s="132" t="n">
        <v>71.713910485836</v>
      </c>
      <c r="CH30" s="84" t="n">
        <v>67.5194428363162</v>
      </c>
      <c r="CI30" s="131" t="n">
        <v>67.8466614535848</v>
      </c>
      <c r="CJ30" s="132" t="n">
        <v>66.932757300931</v>
      </c>
      <c r="CK30" s="84" t="n">
        <v>73.1722048728949</v>
      </c>
      <c r="CL30" s="131" t="n">
        <v>72.7012934765525</v>
      </c>
      <c r="CM30" s="131" t="n">
        <v>73.0543618505743</v>
      </c>
      <c r="CN30" s="131" t="n">
        <v>74.9158946604626</v>
      </c>
      <c r="CO30" s="131" t="n">
        <v>73.0208756562183</v>
      </c>
      <c r="CP30" s="132" t="n">
        <v>73.6200901993121</v>
      </c>
      <c r="CQ30" s="84" t="n">
        <v>70.8427754855499</v>
      </c>
      <c r="CR30" s="131" t="n">
        <v>69.5483291073446</v>
      </c>
      <c r="CS30" s="131" t="n">
        <v>72.7224591740276</v>
      </c>
      <c r="CT30" s="132" t="n">
        <v>69.3620628330244</v>
      </c>
      <c r="CU30" s="84" t="n">
        <v>71.349478139923</v>
      </c>
      <c r="CV30" s="131" t="n">
        <v>71.6428658232068</v>
      </c>
      <c r="CW30" s="131" t="n">
        <v>69.9537857735518</v>
      </c>
      <c r="CX30" s="131" t="n">
        <v>74.0449207358001</v>
      </c>
      <c r="CY30" s="132" t="n">
        <v>70.8138508719228</v>
      </c>
      <c r="CZ30" s="84" t="n">
        <v>69.568712564942</v>
      </c>
      <c r="DA30" s="131" t="n">
        <v>70.753852430106</v>
      </c>
      <c r="DB30" s="131" t="n">
        <v>73.0809471721463</v>
      </c>
      <c r="DC30" s="131" t="n">
        <v>71.9551778798912</v>
      </c>
      <c r="DD30" s="131" t="n">
        <v>68.1734826058932</v>
      </c>
      <c r="DE30" s="131" t="n">
        <v>68.9397728551783</v>
      </c>
      <c r="DF30" s="132" t="n">
        <v>70.0093502259243</v>
      </c>
      <c r="DG30" s="84" t="n">
        <v>73.047129650107</v>
      </c>
      <c r="DH30" s="131" t="n">
        <v>75.6292831919223</v>
      </c>
      <c r="DI30" s="131" t="n">
        <v>70.7550823998979</v>
      </c>
      <c r="DJ30" s="131" t="n">
        <v>71.7198132656653</v>
      </c>
      <c r="DK30" s="131" t="n">
        <v>72.8511493367682</v>
      </c>
      <c r="DL30" s="131" t="n">
        <v>70.2877390614677</v>
      </c>
      <c r="DM30" s="131" t="n">
        <v>72.1461832957642</v>
      </c>
      <c r="DN30" s="131" t="n">
        <v>74.2962346386051</v>
      </c>
      <c r="DO30" s="132" t="n">
        <v>77.1835521026405</v>
      </c>
      <c r="DP30" s="86" t="n">
        <v>71.9062557412974</v>
      </c>
      <c r="DQ30" s="84" t="s">
        <v>133</v>
      </c>
      <c r="DR30" s="131" t="n">
        <v>67.2248420453697</v>
      </c>
      <c r="DS30" s="131" t="n">
        <v>68.9444327778386</v>
      </c>
      <c r="DT30" s="132" t="n">
        <v>61.3848026982216</v>
      </c>
      <c r="DU30" s="84" t="s">
        <v>133</v>
      </c>
      <c r="DV30" s="131" t="n">
        <v>65.9339179048733</v>
      </c>
      <c r="DW30" s="132" t="s">
        <v>133</v>
      </c>
    </row>
    <row r="31" s="117" customFormat="true" ht="16.5" hidden="false" customHeight="true" outlineLevel="0" collapsed="false">
      <c r="A31" s="134" t="s">
        <v>156</v>
      </c>
      <c r="B31" s="135" t="n">
        <v>12.7</v>
      </c>
      <c r="C31" s="136" t="n">
        <v>12.762954</v>
      </c>
      <c r="D31" s="137" t="n">
        <v>12.572483</v>
      </c>
      <c r="E31" s="135" t="n">
        <v>13.3</v>
      </c>
      <c r="F31" s="138" t="n">
        <v>11.744239</v>
      </c>
      <c r="G31" s="136" t="n">
        <v>14.024047</v>
      </c>
      <c r="H31" s="136" t="n">
        <v>11.922751</v>
      </c>
      <c r="I31" s="136" t="n">
        <v>12.849637</v>
      </c>
      <c r="J31" s="137" t="n">
        <v>13.795897</v>
      </c>
      <c r="K31" s="135" t="n">
        <v>12</v>
      </c>
      <c r="L31" s="136" t="n">
        <v>12.514153</v>
      </c>
      <c r="M31" s="136" t="n">
        <v>10.400672</v>
      </c>
      <c r="N31" s="136" t="n">
        <v>10.716916</v>
      </c>
      <c r="O31" s="137" t="n">
        <v>12.547691</v>
      </c>
      <c r="P31" s="135" t="n">
        <v>11.5</v>
      </c>
      <c r="Q31" s="136" t="n">
        <v>12.540155</v>
      </c>
      <c r="R31" s="136" t="n">
        <v>10.441724</v>
      </c>
      <c r="S31" s="137" t="n">
        <v>10.938481</v>
      </c>
      <c r="T31" s="135" t="n">
        <v>11.7</v>
      </c>
      <c r="U31" s="136" t="n">
        <v>12.120942</v>
      </c>
      <c r="V31" s="136" t="n">
        <v>12.371045</v>
      </c>
      <c r="W31" s="136" t="n">
        <v>10.766601</v>
      </c>
      <c r="X31" s="137" t="n">
        <v>12.240355</v>
      </c>
      <c r="Y31" s="135" t="n">
        <v>11.2</v>
      </c>
      <c r="Z31" s="136" t="n">
        <v>10.662027</v>
      </c>
      <c r="AA31" s="136" t="n">
        <v>12.168474</v>
      </c>
      <c r="AB31" s="136" t="n">
        <v>10.696038</v>
      </c>
      <c r="AC31" s="137" t="n">
        <v>11.178081</v>
      </c>
      <c r="AD31" s="135" t="n">
        <v>11.6</v>
      </c>
      <c r="AE31" s="136" t="n">
        <v>12.245264</v>
      </c>
      <c r="AF31" s="136" t="n">
        <v>11.426086</v>
      </c>
      <c r="AG31" s="136" t="n">
        <v>11.789969</v>
      </c>
      <c r="AH31" s="136" t="n">
        <v>11.487545</v>
      </c>
      <c r="AI31" s="136" t="n">
        <v>10.66696</v>
      </c>
      <c r="AJ31" s="137" t="n">
        <v>11.827575</v>
      </c>
      <c r="AK31" s="135" t="n">
        <v>13.2</v>
      </c>
      <c r="AL31" s="136" t="n">
        <v>13.24066</v>
      </c>
      <c r="AM31" s="136" t="n">
        <v>13.728101</v>
      </c>
      <c r="AN31" s="136" t="n">
        <v>13.096702</v>
      </c>
      <c r="AO31" s="137" t="n">
        <v>12.306818</v>
      </c>
      <c r="AP31" s="135" t="n">
        <v>17.8</v>
      </c>
      <c r="AQ31" s="136" t="n">
        <v>17.728804</v>
      </c>
      <c r="AR31" s="137" t="n">
        <v>17.930303</v>
      </c>
      <c r="AS31" s="135" t="n">
        <v>12.5</v>
      </c>
      <c r="AT31" s="136" t="n">
        <v>12.98522</v>
      </c>
      <c r="AU31" s="136" t="n">
        <v>11.858437</v>
      </c>
      <c r="AV31" s="136" t="n">
        <v>11.189407</v>
      </c>
      <c r="AW31" s="137" t="n">
        <v>14.31956</v>
      </c>
      <c r="AX31" s="135" t="n">
        <v>13.2</v>
      </c>
      <c r="AY31" s="136" t="n">
        <v>12.163068</v>
      </c>
      <c r="AZ31" s="137" t="n">
        <v>13.729631</v>
      </c>
      <c r="BA31" s="135" t="n">
        <v>16.7</v>
      </c>
      <c r="BB31" s="136" t="n">
        <v>17.835603</v>
      </c>
      <c r="BC31" s="136" t="n">
        <v>14.095503</v>
      </c>
      <c r="BD31" s="136" t="n">
        <v>13.374175</v>
      </c>
      <c r="BE31" s="136" t="n">
        <v>14.782802</v>
      </c>
      <c r="BF31" s="136" t="n">
        <v>17.181865</v>
      </c>
      <c r="BG31" s="136" t="n">
        <v>20.786782</v>
      </c>
      <c r="BH31" s="136" t="n">
        <v>18.477746</v>
      </c>
      <c r="BI31" s="137" t="n">
        <v>16.414755</v>
      </c>
      <c r="BJ31" s="135" t="n">
        <v>15.4</v>
      </c>
      <c r="BK31" s="136" t="n">
        <v>14.006471</v>
      </c>
      <c r="BL31" s="136" t="n">
        <v>15.034599</v>
      </c>
      <c r="BM31" s="136" t="n">
        <v>16.014642</v>
      </c>
      <c r="BN31" s="136" t="n">
        <v>11.197844</v>
      </c>
      <c r="BO31" s="137" t="n">
        <v>16.597273</v>
      </c>
      <c r="BP31" s="135" t="n">
        <v>11.7</v>
      </c>
      <c r="BQ31" s="136" t="n">
        <v>11.12905</v>
      </c>
      <c r="BR31" s="136" t="n">
        <v>12.225035</v>
      </c>
      <c r="BS31" s="137" t="n">
        <v>11.977572</v>
      </c>
      <c r="BT31" s="135" t="n">
        <v>13.5</v>
      </c>
      <c r="BU31" s="136" t="n">
        <v>14.294177</v>
      </c>
      <c r="BV31" s="136" t="n">
        <v>12.254452</v>
      </c>
      <c r="BW31" s="136" t="n">
        <v>13.422596</v>
      </c>
      <c r="BX31" s="137" t="n">
        <v>12.864273</v>
      </c>
      <c r="BY31" s="135" t="n">
        <v>13.1</v>
      </c>
      <c r="BZ31" s="136" t="n">
        <v>13.608216</v>
      </c>
      <c r="CA31" s="136" t="n">
        <v>10.147222</v>
      </c>
      <c r="CB31" s="136" t="n">
        <v>14.452576</v>
      </c>
      <c r="CC31" s="136" t="n">
        <v>12.056203</v>
      </c>
      <c r="CD31" s="136" t="n">
        <v>11.280415</v>
      </c>
      <c r="CE31" s="136" t="n">
        <v>14.011132</v>
      </c>
      <c r="CF31" s="136" t="n">
        <v>12.240036</v>
      </c>
      <c r="CG31" s="137" t="n">
        <v>12.644845</v>
      </c>
      <c r="CH31" s="135" t="n">
        <v>15.1</v>
      </c>
      <c r="CI31" s="136" t="n">
        <v>15.710636</v>
      </c>
      <c r="CJ31" s="137" t="n">
        <v>14.098639</v>
      </c>
      <c r="CK31" s="135" t="n">
        <v>9.9</v>
      </c>
      <c r="CL31" s="136" t="n">
        <v>11.240084</v>
      </c>
      <c r="CM31" s="136" t="n">
        <v>9.979431</v>
      </c>
      <c r="CN31" s="136" t="n">
        <v>7.912993</v>
      </c>
      <c r="CO31" s="136" t="n">
        <v>10.343612</v>
      </c>
      <c r="CP31" s="137" t="n">
        <v>8.042368</v>
      </c>
      <c r="CQ31" s="135" t="n">
        <v>13.3</v>
      </c>
      <c r="CR31" s="136" t="n">
        <v>13.499418</v>
      </c>
      <c r="CS31" s="136" t="n">
        <v>12.955872</v>
      </c>
      <c r="CT31" s="137" t="n">
        <v>13.533548</v>
      </c>
      <c r="CU31" s="135" t="n">
        <v>11.3</v>
      </c>
      <c r="CV31" s="136" t="n">
        <v>11.764692</v>
      </c>
      <c r="CW31" s="136" t="n">
        <v>12.030801</v>
      </c>
      <c r="CX31" s="136" t="n">
        <v>9.545918</v>
      </c>
      <c r="CY31" s="137" t="n">
        <v>11.565086</v>
      </c>
      <c r="CZ31" s="135" t="n">
        <v>16.2</v>
      </c>
      <c r="DA31" s="136" t="n">
        <v>13.628292</v>
      </c>
      <c r="DB31" s="136" t="n">
        <v>13.578485</v>
      </c>
      <c r="DC31" s="136" t="n">
        <v>16.117394</v>
      </c>
      <c r="DD31" s="136" t="n">
        <v>17.94059</v>
      </c>
      <c r="DE31" s="136" t="n">
        <v>14.137615</v>
      </c>
      <c r="DF31" s="137" t="n">
        <v>15.185632</v>
      </c>
      <c r="DG31" s="135" t="n">
        <v>12.8</v>
      </c>
      <c r="DH31" s="136" t="n">
        <v>10.935267</v>
      </c>
      <c r="DI31" s="136" t="n">
        <v>11.646854</v>
      </c>
      <c r="DJ31" s="136" t="n">
        <v>13.031139</v>
      </c>
      <c r="DK31" s="136" t="n">
        <v>12.726799</v>
      </c>
      <c r="DL31" s="136" t="n">
        <v>11.800431</v>
      </c>
      <c r="DM31" s="136" t="n">
        <v>14.294633</v>
      </c>
      <c r="DN31" s="136" t="n">
        <v>12.894991</v>
      </c>
      <c r="DO31" s="137" t="n">
        <v>12.860553</v>
      </c>
      <c r="DP31" s="139" t="n">
        <v>13.7</v>
      </c>
      <c r="DQ31" s="135" t="s">
        <v>133</v>
      </c>
      <c r="DR31" s="136" t="n">
        <v>37.50154</v>
      </c>
      <c r="DS31" s="136" t="n">
        <v>39.946521</v>
      </c>
      <c r="DT31" s="137" t="n">
        <v>37.252909</v>
      </c>
      <c r="DU31" s="135" t="s">
        <v>133</v>
      </c>
      <c r="DV31" s="140" t="n">
        <v>28.51603</v>
      </c>
      <c r="DW31" s="141" t="s">
        <v>133</v>
      </c>
      <c r="DX31" s="125"/>
      <c r="DY31" s="125"/>
      <c r="DZ31" s="125"/>
      <c r="EA31" s="125"/>
      <c r="EB31" s="125"/>
      <c r="EC31" s="125"/>
      <c r="ED31" s="125"/>
      <c r="EE31" s="125"/>
      <c r="EF31" s="125"/>
      <c r="EG31" s="125"/>
      <c r="EH31" s="125"/>
      <c r="EI31" s="125"/>
      <c r="EJ31" s="125"/>
      <c r="EK31" s="125"/>
    </row>
    <row r="32" s="143" customFormat="true" ht="16.5" hidden="false" customHeight="true" outlineLevel="0" collapsed="false">
      <c r="A32" s="142" t="s">
        <v>157</v>
      </c>
      <c r="B32" s="101"/>
      <c r="C32" s="12"/>
      <c r="D32" s="12"/>
      <c r="E32" s="101"/>
      <c r="F32" s="12"/>
      <c r="G32" s="12"/>
      <c r="H32" s="12"/>
      <c r="I32" s="103"/>
      <c r="J32" s="12"/>
      <c r="K32" s="101"/>
      <c r="L32" s="12"/>
      <c r="M32" s="12"/>
      <c r="N32" s="12"/>
      <c r="O32" s="12"/>
      <c r="P32" s="101"/>
      <c r="Q32" s="12"/>
      <c r="R32" s="12"/>
      <c r="S32" s="12"/>
      <c r="T32" s="101"/>
      <c r="U32" s="12"/>
      <c r="V32" s="12"/>
      <c r="W32" s="12"/>
      <c r="X32" s="12"/>
      <c r="Y32" s="101"/>
      <c r="Z32" s="12"/>
      <c r="AA32" s="12"/>
      <c r="AB32" s="12"/>
      <c r="AC32" s="12"/>
      <c r="AD32" s="101"/>
      <c r="AE32" s="12"/>
      <c r="AF32" s="12"/>
      <c r="AG32" s="12"/>
      <c r="AH32" s="12"/>
      <c r="AI32" s="12"/>
      <c r="AJ32" s="12"/>
      <c r="AK32" s="101"/>
      <c r="AL32" s="12"/>
      <c r="AM32" s="12"/>
      <c r="AN32" s="12"/>
      <c r="AO32" s="12"/>
      <c r="AP32" s="101"/>
      <c r="AQ32" s="12"/>
      <c r="AR32" s="12"/>
      <c r="AS32" s="101"/>
      <c r="AT32" s="12"/>
      <c r="AU32" s="12"/>
      <c r="AV32" s="12"/>
      <c r="AW32" s="12"/>
      <c r="AX32" s="101"/>
      <c r="AY32" s="12"/>
      <c r="AZ32" s="12"/>
      <c r="BA32" s="101"/>
      <c r="BB32" s="12"/>
      <c r="BC32" s="12"/>
      <c r="BD32" s="12"/>
      <c r="BE32" s="12"/>
      <c r="BF32" s="12"/>
      <c r="BG32" s="12"/>
      <c r="BH32" s="12"/>
      <c r="BI32" s="12"/>
      <c r="BJ32" s="101"/>
      <c r="BK32" s="12"/>
      <c r="BL32" s="12"/>
      <c r="BM32" s="12"/>
      <c r="BN32" s="12"/>
      <c r="BO32" s="12"/>
      <c r="BP32" s="101"/>
      <c r="BQ32" s="12"/>
      <c r="BR32" s="12"/>
      <c r="BS32" s="12"/>
      <c r="BT32" s="101"/>
      <c r="BU32" s="12"/>
      <c r="BV32" s="12"/>
      <c r="BW32" s="12"/>
      <c r="BX32" s="12"/>
      <c r="BY32" s="101"/>
      <c r="BZ32" s="12"/>
      <c r="CA32" s="12"/>
      <c r="CB32" s="12"/>
      <c r="CC32" s="12"/>
      <c r="CD32" s="12"/>
      <c r="CE32" s="104"/>
      <c r="CF32" s="12"/>
      <c r="CG32" s="12"/>
      <c r="CH32" s="101"/>
      <c r="CI32" s="12"/>
      <c r="CJ32" s="12"/>
      <c r="CK32" s="101"/>
      <c r="CL32" s="12"/>
      <c r="CM32" s="12"/>
      <c r="CN32" s="12"/>
      <c r="CO32" s="12"/>
      <c r="CP32" s="12"/>
      <c r="CQ32" s="101"/>
      <c r="CR32" s="12"/>
      <c r="CS32" s="12"/>
      <c r="CT32" s="12"/>
      <c r="CU32" s="101"/>
      <c r="CV32" s="12"/>
      <c r="CW32" s="12"/>
      <c r="CX32" s="12"/>
      <c r="CY32" s="12"/>
      <c r="CZ32" s="101"/>
      <c r="DA32" s="12"/>
      <c r="DB32" s="12"/>
      <c r="DC32" s="12"/>
      <c r="DD32" s="12"/>
      <c r="DE32" s="12"/>
      <c r="DF32" s="12"/>
      <c r="DG32" s="101"/>
      <c r="DH32" s="12"/>
      <c r="DI32" s="12"/>
      <c r="DJ32" s="12"/>
      <c r="DK32" s="12"/>
      <c r="DL32" s="12"/>
      <c r="DM32" s="12"/>
      <c r="DN32" s="12"/>
      <c r="DO32" s="12"/>
      <c r="DP32" s="101"/>
      <c r="DQ32" s="101"/>
      <c r="DR32" s="12"/>
      <c r="DS32" s="12"/>
      <c r="DT32" s="12"/>
      <c r="DU32" s="101"/>
      <c r="DV32" s="12"/>
      <c r="DW32" s="12"/>
    </row>
    <row r="33" s="145" customFormat="true" ht="16.5" hidden="false" customHeight="true" outlineLevel="0" collapsed="false">
      <c r="A33" s="144"/>
      <c r="B33" s="2"/>
      <c r="C33" s="3"/>
      <c r="D33" s="3"/>
      <c r="E33" s="2"/>
      <c r="F33" s="3"/>
      <c r="G33" s="3"/>
      <c r="H33" s="3"/>
      <c r="I33" s="4"/>
      <c r="J33" s="3"/>
      <c r="K33" s="5"/>
      <c r="L33" s="6"/>
      <c r="M33" s="6"/>
      <c r="N33" s="6"/>
      <c r="O33" s="6"/>
      <c r="P33" s="5"/>
      <c r="Q33" s="6"/>
      <c r="R33" s="6"/>
      <c r="S33" s="6"/>
      <c r="T33" s="5"/>
      <c r="U33" s="6"/>
      <c r="V33" s="6"/>
      <c r="W33" s="6"/>
      <c r="X33" s="6"/>
      <c r="Y33" s="5"/>
      <c r="Z33" s="6"/>
      <c r="AA33" s="6"/>
      <c r="AB33" s="6"/>
      <c r="AC33" s="6"/>
      <c r="AD33" s="5"/>
      <c r="AE33" s="6"/>
      <c r="AF33" s="6"/>
      <c r="AG33" s="6"/>
      <c r="AH33" s="6"/>
      <c r="AI33" s="6"/>
      <c r="AJ33" s="6"/>
      <c r="AK33" s="5"/>
      <c r="AL33" s="6"/>
      <c r="AM33" s="6"/>
      <c r="AN33" s="6"/>
      <c r="AO33" s="6"/>
      <c r="AP33" s="5"/>
      <c r="AQ33" s="6"/>
      <c r="AR33" s="6"/>
      <c r="AS33" s="5"/>
      <c r="AT33" s="6"/>
      <c r="AU33" s="6"/>
      <c r="AV33" s="6"/>
      <c r="AW33" s="6"/>
      <c r="AX33" s="5"/>
      <c r="AY33" s="6"/>
      <c r="AZ33" s="6"/>
      <c r="BA33" s="5"/>
      <c r="BB33" s="6"/>
      <c r="BC33" s="6"/>
      <c r="BD33" s="6"/>
      <c r="BE33" s="6"/>
      <c r="BF33" s="6"/>
      <c r="BG33" s="6"/>
      <c r="BH33" s="6"/>
      <c r="BI33" s="6"/>
      <c r="BJ33" s="5"/>
      <c r="BK33" s="6"/>
      <c r="BL33" s="6"/>
      <c r="BM33" s="6"/>
      <c r="BN33" s="6"/>
      <c r="BO33" s="6"/>
      <c r="BP33" s="5"/>
      <c r="BQ33" s="6"/>
      <c r="BR33" s="6"/>
      <c r="BS33" s="6"/>
      <c r="BT33" s="5"/>
      <c r="BU33" s="6"/>
      <c r="BV33" s="6"/>
      <c r="BW33" s="6"/>
      <c r="BX33" s="6"/>
      <c r="BY33" s="5"/>
      <c r="BZ33" s="6"/>
      <c r="CA33" s="6"/>
      <c r="CB33" s="6"/>
      <c r="CC33" s="6"/>
      <c r="CD33" s="6"/>
      <c r="CE33" s="7"/>
      <c r="CF33" s="6"/>
      <c r="CG33" s="6"/>
      <c r="CH33" s="5"/>
      <c r="CI33" s="6"/>
      <c r="CJ33" s="6"/>
      <c r="CK33" s="5"/>
      <c r="CL33" s="6"/>
      <c r="CM33" s="6"/>
      <c r="CN33" s="6"/>
      <c r="CO33" s="6"/>
      <c r="CP33" s="6"/>
      <c r="CQ33" s="5"/>
      <c r="CR33" s="6"/>
      <c r="CS33" s="6"/>
      <c r="CT33" s="6"/>
      <c r="CU33" s="5"/>
      <c r="CV33" s="6"/>
      <c r="CW33" s="6"/>
      <c r="CX33" s="6"/>
      <c r="CY33" s="6"/>
      <c r="CZ33" s="5"/>
      <c r="DA33" s="6"/>
      <c r="DB33" s="6"/>
      <c r="DC33" s="6"/>
      <c r="DD33" s="6"/>
      <c r="DE33" s="6"/>
      <c r="DF33" s="6"/>
      <c r="DG33" s="5"/>
      <c r="DH33" s="6"/>
      <c r="DI33" s="6"/>
      <c r="DJ33" s="6"/>
      <c r="DK33" s="6"/>
      <c r="DL33" s="6"/>
      <c r="DM33" s="6"/>
      <c r="DN33" s="6"/>
      <c r="DO33" s="6"/>
      <c r="DP33" s="5"/>
      <c r="DQ33" s="5"/>
      <c r="DR33" s="6"/>
      <c r="DS33" s="6"/>
      <c r="DT33" s="6"/>
      <c r="DU33" s="5"/>
      <c r="DV33" s="6"/>
      <c r="DW33" s="6"/>
    </row>
    <row r="34" customFormat="false" ht="16.5" hidden="false" customHeight="true" outlineLevel="0" collapsed="false">
      <c r="A34" s="16" t="s">
        <v>158</v>
      </c>
      <c r="C34" s="146"/>
      <c r="D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row>
    <row r="35" customFormat="false" ht="16.5" hidden="false" customHeight="true" outlineLevel="0" collapsed="false">
      <c r="A35" s="18" t="s">
        <v>159</v>
      </c>
    </row>
    <row r="36" customFormat="false" ht="16.5" hidden="false" customHeight="true" outlineLevel="0" collapsed="false">
      <c r="A36" s="105" t="s">
        <v>160</v>
      </c>
    </row>
    <row r="37" s="3" customFormat="true" ht="22.5" hidden="false" customHeight="true" outlineLevel="0" collapsed="false">
      <c r="A37" s="24"/>
      <c r="B37" s="25" t="s">
        <v>5</v>
      </c>
      <c r="C37" s="26" t="s">
        <v>6</v>
      </c>
      <c r="D37" s="27" t="s">
        <v>7</v>
      </c>
      <c r="E37" s="25" t="s">
        <v>8</v>
      </c>
      <c r="F37" s="26" t="s">
        <v>9</v>
      </c>
      <c r="G37" s="28" t="s">
        <v>10</v>
      </c>
      <c r="H37" s="28" t="s">
        <v>11</v>
      </c>
      <c r="I37" s="28" t="s">
        <v>12</v>
      </c>
      <c r="J37" s="27" t="s">
        <v>13</v>
      </c>
      <c r="K37" s="25" t="s">
        <v>14</v>
      </c>
      <c r="L37" s="28" t="s">
        <v>15</v>
      </c>
      <c r="M37" s="28" t="s">
        <v>16</v>
      </c>
      <c r="N37" s="28" t="s">
        <v>17</v>
      </c>
      <c r="O37" s="27" t="s">
        <v>18</v>
      </c>
      <c r="P37" s="25" t="s">
        <v>19</v>
      </c>
      <c r="Q37" s="28" t="s">
        <v>20</v>
      </c>
      <c r="R37" s="28" t="s">
        <v>21</v>
      </c>
      <c r="S37" s="27" t="s">
        <v>22</v>
      </c>
      <c r="T37" s="25" t="s">
        <v>23</v>
      </c>
      <c r="U37" s="28" t="s">
        <v>24</v>
      </c>
      <c r="V37" s="28" t="s">
        <v>25</v>
      </c>
      <c r="W37" s="28" t="s">
        <v>26</v>
      </c>
      <c r="X37" s="27" t="s">
        <v>27</v>
      </c>
      <c r="Y37" s="25" t="s">
        <v>28</v>
      </c>
      <c r="Z37" s="28" t="s">
        <v>29</v>
      </c>
      <c r="AA37" s="28" t="s">
        <v>30</v>
      </c>
      <c r="AB37" s="28" t="s">
        <v>31</v>
      </c>
      <c r="AC37" s="27" t="s">
        <v>32</v>
      </c>
      <c r="AD37" s="25" t="s">
        <v>33</v>
      </c>
      <c r="AE37" s="28" t="s">
        <v>34</v>
      </c>
      <c r="AF37" s="28" t="s">
        <v>35</v>
      </c>
      <c r="AG37" s="28" t="s">
        <v>36</v>
      </c>
      <c r="AH37" s="28" t="s">
        <v>37</v>
      </c>
      <c r="AI37" s="28" t="s">
        <v>38</v>
      </c>
      <c r="AJ37" s="27" t="s">
        <v>39</v>
      </c>
      <c r="AK37" s="25" t="s">
        <v>40</v>
      </c>
      <c r="AL37" s="28" t="s">
        <v>41</v>
      </c>
      <c r="AM37" s="28" t="s">
        <v>42</v>
      </c>
      <c r="AN37" s="28" t="s">
        <v>43</v>
      </c>
      <c r="AO37" s="27" t="s">
        <v>44</v>
      </c>
      <c r="AP37" s="25" t="s">
        <v>45</v>
      </c>
      <c r="AQ37" s="28" t="s">
        <v>46</v>
      </c>
      <c r="AR37" s="27" t="s">
        <v>47</v>
      </c>
      <c r="AS37" s="25" t="s">
        <v>48</v>
      </c>
      <c r="AT37" s="28" t="s">
        <v>49</v>
      </c>
      <c r="AU37" s="28" t="s">
        <v>50</v>
      </c>
      <c r="AV37" s="28" t="s">
        <v>51</v>
      </c>
      <c r="AW37" s="27" t="s">
        <v>52</v>
      </c>
      <c r="AX37" s="25" t="s">
        <v>53</v>
      </c>
      <c r="AY37" s="28" t="s">
        <v>54</v>
      </c>
      <c r="AZ37" s="27" t="s">
        <v>55</v>
      </c>
      <c r="BA37" s="25" t="s">
        <v>56</v>
      </c>
      <c r="BB37" s="28" t="s">
        <v>57</v>
      </c>
      <c r="BC37" s="28" t="s">
        <v>58</v>
      </c>
      <c r="BD37" s="28" t="s">
        <v>59</v>
      </c>
      <c r="BE37" s="28" t="s">
        <v>60</v>
      </c>
      <c r="BF37" s="28" t="s">
        <v>61</v>
      </c>
      <c r="BG37" s="28" t="s">
        <v>62</v>
      </c>
      <c r="BH37" s="28" t="s">
        <v>63</v>
      </c>
      <c r="BI37" s="27" t="s">
        <v>64</v>
      </c>
      <c r="BJ37" s="25" t="s">
        <v>65</v>
      </c>
      <c r="BK37" s="28" t="s">
        <v>66</v>
      </c>
      <c r="BL37" s="28" t="s">
        <v>67</v>
      </c>
      <c r="BM37" s="28" t="s">
        <v>68</v>
      </c>
      <c r="BN37" s="28" t="s">
        <v>69</v>
      </c>
      <c r="BO37" s="27" t="s">
        <v>70</v>
      </c>
      <c r="BP37" s="25" t="s">
        <v>71</v>
      </c>
      <c r="BQ37" s="28" t="s">
        <v>72</v>
      </c>
      <c r="BR37" s="28" t="s">
        <v>73</v>
      </c>
      <c r="BS37" s="27" t="s">
        <v>74</v>
      </c>
      <c r="BT37" s="25" t="s">
        <v>75</v>
      </c>
      <c r="BU37" s="28" t="s">
        <v>76</v>
      </c>
      <c r="BV37" s="28" t="s">
        <v>77</v>
      </c>
      <c r="BW37" s="28" t="s">
        <v>78</v>
      </c>
      <c r="BX37" s="27" t="s">
        <v>79</v>
      </c>
      <c r="BY37" s="25" t="s">
        <v>80</v>
      </c>
      <c r="BZ37" s="28" t="s">
        <v>81</v>
      </c>
      <c r="CA37" s="28" t="s">
        <v>82</v>
      </c>
      <c r="CB37" s="28" t="s">
        <v>83</v>
      </c>
      <c r="CC37" s="28" t="s">
        <v>84</v>
      </c>
      <c r="CD37" s="28" t="s">
        <v>85</v>
      </c>
      <c r="CE37" s="28" t="s">
        <v>86</v>
      </c>
      <c r="CF37" s="28" t="s">
        <v>87</v>
      </c>
      <c r="CG37" s="27" t="s">
        <v>88</v>
      </c>
      <c r="CH37" s="25" t="s">
        <v>89</v>
      </c>
      <c r="CI37" s="28" t="s">
        <v>90</v>
      </c>
      <c r="CJ37" s="27" t="s">
        <v>91</v>
      </c>
      <c r="CK37" s="25" t="s">
        <v>92</v>
      </c>
      <c r="CL37" s="28" t="s">
        <v>93</v>
      </c>
      <c r="CM37" s="28" t="s">
        <v>94</v>
      </c>
      <c r="CN37" s="28" t="s">
        <v>95</v>
      </c>
      <c r="CO37" s="28" t="s">
        <v>96</v>
      </c>
      <c r="CP37" s="27" t="s">
        <v>97</v>
      </c>
      <c r="CQ37" s="25" t="s">
        <v>98</v>
      </c>
      <c r="CR37" s="28" t="s">
        <v>99</v>
      </c>
      <c r="CS37" s="28" t="s">
        <v>100</v>
      </c>
      <c r="CT37" s="27" t="s">
        <v>101</v>
      </c>
      <c r="CU37" s="25" t="s">
        <v>102</v>
      </c>
      <c r="CV37" s="28" t="s">
        <v>103</v>
      </c>
      <c r="CW37" s="28" t="s">
        <v>104</v>
      </c>
      <c r="CX37" s="28" t="s">
        <v>105</v>
      </c>
      <c r="CY37" s="27" t="s">
        <v>106</v>
      </c>
      <c r="CZ37" s="25" t="s">
        <v>107</v>
      </c>
      <c r="DA37" s="28" t="s">
        <v>108</v>
      </c>
      <c r="DB37" s="28" t="s">
        <v>109</v>
      </c>
      <c r="DC37" s="28" t="s">
        <v>110</v>
      </c>
      <c r="DD37" s="28" t="s">
        <v>111</v>
      </c>
      <c r="DE37" s="28" t="s">
        <v>112</v>
      </c>
      <c r="DF37" s="27" t="s">
        <v>113</v>
      </c>
      <c r="DG37" s="25" t="s">
        <v>114</v>
      </c>
      <c r="DH37" s="28" t="s">
        <v>115</v>
      </c>
      <c r="DI37" s="28" t="s">
        <v>116</v>
      </c>
      <c r="DJ37" s="28" t="s">
        <v>117</v>
      </c>
      <c r="DK37" s="28" t="s">
        <v>118</v>
      </c>
      <c r="DL37" s="28" t="s">
        <v>119</v>
      </c>
      <c r="DM37" s="28" t="s">
        <v>120</v>
      </c>
      <c r="DN37" s="28" t="s">
        <v>121</v>
      </c>
      <c r="DO37" s="27" t="s">
        <v>122</v>
      </c>
      <c r="DP37" s="29" t="s">
        <v>123</v>
      </c>
      <c r="DQ37" s="25" t="s">
        <v>124</v>
      </c>
      <c r="DR37" s="28" t="s">
        <v>125</v>
      </c>
      <c r="DS37" s="28" t="s">
        <v>126</v>
      </c>
      <c r="DT37" s="27" t="s">
        <v>127</v>
      </c>
      <c r="DU37" s="25" t="s">
        <v>128</v>
      </c>
      <c r="DV37" s="30" t="s">
        <v>129</v>
      </c>
      <c r="DW37" s="31" t="s">
        <v>130</v>
      </c>
      <c r="DX37" s="106"/>
      <c r="DY37" s="12"/>
      <c r="DZ37" s="12"/>
    </row>
    <row r="38" s="12" customFormat="true" ht="16.5" hidden="false" customHeight="true" outlineLevel="0" collapsed="false">
      <c r="A38" s="147" t="s">
        <v>161</v>
      </c>
      <c r="B38" s="148" t="n">
        <f aca="false">SUM(C38:D38)</f>
        <v>56064</v>
      </c>
      <c r="C38" s="149" t="n">
        <v>32949</v>
      </c>
      <c r="D38" s="150" t="n">
        <v>23115</v>
      </c>
      <c r="E38" s="148" t="n">
        <f aca="false">SUM(F38:J38)</f>
        <v>88784</v>
      </c>
      <c r="F38" s="65" t="n">
        <v>10051</v>
      </c>
      <c r="G38" s="67" t="n">
        <v>42493</v>
      </c>
      <c r="H38" s="67" t="n">
        <v>10369</v>
      </c>
      <c r="I38" s="67" t="n">
        <v>8772</v>
      </c>
      <c r="J38" s="66" t="n">
        <v>17099</v>
      </c>
      <c r="K38" s="148" t="n">
        <f aca="false">SUM(L38:O38)</f>
        <v>35397</v>
      </c>
      <c r="L38" s="67" t="n">
        <v>8486</v>
      </c>
      <c r="M38" s="67" t="n">
        <v>3392</v>
      </c>
      <c r="N38" s="67" t="n">
        <v>6482</v>
      </c>
      <c r="O38" s="66" t="n">
        <v>17037</v>
      </c>
      <c r="P38" s="89" t="n">
        <f aca="false">SUM(Q38:S38)</f>
        <v>43265</v>
      </c>
      <c r="Q38" s="67" t="n">
        <v>20954</v>
      </c>
      <c r="R38" s="67" t="n">
        <v>13825</v>
      </c>
      <c r="S38" s="66" t="n">
        <v>8486</v>
      </c>
      <c r="T38" s="89" t="n">
        <f aca="false">SUM(U38:X38)</f>
        <v>45599</v>
      </c>
      <c r="U38" s="67" t="n">
        <v>14860</v>
      </c>
      <c r="V38" s="67" t="n">
        <v>5328</v>
      </c>
      <c r="W38" s="67" t="n">
        <v>15271</v>
      </c>
      <c r="X38" s="66" t="n">
        <v>10140</v>
      </c>
      <c r="Y38" s="89" t="n">
        <f aca="false">SUM(Z38:AC38)</f>
        <v>97843</v>
      </c>
      <c r="Z38" s="67" t="n">
        <v>17510</v>
      </c>
      <c r="AA38" s="67" t="n">
        <v>26152</v>
      </c>
      <c r="AB38" s="67" t="n">
        <v>32764</v>
      </c>
      <c r="AC38" s="66" t="n">
        <v>21417</v>
      </c>
      <c r="AD38" s="89" t="n">
        <f aca="false">SUM(AE38:AJ38)</f>
        <v>77799</v>
      </c>
      <c r="AE38" s="67" t="n">
        <v>8263</v>
      </c>
      <c r="AF38" s="67" t="n">
        <v>14589</v>
      </c>
      <c r="AG38" s="67" t="n">
        <v>5844</v>
      </c>
      <c r="AH38" s="67" t="n">
        <v>17399</v>
      </c>
      <c r="AI38" s="67" t="n">
        <v>9778</v>
      </c>
      <c r="AJ38" s="66" t="n">
        <v>21926</v>
      </c>
      <c r="AK38" s="89" t="n">
        <f aca="false">SUM(AL38:AO38)</f>
        <v>41678</v>
      </c>
      <c r="AL38" s="67" t="n">
        <v>9281</v>
      </c>
      <c r="AM38" s="67" t="n">
        <v>9639</v>
      </c>
      <c r="AN38" s="67" t="n">
        <v>17557</v>
      </c>
      <c r="AO38" s="66" t="n">
        <v>5201</v>
      </c>
      <c r="AP38" s="89" t="n">
        <f aca="false">SUM(AQ38:AR38)</f>
        <v>7749</v>
      </c>
      <c r="AQ38" s="67" t="n">
        <v>3511</v>
      </c>
      <c r="AR38" s="66" t="n">
        <v>4238</v>
      </c>
      <c r="AS38" s="89" t="n">
        <f aca="false">SUM(AT38:AW38)</f>
        <v>37812</v>
      </c>
      <c r="AT38" s="67" t="n">
        <v>17443</v>
      </c>
      <c r="AU38" s="67" t="n">
        <v>8005</v>
      </c>
      <c r="AV38" s="67" t="n">
        <v>7799</v>
      </c>
      <c r="AW38" s="66" t="n">
        <v>4565</v>
      </c>
      <c r="AX38" s="89" t="n">
        <f aca="false">SUM(AY38:AZ38)</f>
        <v>59835</v>
      </c>
      <c r="AY38" s="151" t="n">
        <v>19832</v>
      </c>
      <c r="AZ38" s="150" t="n">
        <v>40003</v>
      </c>
      <c r="BA38" s="89" t="n">
        <f aca="false">SUM(BB38:BI38)</f>
        <v>420510</v>
      </c>
      <c r="BB38" s="67" t="n">
        <v>61157</v>
      </c>
      <c r="BC38" s="67" t="n">
        <v>48541</v>
      </c>
      <c r="BD38" s="67" t="n">
        <v>49948</v>
      </c>
      <c r="BE38" s="67" t="n">
        <v>44569</v>
      </c>
      <c r="BF38" s="67" t="n">
        <v>58633</v>
      </c>
      <c r="BG38" s="67" t="n">
        <v>65349</v>
      </c>
      <c r="BH38" s="67" t="n">
        <v>47446</v>
      </c>
      <c r="BI38" s="66" t="n">
        <v>44867</v>
      </c>
      <c r="BJ38" s="89" t="n">
        <f aca="false">SUM(BK38:BO38)</f>
        <v>75742</v>
      </c>
      <c r="BK38" s="67" t="n">
        <v>9830</v>
      </c>
      <c r="BL38" s="67" t="n">
        <v>21380</v>
      </c>
      <c r="BM38" s="67" t="n">
        <v>30063</v>
      </c>
      <c r="BN38" s="67" t="n">
        <v>2028</v>
      </c>
      <c r="BO38" s="66" t="n">
        <v>12441</v>
      </c>
      <c r="BP38" s="89" t="n">
        <f aca="false">SUM(BQ38:BS38)</f>
        <v>18625</v>
      </c>
      <c r="BQ38" s="67" t="n">
        <v>5982</v>
      </c>
      <c r="BR38" s="67" t="n">
        <v>2729</v>
      </c>
      <c r="BS38" s="66" t="n">
        <v>9914</v>
      </c>
      <c r="BT38" s="89" t="n">
        <f aca="false">SUM(BU38:BX38)</f>
        <v>68769</v>
      </c>
      <c r="BU38" s="67" t="n">
        <v>21219</v>
      </c>
      <c r="BV38" s="67" t="n">
        <v>5679</v>
      </c>
      <c r="BW38" s="67" t="n">
        <v>30881</v>
      </c>
      <c r="BX38" s="66" t="n">
        <v>10990</v>
      </c>
      <c r="BY38" s="89" t="n">
        <f aca="false">SUM(BZ38:CG38)</f>
        <v>81725</v>
      </c>
      <c r="BZ38" s="67" t="n">
        <v>4060</v>
      </c>
      <c r="CA38" s="67" t="n">
        <v>7275</v>
      </c>
      <c r="CB38" s="67" t="n">
        <v>37720</v>
      </c>
      <c r="CC38" s="67" t="n">
        <v>4680</v>
      </c>
      <c r="CD38" s="67" t="n">
        <v>4148</v>
      </c>
      <c r="CE38" s="67" t="n">
        <v>5706</v>
      </c>
      <c r="CF38" s="67" t="n">
        <v>10472</v>
      </c>
      <c r="CG38" s="66" t="n">
        <v>7664</v>
      </c>
      <c r="CH38" s="89" t="n">
        <f aca="false">SUM(CI38:CJ38)</f>
        <v>140409</v>
      </c>
      <c r="CI38" s="67" t="n">
        <v>90731</v>
      </c>
      <c r="CJ38" s="66" t="n">
        <v>49678</v>
      </c>
      <c r="CK38" s="89" t="n">
        <f aca="false">SUM(CL38:CP38)</f>
        <v>117531</v>
      </c>
      <c r="CL38" s="67" t="n">
        <v>42385</v>
      </c>
      <c r="CM38" s="67" t="n">
        <v>26529</v>
      </c>
      <c r="CN38" s="67" t="n">
        <v>10240</v>
      </c>
      <c r="CO38" s="67" t="n">
        <v>18146</v>
      </c>
      <c r="CP38" s="66" t="n">
        <v>20231</v>
      </c>
      <c r="CQ38" s="89" t="n">
        <f aca="false">SUM(CR38:CT38)</f>
        <v>63751</v>
      </c>
      <c r="CR38" s="67" t="n">
        <v>17970</v>
      </c>
      <c r="CS38" s="67" t="n">
        <v>28030</v>
      </c>
      <c r="CT38" s="66" t="n">
        <v>17751</v>
      </c>
      <c r="CU38" s="89" t="n">
        <f aca="false">SUM(CV38:CY38)</f>
        <v>49673</v>
      </c>
      <c r="CV38" s="67" t="n">
        <v>9505</v>
      </c>
      <c r="CW38" s="67" t="n">
        <v>16291</v>
      </c>
      <c r="CX38" s="67" t="n">
        <v>11221</v>
      </c>
      <c r="CY38" s="66" t="n">
        <v>12656</v>
      </c>
      <c r="CZ38" s="89" t="n">
        <f aca="false">SUM(DA38:DF38)</f>
        <v>140672</v>
      </c>
      <c r="DA38" s="67" t="n">
        <v>4288</v>
      </c>
      <c r="DB38" s="67" t="n">
        <v>3674</v>
      </c>
      <c r="DC38" s="67" t="n">
        <v>29094</v>
      </c>
      <c r="DD38" s="67" t="n">
        <v>59445</v>
      </c>
      <c r="DE38" s="67" t="n">
        <v>27217</v>
      </c>
      <c r="DF38" s="66" t="n">
        <v>16954</v>
      </c>
      <c r="DG38" s="89" t="n">
        <f aca="false">SUM(DH38:DO38)</f>
        <v>204634</v>
      </c>
      <c r="DH38" s="67" t="n">
        <v>20347</v>
      </c>
      <c r="DI38" s="67" t="n">
        <v>8815</v>
      </c>
      <c r="DJ38" s="67" t="n">
        <v>15235</v>
      </c>
      <c r="DK38" s="67" t="n">
        <v>41071</v>
      </c>
      <c r="DL38" s="67" t="n">
        <v>23307</v>
      </c>
      <c r="DM38" s="67" t="n">
        <v>59177</v>
      </c>
      <c r="DN38" s="67" t="n">
        <v>12599</v>
      </c>
      <c r="DO38" s="66" t="n">
        <v>24083</v>
      </c>
      <c r="DP38" s="90" t="n">
        <f aca="false">B38+E38+K38+P38+T38+Y38+AD38+AK38+AP38+AS38+AX38+BA38+BJ38+BP38+BT38+BY38+CH38+CK38+CQ38+CU38+CZ38+DG38</f>
        <v>1973866</v>
      </c>
      <c r="DQ38" s="89" t="n">
        <f aca="false">SUM(DR38:DT38)</f>
        <v>40513</v>
      </c>
      <c r="DR38" s="67" t="n">
        <v>13809</v>
      </c>
      <c r="DS38" s="67" t="n">
        <v>12113</v>
      </c>
      <c r="DT38" s="66" t="n">
        <v>14591</v>
      </c>
      <c r="DU38" s="89" t="s">
        <v>133</v>
      </c>
      <c r="DV38" s="151" t="n">
        <v>35044</v>
      </c>
      <c r="DW38" s="150" t="s">
        <v>133</v>
      </c>
    </row>
    <row r="39" s="12" customFormat="true" ht="16.5" hidden="false" customHeight="true" outlineLevel="0" collapsed="false">
      <c r="A39" s="152" t="s">
        <v>162</v>
      </c>
      <c r="B39" s="89" t="n">
        <f aca="false">SUM(C39:D39)</f>
        <v>56776</v>
      </c>
      <c r="C39" s="47" t="n">
        <v>33071</v>
      </c>
      <c r="D39" s="48" t="n">
        <v>23705</v>
      </c>
      <c r="E39" s="89" t="n">
        <f aca="false">SUM(F39:J39)</f>
        <v>93791</v>
      </c>
      <c r="F39" s="47" t="n">
        <v>10774</v>
      </c>
      <c r="G39" s="49" t="n">
        <v>43183</v>
      </c>
      <c r="H39" s="49" t="n">
        <v>11440</v>
      </c>
      <c r="I39" s="49" t="n">
        <v>9618</v>
      </c>
      <c r="J39" s="48" t="n">
        <v>18776</v>
      </c>
      <c r="K39" s="89" t="n">
        <f aca="false">SUM(L39:O39)</f>
        <v>37711</v>
      </c>
      <c r="L39" s="49" t="n">
        <v>9411</v>
      </c>
      <c r="M39" s="49" t="n">
        <v>3844</v>
      </c>
      <c r="N39" s="49" t="n">
        <v>7171</v>
      </c>
      <c r="O39" s="48" t="n">
        <v>17285</v>
      </c>
      <c r="P39" s="89" t="n">
        <f aca="false">SUM(Q39:S39)</f>
        <v>46293</v>
      </c>
      <c r="Q39" s="49" t="n">
        <v>21804</v>
      </c>
      <c r="R39" s="49" t="n">
        <v>15451</v>
      </c>
      <c r="S39" s="48" t="n">
        <v>9038</v>
      </c>
      <c r="T39" s="89" t="n">
        <f aca="false">SUM(U39:X39)</f>
        <v>48297</v>
      </c>
      <c r="U39" s="49" t="n">
        <v>15540</v>
      </c>
      <c r="V39" s="49" t="n">
        <v>5788</v>
      </c>
      <c r="W39" s="49" t="n">
        <v>16146</v>
      </c>
      <c r="X39" s="48" t="n">
        <v>10823</v>
      </c>
      <c r="Y39" s="89" t="n">
        <f aca="false">SUM(Z39:AC39)</f>
        <v>102693</v>
      </c>
      <c r="Z39" s="49" t="n">
        <v>18629</v>
      </c>
      <c r="AA39" s="49" t="n">
        <v>27717</v>
      </c>
      <c r="AB39" s="49" t="n">
        <v>33328</v>
      </c>
      <c r="AC39" s="48" t="n">
        <v>23019</v>
      </c>
      <c r="AD39" s="89" t="n">
        <f aca="false">SUM(AE39:AJ39)</f>
        <v>79886</v>
      </c>
      <c r="AE39" s="49" t="n">
        <v>8876</v>
      </c>
      <c r="AF39" s="49" t="n">
        <v>14687</v>
      </c>
      <c r="AG39" s="49" t="n">
        <v>6457</v>
      </c>
      <c r="AH39" s="49" t="n">
        <v>18070</v>
      </c>
      <c r="AI39" s="49" t="n">
        <v>10221</v>
      </c>
      <c r="AJ39" s="48" t="n">
        <v>21575</v>
      </c>
      <c r="AK39" s="89" t="n">
        <f aca="false">SUM(AL39:AO39)</f>
        <v>41597</v>
      </c>
      <c r="AL39" s="49" t="n">
        <v>9358</v>
      </c>
      <c r="AM39" s="49" t="n">
        <v>9296</v>
      </c>
      <c r="AN39" s="49" t="n">
        <v>17512</v>
      </c>
      <c r="AO39" s="48" t="n">
        <v>5431</v>
      </c>
      <c r="AP39" s="89" t="n">
        <f aca="false">SUM(AQ39:AR39)</f>
        <v>7952</v>
      </c>
      <c r="AQ39" s="49" t="n">
        <v>3584</v>
      </c>
      <c r="AR39" s="48" t="n">
        <v>4368</v>
      </c>
      <c r="AS39" s="89" t="n">
        <f aca="false">SUM(AT39:AW39)</f>
        <v>37750</v>
      </c>
      <c r="AT39" s="49" t="n">
        <v>16929</v>
      </c>
      <c r="AU39" s="49" t="n">
        <v>8507</v>
      </c>
      <c r="AV39" s="49" t="n">
        <v>7808</v>
      </c>
      <c r="AW39" s="48" t="n">
        <v>4506</v>
      </c>
      <c r="AX39" s="89" t="n">
        <f aca="false">SUM(AY39:AZ39)</f>
        <v>60813</v>
      </c>
      <c r="AY39" s="49" t="n">
        <v>21024</v>
      </c>
      <c r="AZ39" s="48" t="n">
        <v>39789</v>
      </c>
      <c r="BA39" s="89" t="n">
        <f aca="false">SUM(BB39:BI39)</f>
        <v>393343</v>
      </c>
      <c r="BB39" s="49" t="n">
        <v>53846</v>
      </c>
      <c r="BC39" s="49" t="n">
        <v>49268</v>
      </c>
      <c r="BD39" s="49" t="n">
        <v>50422</v>
      </c>
      <c r="BE39" s="49" t="n">
        <v>43180</v>
      </c>
      <c r="BF39" s="49" t="n">
        <v>51132</v>
      </c>
      <c r="BG39" s="49" t="n">
        <v>57677</v>
      </c>
      <c r="BH39" s="49" t="n">
        <v>44397</v>
      </c>
      <c r="BI39" s="48" t="n">
        <v>43421</v>
      </c>
      <c r="BJ39" s="89" t="n">
        <f aca="false">SUM(BK39:BO39)</f>
        <v>78358</v>
      </c>
      <c r="BK39" s="49" t="n">
        <v>10392</v>
      </c>
      <c r="BL39" s="49" t="n">
        <v>22042</v>
      </c>
      <c r="BM39" s="49" t="n">
        <v>30306</v>
      </c>
      <c r="BN39" s="49" t="n">
        <v>2254</v>
      </c>
      <c r="BO39" s="48" t="n">
        <v>13364</v>
      </c>
      <c r="BP39" s="89" t="n">
        <f aca="false">SUM(BQ39:BS39)</f>
        <v>19534</v>
      </c>
      <c r="BQ39" s="49" t="n">
        <v>6410</v>
      </c>
      <c r="BR39" s="49" t="n">
        <v>3037</v>
      </c>
      <c r="BS39" s="48" t="n">
        <v>10087</v>
      </c>
      <c r="BT39" s="89" t="n">
        <f aca="false">SUM(BU39:BX39)</f>
        <v>70649</v>
      </c>
      <c r="BU39" s="49" t="n">
        <v>21648</v>
      </c>
      <c r="BV39" s="49" t="n">
        <v>6348</v>
      </c>
      <c r="BW39" s="49" t="n">
        <v>31091</v>
      </c>
      <c r="BX39" s="48" t="n">
        <v>11562</v>
      </c>
      <c r="BY39" s="89" t="n">
        <f aca="false">SUM(BZ39:CG39)</f>
        <v>83983</v>
      </c>
      <c r="BZ39" s="49" t="n">
        <v>4259</v>
      </c>
      <c r="CA39" s="49" t="n">
        <v>7825</v>
      </c>
      <c r="CB39" s="49" t="n">
        <v>37085</v>
      </c>
      <c r="CC39" s="49" t="n">
        <v>5228</v>
      </c>
      <c r="CD39" s="49" t="n">
        <v>4678</v>
      </c>
      <c r="CE39" s="49" t="n">
        <v>6244</v>
      </c>
      <c r="CF39" s="49" t="n">
        <v>10904</v>
      </c>
      <c r="CG39" s="48" t="n">
        <v>7760</v>
      </c>
      <c r="CH39" s="89" t="n">
        <f aca="false">SUM(CI39:CJ39)</f>
        <v>140583</v>
      </c>
      <c r="CI39" s="49" t="n">
        <v>89444</v>
      </c>
      <c r="CJ39" s="48" t="n">
        <v>51139</v>
      </c>
      <c r="CK39" s="89" t="n">
        <f aca="false">SUM(CL39:CP39)</f>
        <v>120619</v>
      </c>
      <c r="CL39" s="49" t="n">
        <v>43108</v>
      </c>
      <c r="CM39" s="49" t="n">
        <v>27308</v>
      </c>
      <c r="CN39" s="49" t="n">
        <v>10860</v>
      </c>
      <c r="CO39" s="49" t="n">
        <v>18550</v>
      </c>
      <c r="CP39" s="48" t="n">
        <v>20793</v>
      </c>
      <c r="CQ39" s="89" t="n">
        <f aca="false">SUM(CR39:CT39)</f>
        <v>64812</v>
      </c>
      <c r="CR39" s="49" t="n">
        <v>18308</v>
      </c>
      <c r="CS39" s="49" t="n">
        <v>28219</v>
      </c>
      <c r="CT39" s="48" t="n">
        <v>18285</v>
      </c>
      <c r="CU39" s="89" t="n">
        <f aca="false">SUM(CV39:CY39)</f>
        <v>51618</v>
      </c>
      <c r="CV39" s="49" t="n">
        <v>9790</v>
      </c>
      <c r="CW39" s="49" t="n">
        <v>17422</v>
      </c>
      <c r="CX39" s="49" t="n">
        <v>11582</v>
      </c>
      <c r="CY39" s="48" t="n">
        <v>12824</v>
      </c>
      <c r="CZ39" s="89" t="n">
        <f aca="false">SUM(DA39:DF39)</f>
        <v>142170</v>
      </c>
      <c r="DA39" s="49" t="n">
        <v>4824</v>
      </c>
      <c r="DB39" s="49" t="n">
        <v>4136</v>
      </c>
      <c r="DC39" s="49" t="n">
        <v>28416</v>
      </c>
      <c r="DD39" s="49" t="n">
        <v>59324</v>
      </c>
      <c r="DE39" s="49" t="n">
        <v>28640</v>
      </c>
      <c r="DF39" s="48" t="n">
        <v>16830</v>
      </c>
      <c r="DG39" s="89" t="n">
        <f aca="false">SUM(DH39:DO39)</f>
        <v>203253</v>
      </c>
      <c r="DH39" s="49" t="n">
        <v>21063</v>
      </c>
      <c r="DI39" s="49" t="n">
        <v>9926</v>
      </c>
      <c r="DJ39" s="49" t="n">
        <v>16293</v>
      </c>
      <c r="DK39" s="49" t="n">
        <v>40849</v>
      </c>
      <c r="DL39" s="49" t="n">
        <v>23453</v>
      </c>
      <c r="DM39" s="49" t="n">
        <v>53698</v>
      </c>
      <c r="DN39" s="49" t="n">
        <v>13467</v>
      </c>
      <c r="DO39" s="48" t="n">
        <v>24504</v>
      </c>
      <c r="DP39" s="90" t="n">
        <f aca="false">B39+E39+K39+P39+T39+Y39+AD39+AK39+AP39+AS39+AX39+BA39+BJ39+BP39+BT39+BY39+CH39+CK39+CQ39+CU39+CZ39+DG39</f>
        <v>1982481</v>
      </c>
      <c r="DQ39" s="89" t="n">
        <f aca="false">SUM(DR39:DT39)</f>
        <v>42439</v>
      </c>
      <c r="DR39" s="49" t="n">
        <v>15175</v>
      </c>
      <c r="DS39" s="49" t="n">
        <v>13174</v>
      </c>
      <c r="DT39" s="48" t="n">
        <v>14090</v>
      </c>
      <c r="DU39" s="89" t="s">
        <v>133</v>
      </c>
      <c r="DV39" s="49" t="n">
        <v>36404</v>
      </c>
      <c r="DW39" s="66" t="s">
        <v>133</v>
      </c>
    </row>
    <row r="40" s="12" customFormat="true" ht="16.5" hidden="false" customHeight="true" outlineLevel="0" collapsed="false">
      <c r="A40" s="152" t="s">
        <v>163</v>
      </c>
      <c r="B40" s="89" t="n">
        <f aca="false">SUM(C40:D40)</f>
        <v>57071</v>
      </c>
      <c r="C40" s="65" t="n">
        <v>33314</v>
      </c>
      <c r="D40" s="66" t="n">
        <v>23757</v>
      </c>
      <c r="E40" s="89" t="n">
        <f aca="false">SUM(F40:J40)</f>
        <v>94571</v>
      </c>
      <c r="F40" s="65" t="n">
        <v>11433</v>
      </c>
      <c r="G40" s="67" t="n">
        <v>42913</v>
      </c>
      <c r="H40" s="67" t="n">
        <v>11539</v>
      </c>
      <c r="I40" s="67" t="n">
        <v>9880</v>
      </c>
      <c r="J40" s="66" t="n">
        <v>18806</v>
      </c>
      <c r="K40" s="89" t="n">
        <f aca="false">SUM(L40:O40)</f>
        <v>37578</v>
      </c>
      <c r="L40" s="67" t="n">
        <v>9311</v>
      </c>
      <c r="M40" s="67" t="n">
        <v>3710</v>
      </c>
      <c r="N40" s="67" t="n">
        <v>7141</v>
      </c>
      <c r="O40" s="66" t="n">
        <v>17416</v>
      </c>
      <c r="P40" s="89" t="n">
        <f aca="false">SUM(Q40:S40)</f>
        <v>46218</v>
      </c>
      <c r="Q40" s="67" t="n">
        <v>21516</v>
      </c>
      <c r="R40" s="67" t="n">
        <v>15543</v>
      </c>
      <c r="S40" s="66" t="n">
        <v>9159</v>
      </c>
      <c r="T40" s="89" t="n">
        <f aca="false">SUM(U40:X40)</f>
        <v>49308</v>
      </c>
      <c r="U40" s="67" t="n">
        <v>15724</v>
      </c>
      <c r="V40" s="67" t="n">
        <v>5948</v>
      </c>
      <c r="W40" s="67" t="n">
        <v>16637</v>
      </c>
      <c r="X40" s="66" t="n">
        <v>10999</v>
      </c>
      <c r="Y40" s="89" t="n">
        <f aca="false">SUM(Z40:AC40)</f>
        <v>100480</v>
      </c>
      <c r="Z40" s="67" t="n">
        <v>18138</v>
      </c>
      <c r="AA40" s="67" t="n">
        <v>27780</v>
      </c>
      <c r="AB40" s="67" t="n">
        <v>31821</v>
      </c>
      <c r="AC40" s="66" t="n">
        <v>22741</v>
      </c>
      <c r="AD40" s="89" t="n">
        <f aca="false">SUM(AE40:AJ40)</f>
        <v>77800</v>
      </c>
      <c r="AE40" s="67" t="n">
        <v>8977</v>
      </c>
      <c r="AF40" s="67" t="n">
        <v>13753</v>
      </c>
      <c r="AG40" s="67" t="n">
        <v>6494</v>
      </c>
      <c r="AH40" s="67" t="n">
        <v>17783</v>
      </c>
      <c r="AI40" s="67" t="n">
        <v>10148</v>
      </c>
      <c r="AJ40" s="66" t="n">
        <v>20645</v>
      </c>
      <c r="AK40" s="89" t="n">
        <f aca="false">SUM(AL40:AO40)</f>
        <v>41544</v>
      </c>
      <c r="AL40" s="67" t="n">
        <v>9391</v>
      </c>
      <c r="AM40" s="67" t="n">
        <v>9236</v>
      </c>
      <c r="AN40" s="67" t="n">
        <v>17435</v>
      </c>
      <c r="AO40" s="66" t="n">
        <v>5482</v>
      </c>
      <c r="AP40" s="89" t="n">
        <f aca="false">SUM(AQ40:AR40)</f>
        <v>8551</v>
      </c>
      <c r="AQ40" s="67" t="n">
        <v>4151</v>
      </c>
      <c r="AR40" s="66" t="n">
        <v>4400</v>
      </c>
      <c r="AS40" s="89" t="n">
        <f aca="false">SUM(AT40:AW40)</f>
        <v>36985</v>
      </c>
      <c r="AT40" s="67" t="n">
        <v>16544</v>
      </c>
      <c r="AU40" s="67" t="n">
        <v>8423</v>
      </c>
      <c r="AV40" s="67" t="n">
        <v>7580</v>
      </c>
      <c r="AW40" s="66" t="n">
        <v>4438</v>
      </c>
      <c r="AX40" s="89" t="n">
        <f aca="false">SUM(AY40:AZ40)</f>
        <v>59780</v>
      </c>
      <c r="AY40" s="67" t="n">
        <v>20121</v>
      </c>
      <c r="AZ40" s="66" t="n">
        <v>39659</v>
      </c>
      <c r="BA40" s="89" t="n">
        <f aca="false">SUM(BB40:BI40)</f>
        <v>367834</v>
      </c>
      <c r="BB40" s="67" t="n">
        <v>50270</v>
      </c>
      <c r="BC40" s="67" t="n">
        <v>47238</v>
      </c>
      <c r="BD40" s="67" t="n">
        <v>49450</v>
      </c>
      <c r="BE40" s="67" t="n">
        <v>41469</v>
      </c>
      <c r="BF40" s="67" t="n">
        <v>46797</v>
      </c>
      <c r="BG40" s="67" t="n">
        <v>50513</v>
      </c>
      <c r="BH40" s="67" t="n">
        <v>41460</v>
      </c>
      <c r="BI40" s="66" t="n">
        <v>40637</v>
      </c>
      <c r="BJ40" s="89" t="n">
        <f aca="false">SUM(BK40:BO40)</f>
        <v>79818</v>
      </c>
      <c r="BK40" s="67" t="n">
        <v>10783</v>
      </c>
      <c r="BL40" s="67" t="n">
        <v>22481</v>
      </c>
      <c r="BM40" s="67" t="n">
        <v>30852</v>
      </c>
      <c r="BN40" s="67" t="n">
        <v>2102</v>
      </c>
      <c r="BO40" s="66" t="n">
        <v>13600</v>
      </c>
      <c r="BP40" s="89" t="n">
        <f aca="false">SUM(BQ40:BS40)</f>
        <v>19309</v>
      </c>
      <c r="BQ40" s="67" t="n">
        <v>6403</v>
      </c>
      <c r="BR40" s="67" t="n">
        <v>3158</v>
      </c>
      <c r="BS40" s="66" t="n">
        <v>9748</v>
      </c>
      <c r="BT40" s="89" t="n">
        <f aca="false">SUM(BU40:BX40)</f>
        <v>71055</v>
      </c>
      <c r="BU40" s="67" t="n">
        <v>21916</v>
      </c>
      <c r="BV40" s="67" t="n">
        <v>6232</v>
      </c>
      <c r="BW40" s="67" t="n">
        <v>31021</v>
      </c>
      <c r="BX40" s="66" t="n">
        <v>11886</v>
      </c>
      <c r="BY40" s="89" t="n">
        <f aca="false">SUM(BZ40:CG40)</f>
        <v>84870</v>
      </c>
      <c r="BZ40" s="67" t="n">
        <v>4457</v>
      </c>
      <c r="CA40" s="67" t="n">
        <v>7758</v>
      </c>
      <c r="CB40" s="67" t="n">
        <v>37379</v>
      </c>
      <c r="CC40" s="67" t="n">
        <v>5369</v>
      </c>
      <c r="CD40" s="67" t="n">
        <v>4777</v>
      </c>
      <c r="CE40" s="67" t="n">
        <v>6257</v>
      </c>
      <c r="CF40" s="67" t="n">
        <v>11132</v>
      </c>
      <c r="CG40" s="66" t="n">
        <v>7741</v>
      </c>
      <c r="CH40" s="89" t="n">
        <f aca="false">SUM(CI40:CJ40)</f>
        <v>136319</v>
      </c>
      <c r="CI40" s="67" t="n">
        <v>86208</v>
      </c>
      <c r="CJ40" s="66" t="n">
        <v>50111</v>
      </c>
      <c r="CK40" s="89" t="n">
        <f aca="false">SUM(CL40:CP40)</f>
        <v>114052</v>
      </c>
      <c r="CL40" s="67" t="n">
        <v>41329</v>
      </c>
      <c r="CM40" s="67" t="n">
        <v>25463</v>
      </c>
      <c r="CN40" s="67" t="n">
        <v>10146</v>
      </c>
      <c r="CO40" s="67" t="n">
        <v>17861</v>
      </c>
      <c r="CP40" s="66" t="n">
        <v>19253</v>
      </c>
      <c r="CQ40" s="89" t="n">
        <f aca="false">SUM(CR40:CT40)</f>
        <v>63768</v>
      </c>
      <c r="CR40" s="67" t="n">
        <v>17979</v>
      </c>
      <c r="CS40" s="67" t="n">
        <v>27924</v>
      </c>
      <c r="CT40" s="66" t="n">
        <v>17865</v>
      </c>
      <c r="CU40" s="89" t="n">
        <f aca="false">SUM(CV40:CY40)</f>
        <v>51128</v>
      </c>
      <c r="CV40" s="67" t="n">
        <v>10090</v>
      </c>
      <c r="CW40" s="67" t="n">
        <v>17716</v>
      </c>
      <c r="CX40" s="67" t="n">
        <v>11273</v>
      </c>
      <c r="CY40" s="66" t="n">
        <v>12049</v>
      </c>
      <c r="CZ40" s="89" t="n">
        <f aca="false">SUM(DA40:DF40)</f>
        <v>148951</v>
      </c>
      <c r="DA40" s="67" t="n">
        <v>4875</v>
      </c>
      <c r="DB40" s="67" t="n">
        <v>4270</v>
      </c>
      <c r="DC40" s="67" t="n">
        <v>31147</v>
      </c>
      <c r="DD40" s="67" t="n">
        <v>60891</v>
      </c>
      <c r="DE40" s="67" t="n">
        <v>30025</v>
      </c>
      <c r="DF40" s="66" t="n">
        <v>17743</v>
      </c>
      <c r="DG40" s="89" t="n">
        <f aca="false">SUM(DH40:DO40)</f>
        <v>199957</v>
      </c>
      <c r="DH40" s="67" t="n">
        <v>20706</v>
      </c>
      <c r="DI40" s="67" t="n">
        <v>9764</v>
      </c>
      <c r="DJ40" s="67" t="n">
        <v>16078</v>
      </c>
      <c r="DK40" s="67" t="n">
        <v>39819</v>
      </c>
      <c r="DL40" s="67" t="n">
        <v>23015</v>
      </c>
      <c r="DM40" s="67" t="n">
        <v>52637</v>
      </c>
      <c r="DN40" s="67" t="n">
        <v>13307</v>
      </c>
      <c r="DO40" s="66" t="n">
        <v>24631</v>
      </c>
      <c r="DP40" s="90" t="n">
        <f aca="false">B40+E40+K40+P40+T40+Y40+AD40+AK40+AP40+AS40+AX40+BA40+BJ40+BP40+BT40+BY40+CH40+CK40+CQ40+CU40+CZ40+DG40</f>
        <v>1946947</v>
      </c>
      <c r="DQ40" s="89" t="n">
        <f aca="false">SUM(DR40:DT40)</f>
        <v>43223</v>
      </c>
      <c r="DR40" s="67" t="n">
        <v>16306</v>
      </c>
      <c r="DS40" s="67" t="n">
        <v>14074</v>
      </c>
      <c r="DT40" s="66" t="n">
        <v>12843</v>
      </c>
      <c r="DU40" s="89" t="s">
        <v>133</v>
      </c>
      <c r="DV40" s="67" t="n">
        <v>36292</v>
      </c>
      <c r="DW40" s="66" t="s">
        <v>133</v>
      </c>
    </row>
    <row r="41" s="12" customFormat="true" ht="16.5" hidden="false" customHeight="true" outlineLevel="0" collapsed="false">
      <c r="A41" s="152" t="s">
        <v>164</v>
      </c>
      <c r="B41" s="89" t="n">
        <f aca="false">SUM(C41:D41)</f>
        <v>58764</v>
      </c>
      <c r="C41" s="153" t="n">
        <v>35551</v>
      </c>
      <c r="D41" s="154" t="n">
        <v>23213</v>
      </c>
      <c r="E41" s="89" t="n">
        <f aca="false">SUM(F41:J41)</f>
        <v>96055</v>
      </c>
      <c r="F41" s="153" t="n">
        <v>10468</v>
      </c>
      <c r="G41" s="155" t="n">
        <v>46423</v>
      </c>
      <c r="H41" s="155" t="n">
        <v>10253</v>
      </c>
      <c r="I41" s="155" t="n">
        <v>9202</v>
      </c>
      <c r="J41" s="154" t="n">
        <v>19709</v>
      </c>
      <c r="K41" s="89" t="n">
        <f aca="false">SUM(L41:O41)</f>
        <v>39117</v>
      </c>
      <c r="L41" s="155" t="n">
        <v>9427</v>
      </c>
      <c r="M41" s="155" t="n">
        <v>3675</v>
      </c>
      <c r="N41" s="155" t="n">
        <v>6309</v>
      </c>
      <c r="O41" s="154" t="n">
        <v>19706</v>
      </c>
      <c r="P41" s="89" t="n">
        <f aca="false">SUM(Q41:S41)</f>
        <v>46545</v>
      </c>
      <c r="Q41" s="155" t="n">
        <v>23025</v>
      </c>
      <c r="R41" s="155" t="n">
        <v>14955</v>
      </c>
      <c r="S41" s="154" t="n">
        <v>8565</v>
      </c>
      <c r="T41" s="89" t="n">
        <f aca="false">SUM(U41:X41)</f>
        <v>49409</v>
      </c>
      <c r="U41" s="155" t="n">
        <v>17535</v>
      </c>
      <c r="V41" s="155" t="n">
        <v>5909</v>
      </c>
      <c r="W41" s="155" t="n">
        <v>16230</v>
      </c>
      <c r="X41" s="154" t="n">
        <v>9735</v>
      </c>
      <c r="Y41" s="89" t="n">
        <f aca="false">SUM(Z41:AC41)</f>
        <v>98078</v>
      </c>
      <c r="Z41" s="155" t="n">
        <v>16790</v>
      </c>
      <c r="AA41" s="155" t="n">
        <v>27456</v>
      </c>
      <c r="AB41" s="155" t="n">
        <v>32661</v>
      </c>
      <c r="AC41" s="154" t="n">
        <v>21171</v>
      </c>
      <c r="AD41" s="89" t="n">
        <f aca="false">SUM(AE41:AJ41)</f>
        <v>76452</v>
      </c>
      <c r="AE41" s="155" t="n">
        <v>9086</v>
      </c>
      <c r="AF41" s="155" t="n">
        <v>13087</v>
      </c>
      <c r="AG41" s="155" t="n">
        <v>6011</v>
      </c>
      <c r="AH41" s="155" t="n">
        <v>18421</v>
      </c>
      <c r="AI41" s="155" t="n">
        <v>9413</v>
      </c>
      <c r="AJ41" s="154" t="n">
        <v>20434</v>
      </c>
      <c r="AK41" s="89" t="n">
        <f aca="false">SUM(AL41:AO41)</f>
        <v>43461</v>
      </c>
      <c r="AL41" s="155" t="n">
        <v>8893</v>
      </c>
      <c r="AM41" s="155" t="n">
        <v>10117</v>
      </c>
      <c r="AN41" s="155" t="n">
        <v>19017</v>
      </c>
      <c r="AO41" s="154" t="n">
        <v>5434</v>
      </c>
      <c r="AP41" s="89" t="n">
        <f aca="false">SUM(AQ41:AR41)</f>
        <v>8320</v>
      </c>
      <c r="AQ41" s="155" t="n">
        <v>4041</v>
      </c>
      <c r="AR41" s="154" t="n">
        <v>4279</v>
      </c>
      <c r="AS41" s="89" t="n">
        <f aca="false">SUM(AT41:AW41)</f>
        <v>36801</v>
      </c>
      <c r="AT41" s="155" t="n">
        <v>17018</v>
      </c>
      <c r="AU41" s="155" t="n">
        <v>7704</v>
      </c>
      <c r="AV41" s="155" t="n">
        <v>6913</v>
      </c>
      <c r="AW41" s="154" t="n">
        <v>5166</v>
      </c>
      <c r="AX41" s="89" t="n">
        <f aca="false">SUM(AY41:AZ41)</f>
        <v>59855</v>
      </c>
      <c r="AY41" s="155" t="n">
        <v>18303</v>
      </c>
      <c r="AZ41" s="154" t="n">
        <v>41552</v>
      </c>
      <c r="BA41" s="89" t="n">
        <f aca="false">SUM(BB41:BI41)</f>
        <v>369688</v>
      </c>
      <c r="BB41" s="155" t="n">
        <v>57655</v>
      </c>
      <c r="BC41" s="155" t="n">
        <v>45933</v>
      </c>
      <c r="BD41" s="155" t="n">
        <v>46634</v>
      </c>
      <c r="BE41" s="155" t="n">
        <v>40797</v>
      </c>
      <c r="BF41" s="155" t="n">
        <v>44973</v>
      </c>
      <c r="BG41" s="155" t="n">
        <v>50654</v>
      </c>
      <c r="BH41" s="155" t="n">
        <v>41238</v>
      </c>
      <c r="BI41" s="154" t="n">
        <v>41804</v>
      </c>
      <c r="BJ41" s="89" t="n">
        <f aca="false">SUM(BK41:BO41)</f>
        <v>79728</v>
      </c>
      <c r="BK41" s="155" t="n">
        <v>9971</v>
      </c>
      <c r="BL41" s="155" t="n">
        <v>21919</v>
      </c>
      <c r="BM41" s="155" t="n">
        <v>32655</v>
      </c>
      <c r="BN41" s="155" t="n">
        <v>2167</v>
      </c>
      <c r="BO41" s="154" t="n">
        <v>13016</v>
      </c>
      <c r="BP41" s="89" t="n">
        <f aca="false">SUM(BQ41:BS41)</f>
        <v>20828</v>
      </c>
      <c r="BQ41" s="155" t="n">
        <v>7067</v>
      </c>
      <c r="BR41" s="155" t="n">
        <v>3072</v>
      </c>
      <c r="BS41" s="154" t="n">
        <v>10689</v>
      </c>
      <c r="BT41" s="89" t="n">
        <f aca="false">SUM(BU41:BX41)</f>
        <v>75214</v>
      </c>
      <c r="BU41" s="155" t="n">
        <v>25412</v>
      </c>
      <c r="BV41" s="155" t="n">
        <v>5635</v>
      </c>
      <c r="BW41" s="155" t="n">
        <v>32446</v>
      </c>
      <c r="BX41" s="154" t="n">
        <v>11721</v>
      </c>
      <c r="BY41" s="89" t="n">
        <f aca="false">SUM(BZ41:CG41)</f>
        <v>87986</v>
      </c>
      <c r="BZ41" s="155" t="n">
        <v>4093</v>
      </c>
      <c r="CA41" s="155" t="n">
        <v>7499</v>
      </c>
      <c r="CB41" s="155" t="n">
        <v>42211</v>
      </c>
      <c r="CC41" s="155" t="n">
        <v>5054</v>
      </c>
      <c r="CD41" s="155" t="n">
        <v>4708</v>
      </c>
      <c r="CE41" s="155" t="n">
        <v>6735</v>
      </c>
      <c r="CF41" s="155" t="n">
        <v>10881</v>
      </c>
      <c r="CG41" s="154" t="n">
        <v>6805</v>
      </c>
      <c r="CH41" s="89" t="n">
        <f aca="false">SUM(CI41:CJ41)</f>
        <v>138370</v>
      </c>
      <c r="CI41" s="155" t="n">
        <v>90137</v>
      </c>
      <c r="CJ41" s="154" t="n">
        <v>48233</v>
      </c>
      <c r="CK41" s="89" t="n">
        <f aca="false">SUM(CL41:CP41)</f>
        <v>112242</v>
      </c>
      <c r="CL41" s="155" t="n">
        <v>41671</v>
      </c>
      <c r="CM41" s="155" t="n">
        <v>25834</v>
      </c>
      <c r="CN41" s="155" t="n">
        <v>9205</v>
      </c>
      <c r="CO41" s="155" t="n">
        <v>17413</v>
      </c>
      <c r="CP41" s="154" t="n">
        <v>18119</v>
      </c>
      <c r="CQ41" s="89" t="n">
        <f aca="false">SUM(CR41:CT41)</f>
        <v>63504</v>
      </c>
      <c r="CR41" s="155" t="n">
        <v>17295</v>
      </c>
      <c r="CS41" s="155" t="n">
        <v>26983</v>
      </c>
      <c r="CT41" s="154" t="n">
        <v>19226</v>
      </c>
      <c r="CU41" s="89" t="n">
        <f aca="false">SUM(CV41:CY41)</f>
        <v>51565</v>
      </c>
      <c r="CV41" s="155" t="n">
        <v>10100</v>
      </c>
      <c r="CW41" s="155" t="n">
        <v>18316</v>
      </c>
      <c r="CX41" s="155" t="n">
        <v>10046</v>
      </c>
      <c r="CY41" s="154" t="n">
        <v>13103</v>
      </c>
      <c r="CZ41" s="89" t="n">
        <f aca="false">SUM(DA41:DF41)</f>
        <v>152060</v>
      </c>
      <c r="DA41" s="155" t="n">
        <v>4993</v>
      </c>
      <c r="DB41" s="155" t="n">
        <v>3939</v>
      </c>
      <c r="DC41" s="155" t="n">
        <v>31533</v>
      </c>
      <c r="DD41" s="155" t="n">
        <v>65481</v>
      </c>
      <c r="DE41" s="155" t="n">
        <v>29455</v>
      </c>
      <c r="DF41" s="154" t="n">
        <v>16659</v>
      </c>
      <c r="DG41" s="89" t="n">
        <f aca="false">SUM(DH41:DO41)</f>
        <v>201253</v>
      </c>
      <c r="DH41" s="155" t="n">
        <v>18535</v>
      </c>
      <c r="DI41" s="155" t="n">
        <v>8916</v>
      </c>
      <c r="DJ41" s="155" t="n">
        <v>15161</v>
      </c>
      <c r="DK41" s="155" t="n">
        <v>40780</v>
      </c>
      <c r="DL41" s="155" t="n">
        <v>23613</v>
      </c>
      <c r="DM41" s="155" t="n">
        <v>58307</v>
      </c>
      <c r="DN41" s="155" t="n">
        <v>12656</v>
      </c>
      <c r="DO41" s="154" t="n">
        <v>23285</v>
      </c>
      <c r="DP41" s="90" t="n">
        <f aca="false">B41+E41+K41+P41+T41+Y41+AD41+AK41+AP41+AS41+AX41+BA41+BJ41+BP41+BT41+BY41+CH41+CK41+CQ41+CU41+CZ41+DG41</f>
        <v>1965295</v>
      </c>
      <c r="DQ41" s="89" t="n">
        <f aca="false">SUM(DR41:DT41)</f>
        <v>41247</v>
      </c>
      <c r="DR41" s="155" t="n">
        <v>15755</v>
      </c>
      <c r="DS41" s="155" t="n">
        <v>14763</v>
      </c>
      <c r="DT41" s="154" t="n">
        <v>10729</v>
      </c>
      <c r="DU41" s="89" t="s">
        <v>133</v>
      </c>
      <c r="DV41" s="155" t="n">
        <v>35775</v>
      </c>
      <c r="DW41" s="66" t="s">
        <v>133</v>
      </c>
    </row>
    <row r="42" s="12" customFormat="true" ht="16.5" hidden="false" customHeight="true" outlineLevel="0" collapsed="false">
      <c r="A42" s="152" t="s">
        <v>165</v>
      </c>
      <c r="B42" s="89" t="n">
        <f aca="false">SUM(C42:D42)</f>
        <v>60153</v>
      </c>
      <c r="C42" s="153" t="n">
        <v>37965</v>
      </c>
      <c r="D42" s="154" t="n">
        <v>22188</v>
      </c>
      <c r="E42" s="89" t="n">
        <f aca="false">SUM(F42:J42)</f>
        <v>93640</v>
      </c>
      <c r="F42" s="153" t="n">
        <v>9205</v>
      </c>
      <c r="G42" s="155" t="n">
        <v>49428</v>
      </c>
      <c r="H42" s="155" t="n">
        <v>9166</v>
      </c>
      <c r="I42" s="155" t="n">
        <v>8165</v>
      </c>
      <c r="J42" s="154" t="n">
        <v>17676</v>
      </c>
      <c r="K42" s="89" t="n">
        <f aca="false">SUM(L42:O42)</f>
        <v>38082</v>
      </c>
      <c r="L42" s="155" t="n">
        <v>8085</v>
      </c>
      <c r="M42" s="155" t="n">
        <v>3384</v>
      </c>
      <c r="N42" s="155" t="n">
        <v>5387</v>
      </c>
      <c r="O42" s="154" t="n">
        <v>21226</v>
      </c>
      <c r="P42" s="89" t="n">
        <f aca="false">SUM(Q42:S42)</f>
        <v>43352</v>
      </c>
      <c r="Q42" s="155" t="n">
        <v>22874</v>
      </c>
      <c r="R42" s="155" t="n">
        <v>13058</v>
      </c>
      <c r="S42" s="154" t="n">
        <v>7420</v>
      </c>
      <c r="T42" s="89" t="n">
        <f aca="false">SUM(U42:X42)</f>
        <v>46600</v>
      </c>
      <c r="U42" s="155" t="n">
        <v>18606</v>
      </c>
      <c r="V42" s="155" t="n">
        <v>5284</v>
      </c>
      <c r="W42" s="155" t="n">
        <v>14178</v>
      </c>
      <c r="X42" s="154" t="n">
        <v>8532</v>
      </c>
      <c r="Y42" s="89" t="n">
        <f aca="false">SUM(Z42:AC42)</f>
        <v>94972</v>
      </c>
      <c r="Z42" s="155" t="n">
        <v>14540</v>
      </c>
      <c r="AA42" s="155" t="n">
        <v>25833</v>
      </c>
      <c r="AB42" s="155" t="n">
        <v>35649</v>
      </c>
      <c r="AC42" s="154" t="n">
        <v>18950</v>
      </c>
      <c r="AD42" s="89" t="n">
        <f aca="false">SUM(AE42:AJ42)</f>
        <v>73523</v>
      </c>
      <c r="AE42" s="155" t="n">
        <v>7850</v>
      </c>
      <c r="AF42" s="155" t="n">
        <v>11542</v>
      </c>
      <c r="AG42" s="155" t="n">
        <v>5390</v>
      </c>
      <c r="AH42" s="155" t="n">
        <v>20275</v>
      </c>
      <c r="AI42" s="155" t="n">
        <v>7772</v>
      </c>
      <c r="AJ42" s="154" t="n">
        <v>20694</v>
      </c>
      <c r="AK42" s="89" t="n">
        <f aca="false">SUM(AL42:AO42)</f>
        <v>44296</v>
      </c>
      <c r="AL42" s="155" t="n">
        <v>8283</v>
      </c>
      <c r="AM42" s="155" t="n">
        <v>9443</v>
      </c>
      <c r="AN42" s="155" t="n">
        <v>21248</v>
      </c>
      <c r="AO42" s="154" t="n">
        <v>5322</v>
      </c>
      <c r="AP42" s="89" t="n">
        <f aca="false">SUM(AQ42:AR42)</f>
        <v>9377</v>
      </c>
      <c r="AQ42" s="155" t="n">
        <v>3934</v>
      </c>
      <c r="AR42" s="154" t="n">
        <v>5443</v>
      </c>
      <c r="AS42" s="89" t="n">
        <f aca="false">SUM(AT42:AW42)</f>
        <v>37593</v>
      </c>
      <c r="AT42" s="155" t="n">
        <v>18912</v>
      </c>
      <c r="AU42" s="155" t="n">
        <v>6881</v>
      </c>
      <c r="AV42" s="155" t="n">
        <v>6310</v>
      </c>
      <c r="AW42" s="154" t="n">
        <v>5490</v>
      </c>
      <c r="AX42" s="89" t="n">
        <f aca="false">SUM(AY42:AZ42)</f>
        <v>59013</v>
      </c>
      <c r="AY42" s="155" t="n">
        <v>16365</v>
      </c>
      <c r="AZ42" s="154" t="n">
        <v>42648</v>
      </c>
      <c r="BA42" s="89" t="n">
        <f aca="false">SUM(BB42:BI42)</f>
        <v>406554</v>
      </c>
      <c r="BB42" s="155" t="n">
        <v>85544</v>
      </c>
      <c r="BC42" s="155" t="n">
        <v>44116</v>
      </c>
      <c r="BD42" s="155" t="n">
        <v>43822</v>
      </c>
      <c r="BE42" s="155" t="n">
        <v>42275</v>
      </c>
      <c r="BF42" s="155" t="n">
        <v>50298</v>
      </c>
      <c r="BG42" s="155" t="n">
        <v>53693</v>
      </c>
      <c r="BH42" s="155" t="n">
        <v>45126</v>
      </c>
      <c r="BI42" s="154" t="n">
        <v>41680</v>
      </c>
      <c r="BJ42" s="89" t="n">
        <f aca="false">SUM(BK42:BO42)</f>
        <v>77923</v>
      </c>
      <c r="BK42" s="155" t="n">
        <v>8895</v>
      </c>
      <c r="BL42" s="155" t="n">
        <v>19103</v>
      </c>
      <c r="BM42" s="155" t="n">
        <v>36675</v>
      </c>
      <c r="BN42" s="155" t="n">
        <v>1947</v>
      </c>
      <c r="BO42" s="154" t="n">
        <v>11303</v>
      </c>
      <c r="BP42" s="89" t="n">
        <f aca="false">SUM(BQ42:BS42)</f>
        <v>20424</v>
      </c>
      <c r="BQ42" s="155" t="n">
        <v>6297</v>
      </c>
      <c r="BR42" s="155" t="n">
        <v>2815</v>
      </c>
      <c r="BS42" s="154" t="n">
        <v>11312</v>
      </c>
      <c r="BT42" s="89" t="n">
        <f aca="false">SUM(BU42:BX42)</f>
        <v>80801</v>
      </c>
      <c r="BU42" s="155" t="n">
        <v>29294</v>
      </c>
      <c r="BV42" s="155" t="n">
        <v>5911</v>
      </c>
      <c r="BW42" s="155" t="n">
        <v>34938</v>
      </c>
      <c r="BX42" s="154" t="n">
        <v>10658</v>
      </c>
      <c r="BY42" s="89" t="n">
        <f aca="false">SUM(BZ42:CG42)</f>
        <v>89652</v>
      </c>
      <c r="BZ42" s="155" t="n">
        <v>3531</v>
      </c>
      <c r="CA42" s="155" t="n">
        <v>6197</v>
      </c>
      <c r="CB42" s="155" t="n">
        <v>51209</v>
      </c>
      <c r="CC42" s="155" t="n">
        <v>3900</v>
      </c>
      <c r="CD42" s="155" t="n">
        <v>3479</v>
      </c>
      <c r="CE42" s="155" t="n">
        <v>6140</v>
      </c>
      <c r="CF42" s="155" t="n">
        <v>9235</v>
      </c>
      <c r="CG42" s="154" t="n">
        <v>5961</v>
      </c>
      <c r="CH42" s="89" t="n">
        <f aca="false">SUM(CI42:CJ42)</f>
        <v>144753</v>
      </c>
      <c r="CI42" s="155" t="n">
        <v>97711</v>
      </c>
      <c r="CJ42" s="154" t="n">
        <v>47042</v>
      </c>
      <c r="CK42" s="89" t="n">
        <f aca="false">SUM(CL42:CP42)</f>
        <v>109687</v>
      </c>
      <c r="CL42" s="155" t="n">
        <v>42795</v>
      </c>
      <c r="CM42" s="155" t="n">
        <v>26151</v>
      </c>
      <c r="CN42" s="155" t="n">
        <v>8760</v>
      </c>
      <c r="CO42" s="155" t="n">
        <v>16281</v>
      </c>
      <c r="CP42" s="154" t="n">
        <v>15700</v>
      </c>
      <c r="CQ42" s="89" t="n">
        <f aca="false">SUM(CR42:CT42)</f>
        <v>61414</v>
      </c>
      <c r="CR42" s="155" t="n">
        <v>15952</v>
      </c>
      <c r="CS42" s="155" t="n">
        <v>25316</v>
      </c>
      <c r="CT42" s="154" t="n">
        <v>20146</v>
      </c>
      <c r="CU42" s="89" t="n">
        <f aca="false">SUM(CV42:CY42)</f>
        <v>49924</v>
      </c>
      <c r="CV42" s="155" t="n">
        <v>9187</v>
      </c>
      <c r="CW42" s="155" t="n">
        <v>16111</v>
      </c>
      <c r="CX42" s="155" t="n">
        <v>9700</v>
      </c>
      <c r="CY42" s="154" t="n">
        <v>14926</v>
      </c>
      <c r="CZ42" s="89" t="n">
        <f aca="false">SUM(DA42:DF42)</f>
        <v>145959</v>
      </c>
      <c r="DA42" s="155" t="n">
        <v>3689</v>
      </c>
      <c r="DB42" s="155" t="n">
        <v>3175</v>
      </c>
      <c r="DC42" s="155" t="n">
        <v>30423</v>
      </c>
      <c r="DD42" s="155" t="n">
        <v>66124</v>
      </c>
      <c r="DE42" s="155" t="n">
        <v>27203</v>
      </c>
      <c r="DF42" s="154" t="n">
        <v>15345</v>
      </c>
      <c r="DG42" s="89" t="n">
        <f aca="false">SUM(DH42:DO42)</f>
        <v>203299</v>
      </c>
      <c r="DH42" s="155" t="n">
        <v>16330</v>
      </c>
      <c r="DI42" s="155" t="n">
        <v>7247</v>
      </c>
      <c r="DJ42" s="155" t="n">
        <v>13210</v>
      </c>
      <c r="DK42" s="155" t="n">
        <v>42173</v>
      </c>
      <c r="DL42" s="155" t="n">
        <v>22417</v>
      </c>
      <c r="DM42" s="155" t="n">
        <v>68279</v>
      </c>
      <c r="DN42" s="155" t="n">
        <v>12275</v>
      </c>
      <c r="DO42" s="154" t="n">
        <v>21368</v>
      </c>
      <c r="DP42" s="90" t="n">
        <f aca="false">B42+E42+K42+P42+T42+Y42+AD42+AK42+AP42+AS42+AX42+BA42+BJ42+BP42+BT42+BY42+CH42+CK42+CQ42+CU42+CZ42+DG42</f>
        <v>1990991</v>
      </c>
      <c r="DQ42" s="89" t="n">
        <f aca="false">SUM(DR42:DT42)</f>
        <v>29476</v>
      </c>
      <c r="DR42" s="155" t="n">
        <v>10649</v>
      </c>
      <c r="DS42" s="155" t="n">
        <v>11099</v>
      </c>
      <c r="DT42" s="154" t="n">
        <v>7728</v>
      </c>
      <c r="DU42" s="89" t="s">
        <v>133</v>
      </c>
      <c r="DV42" s="155" t="n">
        <v>28067</v>
      </c>
      <c r="DW42" s="66" t="s">
        <v>133</v>
      </c>
    </row>
    <row r="43" s="12" customFormat="true" ht="16.5" hidden="false" customHeight="true" outlineLevel="0" collapsed="false">
      <c r="A43" s="152" t="s">
        <v>166</v>
      </c>
      <c r="B43" s="89" t="n">
        <f aca="false">SUM(C43:D43)</f>
        <v>382562</v>
      </c>
      <c r="C43" s="65" t="n">
        <v>227563</v>
      </c>
      <c r="D43" s="66" t="n">
        <v>154999</v>
      </c>
      <c r="E43" s="89" t="n">
        <f aca="false">SUM(F43:J43)</f>
        <v>616722</v>
      </c>
      <c r="F43" s="65" t="n">
        <v>73401</v>
      </c>
      <c r="G43" s="67" t="n">
        <v>285404</v>
      </c>
      <c r="H43" s="67" t="n">
        <v>73383</v>
      </c>
      <c r="I43" s="67" t="n">
        <v>59176</v>
      </c>
      <c r="J43" s="66" t="n">
        <v>125358</v>
      </c>
      <c r="K43" s="89" t="n">
        <f aca="false">SUM(L43:O43)</f>
        <v>257362</v>
      </c>
      <c r="L43" s="67" t="n">
        <v>62382</v>
      </c>
      <c r="M43" s="67" t="n">
        <v>28287</v>
      </c>
      <c r="N43" s="67" t="n">
        <v>43205</v>
      </c>
      <c r="O43" s="66" t="n">
        <v>123488</v>
      </c>
      <c r="P43" s="89" t="n">
        <f aca="false">SUM(Q43:S43)</f>
        <v>277795</v>
      </c>
      <c r="Q43" s="67" t="n">
        <v>129036</v>
      </c>
      <c r="R43" s="67" t="n">
        <v>94770</v>
      </c>
      <c r="S43" s="66" t="n">
        <v>53989</v>
      </c>
      <c r="T43" s="89" t="n">
        <f aca="false">SUM(U43:X43)</f>
        <v>307610</v>
      </c>
      <c r="U43" s="67" t="n">
        <v>101934</v>
      </c>
      <c r="V43" s="67" t="n">
        <v>38218</v>
      </c>
      <c r="W43" s="67" t="n">
        <v>103284</v>
      </c>
      <c r="X43" s="66" t="n">
        <v>64174</v>
      </c>
      <c r="Y43" s="89" t="n">
        <f aca="false">SUM(Z43:AC43)</f>
        <v>619974</v>
      </c>
      <c r="Z43" s="67" t="n">
        <v>108247</v>
      </c>
      <c r="AA43" s="67" t="n">
        <v>174743</v>
      </c>
      <c r="AB43" s="67" t="n">
        <v>199090</v>
      </c>
      <c r="AC43" s="66" t="n">
        <v>137894</v>
      </c>
      <c r="AD43" s="89" t="n">
        <f aca="false">SUM(AE43:AJ43)</f>
        <v>485468</v>
      </c>
      <c r="AE43" s="67" t="n">
        <v>57806</v>
      </c>
      <c r="AF43" s="67" t="n">
        <v>84257</v>
      </c>
      <c r="AG43" s="67" t="n">
        <v>42866</v>
      </c>
      <c r="AH43" s="67" t="n">
        <v>112044</v>
      </c>
      <c r="AI43" s="67" t="n">
        <v>60955</v>
      </c>
      <c r="AJ43" s="66" t="n">
        <v>127540</v>
      </c>
      <c r="AK43" s="89" t="n">
        <f aca="false">SUM(AL43:AO43)</f>
        <v>259841</v>
      </c>
      <c r="AL43" s="67" t="n">
        <v>55568</v>
      </c>
      <c r="AM43" s="67" t="n">
        <v>57934</v>
      </c>
      <c r="AN43" s="67" t="n">
        <v>111247</v>
      </c>
      <c r="AO43" s="66" t="n">
        <v>35092</v>
      </c>
      <c r="AP43" s="89" t="n">
        <f aca="false">SUM(AQ43:AR43)</f>
        <v>61721</v>
      </c>
      <c r="AQ43" s="67" t="n">
        <v>28116</v>
      </c>
      <c r="AR43" s="66" t="n">
        <v>33605</v>
      </c>
      <c r="AS43" s="89" t="n">
        <f aca="false">SUM(AT43:AW43)</f>
        <v>230851</v>
      </c>
      <c r="AT43" s="67" t="n">
        <v>104952</v>
      </c>
      <c r="AU43" s="67" t="n">
        <v>49842</v>
      </c>
      <c r="AV43" s="67" t="n">
        <v>46887</v>
      </c>
      <c r="AW43" s="66" t="n">
        <v>29170</v>
      </c>
      <c r="AX43" s="89" t="n">
        <f aca="false">SUM(AY43:AZ43)</f>
        <v>357405</v>
      </c>
      <c r="AY43" s="67" t="n">
        <v>116655</v>
      </c>
      <c r="AZ43" s="66" t="n">
        <v>240750</v>
      </c>
      <c r="BA43" s="89" t="n">
        <f aca="false">SUM(BB43:BI43)</f>
        <v>2488156</v>
      </c>
      <c r="BB43" s="67" t="n">
        <v>505672</v>
      </c>
      <c r="BC43" s="67" t="n">
        <v>274981</v>
      </c>
      <c r="BD43" s="67" t="n">
        <v>286481</v>
      </c>
      <c r="BE43" s="67" t="n">
        <v>250065</v>
      </c>
      <c r="BF43" s="67" t="n">
        <v>335475</v>
      </c>
      <c r="BG43" s="67" t="n">
        <v>320760</v>
      </c>
      <c r="BH43" s="67" t="n">
        <v>276662</v>
      </c>
      <c r="BI43" s="66" t="n">
        <v>238060</v>
      </c>
      <c r="BJ43" s="89" t="n">
        <f aca="false">SUM(BK43:BO43)</f>
        <v>484691</v>
      </c>
      <c r="BK43" s="67" t="n">
        <v>64619</v>
      </c>
      <c r="BL43" s="67" t="n">
        <v>131714</v>
      </c>
      <c r="BM43" s="67" t="n">
        <v>193213</v>
      </c>
      <c r="BN43" s="67" t="n">
        <v>15137</v>
      </c>
      <c r="BO43" s="66" t="n">
        <v>80008</v>
      </c>
      <c r="BP43" s="89" t="n">
        <f aca="false">SUM(BQ43:BS43)</f>
        <v>137317</v>
      </c>
      <c r="BQ43" s="67" t="n">
        <v>45294</v>
      </c>
      <c r="BR43" s="67" t="n">
        <v>21929</v>
      </c>
      <c r="BS43" s="66" t="n">
        <v>70094</v>
      </c>
      <c r="BT43" s="89" t="n">
        <f aca="false">SUM(BU43:BX43)</f>
        <v>472589</v>
      </c>
      <c r="BU43" s="67" t="n">
        <v>142511</v>
      </c>
      <c r="BV43" s="67" t="n">
        <v>38877</v>
      </c>
      <c r="BW43" s="67" t="n">
        <v>218245</v>
      </c>
      <c r="BX43" s="66" t="n">
        <v>72956</v>
      </c>
      <c r="BY43" s="89" t="n">
        <f aca="false">SUM(BZ43:CG43)</f>
        <v>564383</v>
      </c>
      <c r="BZ43" s="67" t="n">
        <v>28364</v>
      </c>
      <c r="CA43" s="67" t="n">
        <v>51496</v>
      </c>
      <c r="CB43" s="67" t="n">
        <v>262196</v>
      </c>
      <c r="CC43" s="67" t="n">
        <v>33945</v>
      </c>
      <c r="CD43" s="67" t="n">
        <v>30763</v>
      </c>
      <c r="CE43" s="67" t="n">
        <v>41687</v>
      </c>
      <c r="CF43" s="67" t="n">
        <v>69166</v>
      </c>
      <c r="CG43" s="66" t="n">
        <v>46766</v>
      </c>
      <c r="CH43" s="89" t="n">
        <f aca="false">SUM(CI43:CJ43)</f>
        <v>794676</v>
      </c>
      <c r="CI43" s="67" t="n">
        <v>506887</v>
      </c>
      <c r="CJ43" s="66" t="n">
        <v>287789</v>
      </c>
      <c r="CK43" s="89" t="n">
        <f aca="false">SUM(CL43:CP43)</f>
        <v>694207</v>
      </c>
      <c r="CL43" s="67" t="n">
        <v>254667</v>
      </c>
      <c r="CM43" s="67" t="n">
        <v>150267</v>
      </c>
      <c r="CN43" s="67" t="n">
        <v>59231</v>
      </c>
      <c r="CO43" s="67" t="n">
        <v>108464</v>
      </c>
      <c r="CP43" s="66" t="n">
        <v>121578</v>
      </c>
      <c r="CQ43" s="89" t="n">
        <f aca="false">SUM(CR43:CT43)</f>
        <v>380869</v>
      </c>
      <c r="CR43" s="67" t="n">
        <v>105100</v>
      </c>
      <c r="CS43" s="67" t="n">
        <v>165004</v>
      </c>
      <c r="CT43" s="66" t="n">
        <v>110765</v>
      </c>
      <c r="CU43" s="89" t="n">
        <f aca="false">SUM(CV43:CY43)</f>
        <v>327562</v>
      </c>
      <c r="CV43" s="67" t="n">
        <v>65740</v>
      </c>
      <c r="CW43" s="67" t="n">
        <v>110588</v>
      </c>
      <c r="CX43" s="67" t="n">
        <v>70994</v>
      </c>
      <c r="CY43" s="66" t="n">
        <v>80240</v>
      </c>
      <c r="CZ43" s="89" t="n">
        <f aca="false">SUM(DA43:DF43)</f>
        <v>914032</v>
      </c>
      <c r="DA43" s="67" t="n">
        <v>29237</v>
      </c>
      <c r="DB43" s="67" t="n">
        <v>26400</v>
      </c>
      <c r="DC43" s="67" t="n">
        <v>199457</v>
      </c>
      <c r="DD43" s="67" t="n">
        <v>375345</v>
      </c>
      <c r="DE43" s="67" t="n">
        <v>182560</v>
      </c>
      <c r="DF43" s="66" t="n">
        <v>101033</v>
      </c>
      <c r="DG43" s="89" t="n">
        <f aca="false">SUM(DH43:DO43)</f>
        <v>1235781</v>
      </c>
      <c r="DH43" s="67" t="n">
        <v>123303</v>
      </c>
      <c r="DI43" s="67" t="n">
        <v>59443</v>
      </c>
      <c r="DJ43" s="67" t="n">
        <v>92376</v>
      </c>
      <c r="DK43" s="67" t="n">
        <v>241432</v>
      </c>
      <c r="DL43" s="67" t="n">
        <v>138934</v>
      </c>
      <c r="DM43" s="67" t="n">
        <v>338643</v>
      </c>
      <c r="DN43" s="67" t="n">
        <v>84665</v>
      </c>
      <c r="DO43" s="66" t="n">
        <v>156985</v>
      </c>
      <c r="DP43" s="90" t="n">
        <f aca="false">B43+E43+K43+P43+T43+Y43+AD43+AK43+AP43+AS43+AX43+BA43+BJ43+BP43+BT43+BY43+CH43+CK43+CQ43+CU43+CZ43+DG43</f>
        <v>12351574</v>
      </c>
      <c r="DQ43" s="89" t="n">
        <f aca="false">SUM(DR43:DT43)</f>
        <v>183412</v>
      </c>
      <c r="DR43" s="67" t="n">
        <v>70886</v>
      </c>
      <c r="DS43" s="67" t="n">
        <v>70166</v>
      </c>
      <c r="DT43" s="66" t="n">
        <v>42360</v>
      </c>
      <c r="DU43" s="89" t="s">
        <v>133</v>
      </c>
      <c r="DV43" s="67" t="n">
        <v>162811</v>
      </c>
      <c r="DW43" s="66" t="s">
        <v>133</v>
      </c>
    </row>
    <row r="44" s="12" customFormat="true" ht="16.5" hidden="false" customHeight="true" outlineLevel="0" collapsed="false">
      <c r="A44" s="152" t="s">
        <v>167</v>
      </c>
      <c r="B44" s="89" t="n">
        <f aca="false">SUM(C44:D44)</f>
        <v>62238</v>
      </c>
      <c r="C44" s="65" t="n">
        <v>36508</v>
      </c>
      <c r="D44" s="66" t="n">
        <v>25730</v>
      </c>
      <c r="E44" s="89" t="n">
        <f aca="false">SUM(F44:J44)</f>
        <v>107160</v>
      </c>
      <c r="F44" s="65" t="n">
        <v>15310</v>
      </c>
      <c r="G44" s="67" t="n">
        <v>45041</v>
      </c>
      <c r="H44" s="67" t="n">
        <v>13311</v>
      </c>
      <c r="I44" s="67" t="n">
        <v>11772</v>
      </c>
      <c r="J44" s="66" t="n">
        <v>21726</v>
      </c>
      <c r="K44" s="89" t="n">
        <f aca="false">SUM(L44:O44)</f>
        <v>48472</v>
      </c>
      <c r="L44" s="67" t="n">
        <v>12507</v>
      </c>
      <c r="M44" s="67" t="n">
        <v>5833</v>
      </c>
      <c r="N44" s="67" t="n">
        <v>8013</v>
      </c>
      <c r="O44" s="66" t="n">
        <v>22119</v>
      </c>
      <c r="P44" s="89" t="n">
        <f aca="false">SUM(Q44:S44)</f>
        <v>50918</v>
      </c>
      <c r="Q44" s="67" t="n">
        <v>23293</v>
      </c>
      <c r="R44" s="67" t="n">
        <v>17279</v>
      </c>
      <c r="S44" s="66" t="n">
        <v>10346</v>
      </c>
      <c r="T44" s="89" t="n">
        <f aca="false">SUM(U44:X44)</f>
        <v>58074</v>
      </c>
      <c r="U44" s="67" t="n">
        <v>17290</v>
      </c>
      <c r="V44" s="67" t="n">
        <v>8539</v>
      </c>
      <c r="W44" s="67" t="n">
        <v>19901</v>
      </c>
      <c r="X44" s="66" t="n">
        <v>12344</v>
      </c>
      <c r="Y44" s="89" t="n">
        <f aca="false">SUM(Z44:AC44)</f>
        <v>103543</v>
      </c>
      <c r="Z44" s="67" t="n">
        <v>20389</v>
      </c>
      <c r="AA44" s="67" t="n">
        <v>30217</v>
      </c>
      <c r="AB44" s="67" t="n">
        <v>28716</v>
      </c>
      <c r="AC44" s="66" t="n">
        <v>24221</v>
      </c>
      <c r="AD44" s="89" t="n">
        <f aca="false">SUM(AE44:AJ44)</f>
        <v>85512</v>
      </c>
      <c r="AE44" s="67" t="n">
        <v>10922</v>
      </c>
      <c r="AF44" s="67" t="n">
        <v>14456</v>
      </c>
      <c r="AG44" s="67" t="n">
        <v>8518</v>
      </c>
      <c r="AH44" s="67" t="n">
        <v>18865</v>
      </c>
      <c r="AI44" s="67" t="n">
        <v>11494</v>
      </c>
      <c r="AJ44" s="66" t="n">
        <v>21257</v>
      </c>
      <c r="AK44" s="89" t="n">
        <f aca="false">SUM(AL44:AO44)</f>
        <v>45029</v>
      </c>
      <c r="AL44" s="67" t="n">
        <v>9789</v>
      </c>
      <c r="AM44" s="67" t="n">
        <v>10322</v>
      </c>
      <c r="AN44" s="67" t="n">
        <v>18296</v>
      </c>
      <c r="AO44" s="66" t="n">
        <v>6622</v>
      </c>
      <c r="AP44" s="89" t="n">
        <f aca="false">SUM(AQ44:AR44)</f>
        <v>10660</v>
      </c>
      <c r="AQ44" s="67" t="n">
        <v>4937</v>
      </c>
      <c r="AR44" s="66" t="n">
        <v>5723</v>
      </c>
      <c r="AS44" s="89" t="n">
        <f aca="false">SUM(AT44:AW44)</f>
        <v>37957</v>
      </c>
      <c r="AT44" s="67" t="n">
        <v>16107</v>
      </c>
      <c r="AU44" s="67" t="n">
        <v>8780</v>
      </c>
      <c r="AV44" s="67" t="n">
        <v>8621</v>
      </c>
      <c r="AW44" s="66" t="n">
        <v>4449</v>
      </c>
      <c r="AX44" s="89" t="n">
        <f aca="false">SUM(AY44:AZ44)</f>
        <v>59736</v>
      </c>
      <c r="AY44" s="67" t="n">
        <v>19648</v>
      </c>
      <c r="AZ44" s="66" t="n">
        <v>40088</v>
      </c>
      <c r="BA44" s="89" t="n">
        <f aca="false">SUM(BB44:BI44)</f>
        <v>338445</v>
      </c>
      <c r="BB44" s="67" t="n">
        <v>61116</v>
      </c>
      <c r="BC44" s="67" t="n">
        <v>40155</v>
      </c>
      <c r="BD44" s="67" t="n">
        <v>42700</v>
      </c>
      <c r="BE44" s="67" t="n">
        <v>35264</v>
      </c>
      <c r="BF44" s="67" t="n">
        <v>41432</v>
      </c>
      <c r="BG44" s="67" t="n">
        <v>44120</v>
      </c>
      <c r="BH44" s="67" t="n">
        <v>37488</v>
      </c>
      <c r="BI44" s="66" t="n">
        <v>36170</v>
      </c>
      <c r="BJ44" s="89" t="n">
        <f aca="false">SUM(BK44:BO44)</f>
        <v>84781</v>
      </c>
      <c r="BK44" s="67" t="n">
        <v>12202</v>
      </c>
      <c r="BL44" s="67" t="n">
        <v>23971</v>
      </c>
      <c r="BM44" s="67" t="n">
        <v>31585</v>
      </c>
      <c r="BN44" s="67" t="n">
        <v>3195</v>
      </c>
      <c r="BO44" s="66" t="n">
        <v>13828</v>
      </c>
      <c r="BP44" s="89" t="n">
        <f aca="false">SUM(BQ44:BS44)</f>
        <v>26661</v>
      </c>
      <c r="BQ44" s="67" t="n">
        <v>8655</v>
      </c>
      <c r="BR44" s="67" t="n">
        <v>4888</v>
      </c>
      <c r="BS44" s="66" t="n">
        <v>13118</v>
      </c>
      <c r="BT44" s="89" t="n">
        <f aca="false">SUM(BU44:BX44)</f>
        <v>80045</v>
      </c>
      <c r="BU44" s="67" t="n">
        <v>23476</v>
      </c>
      <c r="BV44" s="67" t="n">
        <v>7069</v>
      </c>
      <c r="BW44" s="67" t="n">
        <v>35926</v>
      </c>
      <c r="BX44" s="66" t="n">
        <v>13574</v>
      </c>
      <c r="BY44" s="89" t="n">
        <f aca="false">SUM(BZ44:CG44)</f>
        <v>94442</v>
      </c>
      <c r="BZ44" s="67" t="n">
        <v>5655</v>
      </c>
      <c r="CA44" s="67" t="n">
        <v>9910</v>
      </c>
      <c r="CB44" s="67" t="n">
        <v>35811</v>
      </c>
      <c r="CC44" s="67" t="n">
        <v>7189</v>
      </c>
      <c r="CD44" s="67" t="n">
        <v>6592</v>
      </c>
      <c r="CE44" s="67" t="n">
        <v>8324</v>
      </c>
      <c r="CF44" s="67" t="n">
        <v>12692</v>
      </c>
      <c r="CG44" s="66" t="n">
        <v>8269</v>
      </c>
      <c r="CH44" s="89" t="n">
        <f aca="false">SUM(CI44:CJ44)</f>
        <v>124525</v>
      </c>
      <c r="CI44" s="67" t="n">
        <v>76680</v>
      </c>
      <c r="CJ44" s="66" t="n">
        <v>47845</v>
      </c>
      <c r="CK44" s="89" t="n">
        <f aca="false">SUM(CL44:CP44)</f>
        <v>113569</v>
      </c>
      <c r="CL44" s="67" t="n">
        <v>39230</v>
      </c>
      <c r="CM44" s="67" t="n">
        <v>24567</v>
      </c>
      <c r="CN44" s="67" t="n">
        <v>9861</v>
      </c>
      <c r="CO44" s="67" t="n">
        <v>18572</v>
      </c>
      <c r="CP44" s="66" t="n">
        <v>21339</v>
      </c>
      <c r="CQ44" s="89" t="n">
        <f aca="false">SUM(CR44:CT44)</f>
        <v>64054</v>
      </c>
      <c r="CR44" s="67" t="n">
        <v>18772</v>
      </c>
      <c r="CS44" s="67" t="n">
        <v>26564</v>
      </c>
      <c r="CT44" s="66" t="n">
        <v>18718</v>
      </c>
      <c r="CU44" s="89" t="n">
        <f aca="false">SUM(CV44:CY44)</f>
        <v>61150</v>
      </c>
      <c r="CV44" s="67" t="n">
        <v>12806</v>
      </c>
      <c r="CW44" s="67" t="n">
        <v>21498</v>
      </c>
      <c r="CX44" s="67" t="n">
        <v>12555</v>
      </c>
      <c r="CY44" s="66" t="n">
        <v>14291</v>
      </c>
      <c r="CZ44" s="89" t="n">
        <f aca="false">SUM(DA44:DF44)</f>
        <v>152058</v>
      </c>
      <c r="DA44" s="67" t="n">
        <v>5683</v>
      </c>
      <c r="DB44" s="67" t="n">
        <v>4889</v>
      </c>
      <c r="DC44" s="67" t="n">
        <v>32448</v>
      </c>
      <c r="DD44" s="67" t="n">
        <v>59707</v>
      </c>
      <c r="DE44" s="67" t="n">
        <v>31622</v>
      </c>
      <c r="DF44" s="66" t="n">
        <v>17709</v>
      </c>
      <c r="DG44" s="89" t="n">
        <f aca="false">SUM(DH44:DO44)</f>
        <v>188075</v>
      </c>
      <c r="DH44" s="67" t="n">
        <v>19009</v>
      </c>
      <c r="DI44" s="67" t="n">
        <v>11054</v>
      </c>
      <c r="DJ44" s="67" t="n">
        <v>15772</v>
      </c>
      <c r="DK44" s="67" t="n">
        <v>36323</v>
      </c>
      <c r="DL44" s="67" t="n">
        <v>24305</v>
      </c>
      <c r="DM44" s="67" t="n">
        <v>45802</v>
      </c>
      <c r="DN44" s="67" t="n">
        <v>13341</v>
      </c>
      <c r="DO44" s="66" t="n">
        <v>22469</v>
      </c>
      <c r="DP44" s="90" t="n">
        <f aca="false">B44+E44+K44+P44+T44+Y44+AD44+AK44+AP44+AS44+AX44+BA44+BJ44+BP44+BT44+BY44+CH44+CK44+CQ44+CU44+CZ44+DG44</f>
        <v>1997104</v>
      </c>
      <c r="DQ44" s="89" t="n">
        <f aca="false">SUM(DR44:DT44)</f>
        <v>26562</v>
      </c>
      <c r="DR44" s="67" t="n">
        <v>10979</v>
      </c>
      <c r="DS44" s="67" t="n">
        <v>11376</v>
      </c>
      <c r="DT44" s="66" t="n">
        <v>4207</v>
      </c>
      <c r="DU44" s="89" t="s">
        <v>133</v>
      </c>
      <c r="DV44" s="67" t="n">
        <v>20577</v>
      </c>
      <c r="DW44" s="66" t="s">
        <v>133</v>
      </c>
    </row>
    <row r="45" s="12" customFormat="true" ht="16.5" hidden="false" customHeight="true" outlineLevel="0" collapsed="false">
      <c r="A45" s="152" t="s">
        <v>168</v>
      </c>
      <c r="B45" s="89" t="n">
        <f aca="false">SUM(C45:D45)</f>
        <v>50658</v>
      </c>
      <c r="C45" s="65" t="n">
        <v>29203</v>
      </c>
      <c r="D45" s="66" t="n">
        <v>21455</v>
      </c>
      <c r="E45" s="89" t="n">
        <f aca="false">SUM(F45:J45)</f>
        <v>102603</v>
      </c>
      <c r="F45" s="65" t="n">
        <v>15781</v>
      </c>
      <c r="G45" s="67" t="n">
        <v>42025</v>
      </c>
      <c r="H45" s="67" t="n">
        <v>13256</v>
      </c>
      <c r="I45" s="67" t="n">
        <v>11355</v>
      </c>
      <c r="J45" s="66" t="n">
        <v>20186</v>
      </c>
      <c r="K45" s="89" t="n">
        <f aca="false">SUM(L45:O45)</f>
        <v>45751</v>
      </c>
      <c r="L45" s="67" t="n">
        <v>12229</v>
      </c>
      <c r="M45" s="67" t="n">
        <v>5265</v>
      </c>
      <c r="N45" s="67" t="n">
        <v>7768</v>
      </c>
      <c r="O45" s="66" t="n">
        <v>20489</v>
      </c>
      <c r="P45" s="89" t="n">
        <f aca="false">SUM(Q45:S45)</f>
        <v>46692</v>
      </c>
      <c r="Q45" s="67" t="n">
        <v>20450</v>
      </c>
      <c r="R45" s="67" t="n">
        <v>16359</v>
      </c>
      <c r="S45" s="66" t="n">
        <v>9883</v>
      </c>
      <c r="T45" s="89" t="n">
        <f aca="false">SUM(U45:X45)</f>
        <v>55128</v>
      </c>
      <c r="U45" s="67" t="n">
        <v>15845</v>
      </c>
      <c r="V45" s="67" t="n">
        <v>8411</v>
      </c>
      <c r="W45" s="67" t="n">
        <v>19019</v>
      </c>
      <c r="X45" s="66" t="n">
        <v>11853</v>
      </c>
      <c r="Y45" s="89" t="n">
        <f aca="false">SUM(Z45:AC45)</f>
        <v>98626</v>
      </c>
      <c r="Z45" s="67" t="n">
        <v>20514</v>
      </c>
      <c r="AA45" s="67" t="n">
        <v>28113</v>
      </c>
      <c r="AB45" s="67" t="n">
        <v>25536</v>
      </c>
      <c r="AC45" s="66" t="n">
        <v>24463</v>
      </c>
      <c r="AD45" s="89" t="n">
        <f aca="false">SUM(AE45:AJ45)</f>
        <v>80297</v>
      </c>
      <c r="AE45" s="67" t="n">
        <v>11087</v>
      </c>
      <c r="AF45" s="67" t="n">
        <v>13045</v>
      </c>
      <c r="AG45" s="67" t="n">
        <v>8272</v>
      </c>
      <c r="AH45" s="67" t="n">
        <v>17240</v>
      </c>
      <c r="AI45" s="67" t="n">
        <v>10975</v>
      </c>
      <c r="AJ45" s="66" t="n">
        <v>19678</v>
      </c>
      <c r="AK45" s="89" t="n">
        <f aca="false">SUM(AL45:AO45)</f>
        <v>41849</v>
      </c>
      <c r="AL45" s="67" t="n">
        <v>8810</v>
      </c>
      <c r="AM45" s="67" t="n">
        <v>9763</v>
      </c>
      <c r="AN45" s="67" t="n">
        <v>16960</v>
      </c>
      <c r="AO45" s="66" t="n">
        <v>6316</v>
      </c>
      <c r="AP45" s="89" t="n">
        <f aca="false">SUM(AQ45:AR45)</f>
        <v>9828</v>
      </c>
      <c r="AQ45" s="67" t="n">
        <v>4432</v>
      </c>
      <c r="AR45" s="66" t="n">
        <v>5396</v>
      </c>
      <c r="AS45" s="89" t="n">
        <f aca="false">SUM(AT45:AW45)</f>
        <v>36702</v>
      </c>
      <c r="AT45" s="67" t="n">
        <v>15583</v>
      </c>
      <c r="AU45" s="67" t="n">
        <v>8580</v>
      </c>
      <c r="AV45" s="67" t="n">
        <v>8213</v>
      </c>
      <c r="AW45" s="66" t="n">
        <v>4326</v>
      </c>
      <c r="AX45" s="89" t="n">
        <f aca="false">SUM(AY45:AZ45)</f>
        <v>53487</v>
      </c>
      <c r="AY45" s="67" t="n">
        <v>17789</v>
      </c>
      <c r="AZ45" s="66" t="n">
        <v>35698</v>
      </c>
      <c r="BA45" s="89" t="n">
        <f aca="false">SUM(BB45:BI45)</f>
        <v>298053</v>
      </c>
      <c r="BB45" s="67" t="n">
        <v>57852</v>
      </c>
      <c r="BC45" s="67" t="n">
        <v>35479</v>
      </c>
      <c r="BD45" s="67" t="n">
        <v>38585</v>
      </c>
      <c r="BE45" s="67" t="n">
        <v>31347</v>
      </c>
      <c r="BF45" s="67" t="n">
        <v>37513</v>
      </c>
      <c r="BG45" s="67" t="n">
        <v>36078</v>
      </c>
      <c r="BH45" s="67" t="n">
        <v>32141</v>
      </c>
      <c r="BI45" s="66" t="n">
        <v>29058</v>
      </c>
      <c r="BJ45" s="89" t="n">
        <f aca="false">SUM(BK45:BO45)</f>
        <v>84806</v>
      </c>
      <c r="BK45" s="67" t="n">
        <v>12484</v>
      </c>
      <c r="BL45" s="67" t="n">
        <v>22787</v>
      </c>
      <c r="BM45" s="67" t="n">
        <v>31883</v>
      </c>
      <c r="BN45" s="67" t="n">
        <v>2827</v>
      </c>
      <c r="BO45" s="66" t="n">
        <v>14825</v>
      </c>
      <c r="BP45" s="89" t="n">
        <f aca="false">SUM(BQ45:BS45)</f>
        <v>26252</v>
      </c>
      <c r="BQ45" s="67" t="n">
        <v>8517</v>
      </c>
      <c r="BR45" s="67" t="n">
        <v>4966</v>
      </c>
      <c r="BS45" s="66" t="n">
        <v>12769</v>
      </c>
      <c r="BT45" s="89" t="n">
        <f aca="false">SUM(BU45:BX45)</f>
        <v>69231</v>
      </c>
      <c r="BU45" s="67" t="n">
        <v>21112</v>
      </c>
      <c r="BV45" s="67" t="n">
        <v>6350</v>
      </c>
      <c r="BW45" s="67" t="n">
        <v>28889</v>
      </c>
      <c r="BX45" s="66" t="n">
        <v>12880</v>
      </c>
      <c r="BY45" s="89" t="n">
        <f aca="false">SUM(BZ45:CG45)</f>
        <v>88128</v>
      </c>
      <c r="BZ45" s="67" t="n">
        <v>5318</v>
      </c>
      <c r="CA45" s="67" t="n">
        <v>9670</v>
      </c>
      <c r="CB45" s="67" t="n">
        <v>31760</v>
      </c>
      <c r="CC45" s="67" t="n">
        <v>6645</v>
      </c>
      <c r="CD45" s="67" t="n">
        <v>6910</v>
      </c>
      <c r="CE45" s="67" t="n">
        <v>7901</v>
      </c>
      <c r="CF45" s="67" t="n">
        <v>12412</v>
      </c>
      <c r="CG45" s="66" t="n">
        <v>7512</v>
      </c>
      <c r="CH45" s="89" t="n">
        <f aca="false">SUM(CI45:CJ45)</f>
        <v>109430</v>
      </c>
      <c r="CI45" s="67" t="n">
        <v>68207</v>
      </c>
      <c r="CJ45" s="66" t="n">
        <v>41223</v>
      </c>
      <c r="CK45" s="89" t="n">
        <f aca="false">SUM(CL45:CP45)</f>
        <v>104181</v>
      </c>
      <c r="CL45" s="67" t="n">
        <v>35508</v>
      </c>
      <c r="CM45" s="67" t="n">
        <v>21580</v>
      </c>
      <c r="CN45" s="67" t="n">
        <v>8902</v>
      </c>
      <c r="CO45" s="67" t="n">
        <v>16637</v>
      </c>
      <c r="CP45" s="66" t="n">
        <v>21554</v>
      </c>
      <c r="CQ45" s="89" t="n">
        <f aca="false">SUM(CR45:CT45)</f>
        <v>57005</v>
      </c>
      <c r="CR45" s="67" t="n">
        <v>16560</v>
      </c>
      <c r="CS45" s="67" t="n">
        <v>23312</v>
      </c>
      <c r="CT45" s="66" t="n">
        <v>17133</v>
      </c>
      <c r="CU45" s="89" t="n">
        <f aca="false">SUM(CV45:CY45)</f>
        <v>58970</v>
      </c>
      <c r="CV45" s="67" t="n">
        <v>11916</v>
      </c>
      <c r="CW45" s="67" t="n">
        <v>22749</v>
      </c>
      <c r="CX45" s="67" t="n">
        <v>11507</v>
      </c>
      <c r="CY45" s="66" t="n">
        <v>12798</v>
      </c>
      <c r="CZ45" s="89" t="n">
        <f aca="false">SUM(DA45:DF45)</f>
        <v>149941</v>
      </c>
      <c r="DA45" s="67" t="n">
        <v>5599</v>
      </c>
      <c r="DB45" s="67" t="n">
        <v>4746</v>
      </c>
      <c r="DC45" s="67" t="n">
        <v>32465</v>
      </c>
      <c r="DD45" s="67" t="n">
        <v>55909</v>
      </c>
      <c r="DE45" s="67" t="n">
        <v>34214</v>
      </c>
      <c r="DF45" s="66" t="n">
        <v>17008</v>
      </c>
      <c r="DG45" s="89" t="n">
        <f aca="false">SUM(DH45:DO45)</f>
        <v>177004</v>
      </c>
      <c r="DH45" s="67" t="n">
        <v>17061</v>
      </c>
      <c r="DI45" s="67" t="n">
        <v>10865</v>
      </c>
      <c r="DJ45" s="67" t="n">
        <v>15161</v>
      </c>
      <c r="DK45" s="67" t="n">
        <v>33174</v>
      </c>
      <c r="DL45" s="67" t="n">
        <v>23920</v>
      </c>
      <c r="DM45" s="67" t="n">
        <v>44361</v>
      </c>
      <c r="DN45" s="67" t="n">
        <v>12109</v>
      </c>
      <c r="DO45" s="66" t="n">
        <v>20353</v>
      </c>
      <c r="DP45" s="90" t="n">
        <f aca="false">B45+E45+K45+P45+T45+Y45+AD45+AK45+AP45+AS45+AX45+BA45+BJ45+BP45+BT45+BY45+CH45+CK45+CQ45+CU45+CZ45+DG45</f>
        <v>1844622</v>
      </c>
      <c r="DQ45" s="89" t="n">
        <f aca="false">SUM(DR45:DT45)</f>
        <v>22979</v>
      </c>
      <c r="DR45" s="67" t="n">
        <v>9991</v>
      </c>
      <c r="DS45" s="67" t="n">
        <v>10057</v>
      </c>
      <c r="DT45" s="66" t="n">
        <v>2931</v>
      </c>
      <c r="DU45" s="89" t="s">
        <v>133</v>
      </c>
      <c r="DV45" s="67" t="n">
        <v>15588</v>
      </c>
      <c r="DW45" s="66" t="s">
        <v>133</v>
      </c>
    </row>
    <row r="46" s="12" customFormat="true" ht="16.5" hidden="false" customHeight="true" outlineLevel="0" collapsed="false">
      <c r="A46" s="152" t="s">
        <v>169</v>
      </c>
      <c r="B46" s="89" t="n">
        <f aca="false">SUM(C46:D46)</f>
        <v>67612</v>
      </c>
      <c r="C46" s="65" t="n">
        <v>39528</v>
      </c>
      <c r="D46" s="66" t="n">
        <v>28084</v>
      </c>
      <c r="E46" s="89" t="n">
        <f aca="false">SUM(F46:J46)</f>
        <v>134092</v>
      </c>
      <c r="F46" s="65" t="n">
        <v>21232</v>
      </c>
      <c r="G46" s="67" t="n">
        <v>50772</v>
      </c>
      <c r="H46" s="67" t="n">
        <v>17794</v>
      </c>
      <c r="I46" s="67" t="n">
        <v>16152</v>
      </c>
      <c r="J46" s="66" t="n">
        <v>28142</v>
      </c>
      <c r="K46" s="89" t="n">
        <f aca="false">SUM(L46:O46)</f>
        <v>57681</v>
      </c>
      <c r="L46" s="67" t="n">
        <v>15913</v>
      </c>
      <c r="M46" s="67" t="n">
        <v>7047</v>
      </c>
      <c r="N46" s="67" t="n">
        <v>9678</v>
      </c>
      <c r="O46" s="66" t="n">
        <v>25043</v>
      </c>
      <c r="P46" s="89" t="n">
        <f aca="false">SUM(Q46:S46)</f>
        <v>57542</v>
      </c>
      <c r="Q46" s="67" t="n">
        <v>24082</v>
      </c>
      <c r="R46" s="67" t="n">
        <v>21081</v>
      </c>
      <c r="S46" s="66" t="n">
        <v>12379</v>
      </c>
      <c r="T46" s="89" t="n">
        <f aca="false">SUM(U46:X46)</f>
        <v>69752</v>
      </c>
      <c r="U46" s="67" t="n">
        <v>18881</v>
      </c>
      <c r="V46" s="67" t="n">
        <v>11052</v>
      </c>
      <c r="W46" s="67" t="n">
        <v>25145</v>
      </c>
      <c r="X46" s="66" t="n">
        <v>14674</v>
      </c>
      <c r="Y46" s="89" t="n">
        <f aca="false">SUM(Z46:AC46)</f>
        <v>124259</v>
      </c>
      <c r="Z46" s="67" t="n">
        <v>26629</v>
      </c>
      <c r="AA46" s="67" t="n">
        <v>35089</v>
      </c>
      <c r="AB46" s="67" t="n">
        <v>32195</v>
      </c>
      <c r="AC46" s="66" t="n">
        <v>30346</v>
      </c>
      <c r="AD46" s="89" t="n">
        <f aca="false">SUM(AE46:AJ46)</f>
        <v>101755</v>
      </c>
      <c r="AE46" s="67" t="n">
        <v>14365</v>
      </c>
      <c r="AF46" s="67" t="n">
        <v>15100</v>
      </c>
      <c r="AG46" s="67" t="n">
        <v>11104</v>
      </c>
      <c r="AH46" s="67" t="n">
        <v>22842</v>
      </c>
      <c r="AI46" s="67" t="n">
        <v>14195</v>
      </c>
      <c r="AJ46" s="66" t="n">
        <v>24149</v>
      </c>
      <c r="AK46" s="89" t="n">
        <f aca="false">SUM(AL46:AO46)</f>
        <v>48568</v>
      </c>
      <c r="AL46" s="67" t="n">
        <v>10112</v>
      </c>
      <c r="AM46" s="67" t="n">
        <v>11662</v>
      </c>
      <c r="AN46" s="67" t="n">
        <v>18801</v>
      </c>
      <c r="AO46" s="66" t="n">
        <v>7993</v>
      </c>
      <c r="AP46" s="89" t="n">
        <f aca="false">SUM(AQ46:AR46)</f>
        <v>15273</v>
      </c>
      <c r="AQ46" s="67" t="n">
        <v>7121</v>
      </c>
      <c r="AR46" s="66" t="n">
        <v>8152</v>
      </c>
      <c r="AS46" s="89" t="n">
        <f aca="false">SUM(AT46:AW46)</f>
        <v>45296</v>
      </c>
      <c r="AT46" s="67" t="n">
        <v>19407</v>
      </c>
      <c r="AU46" s="67" t="n">
        <v>10960</v>
      </c>
      <c r="AV46" s="67" t="n">
        <v>10003</v>
      </c>
      <c r="AW46" s="66" t="n">
        <v>4926</v>
      </c>
      <c r="AX46" s="89" t="n">
        <f aca="false">SUM(AY46:AZ46)</f>
        <v>62146</v>
      </c>
      <c r="AY46" s="67" t="n">
        <v>20076</v>
      </c>
      <c r="AZ46" s="66" t="n">
        <v>42070</v>
      </c>
      <c r="BA46" s="89" t="n">
        <f aca="false">SUM(BB46:BI46)</f>
        <v>338220</v>
      </c>
      <c r="BB46" s="67" t="n">
        <v>67322</v>
      </c>
      <c r="BC46" s="67" t="n">
        <v>36146</v>
      </c>
      <c r="BD46" s="67" t="n">
        <v>45365</v>
      </c>
      <c r="BE46" s="67" t="n">
        <v>37420</v>
      </c>
      <c r="BF46" s="67" t="n">
        <v>43307</v>
      </c>
      <c r="BG46" s="67" t="n">
        <v>39371</v>
      </c>
      <c r="BH46" s="67" t="n">
        <v>37620</v>
      </c>
      <c r="BI46" s="66" t="n">
        <v>31669</v>
      </c>
      <c r="BJ46" s="89" t="n">
        <f aca="false">SUM(BK46:BO46)</f>
        <v>114126</v>
      </c>
      <c r="BK46" s="67" t="n">
        <v>16637</v>
      </c>
      <c r="BL46" s="67" t="n">
        <v>29775</v>
      </c>
      <c r="BM46" s="67" t="n">
        <v>42687</v>
      </c>
      <c r="BN46" s="67" t="n">
        <v>3715</v>
      </c>
      <c r="BO46" s="66" t="n">
        <v>21312</v>
      </c>
      <c r="BP46" s="89" t="n">
        <f aca="false">SUM(BQ46:BS46)</f>
        <v>33852</v>
      </c>
      <c r="BQ46" s="67" t="n">
        <v>11569</v>
      </c>
      <c r="BR46" s="67" t="n">
        <v>6284</v>
      </c>
      <c r="BS46" s="66" t="n">
        <v>15999</v>
      </c>
      <c r="BT46" s="89" t="n">
        <f aca="false">SUM(BU46:BX46)</f>
        <v>85833</v>
      </c>
      <c r="BU46" s="67" t="n">
        <v>24732</v>
      </c>
      <c r="BV46" s="67" t="n">
        <v>7136</v>
      </c>
      <c r="BW46" s="67" t="n">
        <v>38829</v>
      </c>
      <c r="BX46" s="66" t="n">
        <v>15136</v>
      </c>
      <c r="BY46" s="89" t="n">
        <f aca="false">SUM(BZ46:CG46)</f>
        <v>116486</v>
      </c>
      <c r="BZ46" s="67" t="n">
        <v>7008</v>
      </c>
      <c r="CA46" s="67" t="n">
        <v>13681</v>
      </c>
      <c r="CB46" s="67" t="n">
        <v>39468</v>
      </c>
      <c r="CC46" s="67" t="n">
        <v>9616</v>
      </c>
      <c r="CD46" s="67" t="n">
        <v>9379</v>
      </c>
      <c r="CE46" s="67" t="n">
        <v>10748</v>
      </c>
      <c r="CF46" s="67" t="n">
        <v>16608</v>
      </c>
      <c r="CG46" s="66" t="n">
        <v>9978</v>
      </c>
      <c r="CH46" s="89" t="n">
        <f aca="false">SUM(CI46:CJ46)</f>
        <v>117004</v>
      </c>
      <c r="CI46" s="67" t="n">
        <v>72705</v>
      </c>
      <c r="CJ46" s="66" t="n">
        <v>44299</v>
      </c>
      <c r="CK46" s="89" t="n">
        <f aca="false">SUM(CL46:CP46)</f>
        <v>129719</v>
      </c>
      <c r="CL46" s="67" t="n">
        <v>41995</v>
      </c>
      <c r="CM46" s="67" t="n">
        <v>26897</v>
      </c>
      <c r="CN46" s="67" t="n">
        <v>11419</v>
      </c>
      <c r="CO46" s="67" t="n">
        <v>21518</v>
      </c>
      <c r="CP46" s="66" t="n">
        <v>27890</v>
      </c>
      <c r="CQ46" s="89" t="n">
        <f aca="false">SUM(CR46:CT46)</f>
        <v>63267</v>
      </c>
      <c r="CR46" s="67" t="n">
        <v>18347</v>
      </c>
      <c r="CS46" s="67" t="n">
        <v>25222</v>
      </c>
      <c r="CT46" s="66" t="n">
        <v>19698</v>
      </c>
      <c r="CU46" s="89" t="n">
        <f aca="false">SUM(CV46:CY46)</f>
        <v>77815</v>
      </c>
      <c r="CV46" s="67" t="n">
        <v>15650</v>
      </c>
      <c r="CW46" s="67" t="n">
        <v>30188</v>
      </c>
      <c r="CX46" s="67" t="n">
        <v>15486</v>
      </c>
      <c r="CY46" s="66" t="n">
        <v>16491</v>
      </c>
      <c r="CZ46" s="89" t="n">
        <f aca="false">SUM(DA46:DF46)</f>
        <v>213941</v>
      </c>
      <c r="DA46" s="67" t="n">
        <v>7990</v>
      </c>
      <c r="DB46" s="67" t="n">
        <v>6366</v>
      </c>
      <c r="DC46" s="67" t="n">
        <v>48753</v>
      </c>
      <c r="DD46" s="67" t="n">
        <v>76671</v>
      </c>
      <c r="DE46" s="67" t="n">
        <v>51414</v>
      </c>
      <c r="DF46" s="66" t="n">
        <v>22747</v>
      </c>
      <c r="DG46" s="89" t="n">
        <f aca="false">SUM(DH46:DO46)</f>
        <v>226070</v>
      </c>
      <c r="DH46" s="67" t="n">
        <v>20813</v>
      </c>
      <c r="DI46" s="67" t="n">
        <v>14417</v>
      </c>
      <c r="DJ46" s="67" t="n">
        <v>20213</v>
      </c>
      <c r="DK46" s="67" t="n">
        <v>42988</v>
      </c>
      <c r="DL46" s="67" t="n">
        <v>29922</v>
      </c>
      <c r="DM46" s="67" t="n">
        <v>57056</v>
      </c>
      <c r="DN46" s="67" t="n">
        <v>15533</v>
      </c>
      <c r="DO46" s="66" t="n">
        <v>25128</v>
      </c>
      <c r="DP46" s="90" t="n">
        <f aca="false">B46+E46+K46+P46+T46+Y46+AD46+AK46+AP46+AS46+AX46+BA46+BJ46+BP46+BT46+BY46+CH46+CK46+CQ46+CU46+CZ46+DG46</f>
        <v>2300309</v>
      </c>
      <c r="DQ46" s="89" t="n">
        <f aca="false">SUM(DR46:DT46)</f>
        <v>30933</v>
      </c>
      <c r="DR46" s="67" t="n">
        <v>13256</v>
      </c>
      <c r="DS46" s="67" t="n">
        <v>14854</v>
      </c>
      <c r="DT46" s="66" t="n">
        <v>2823</v>
      </c>
      <c r="DU46" s="89" t="s">
        <v>133</v>
      </c>
      <c r="DV46" s="67" t="n">
        <v>19292</v>
      </c>
      <c r="DW46" s="66" t="s">
        <v>133</v>
      </c>
    </row>
    <row r="47" s="12" customFormat="true" ht="16.5" hidden="false" customHeight="true" outlineLevel="0" collapsed="false">
      <c r="A47" s="152" t="s">
        <v>170</v>
      </c>
      <c r="B47" s="89" t="n">
        <f aca="false">SUM(C47:D47)</f>
        <v>42112</v>
      </c>
      <c r="C47" s="65" t="n">
        <v>24130</v>
      </c>
      <c r="D47" s="66" t="n">
        <v>17982</v>
      </c>
      <c r="E47" s="89" t="n">
        <f aca="false">SUM(F47:J47)</f>
        <v>97389</v>
      </c>
      <c r="F47" s="65" t="n">
        <v>16348</v>
      </c>
      <c r="G47" s="67" t="n">
        <v>35298</v>
      </c>
      <c r="H47" s="67" t="n">
        <v>12669</v>
      </c>
      <c r="I47" s="67" t="n">
        <v>12238</v>
      </c>
      <c r="J47" s="66" t="n">
        <v>20836</v>
      </c>
      <c r="K47" s="89" t="n">
        <f aca="false">SUM(L47:O47)</f>
        <v>41227</v>
      </c>
      <c r="L47" s="67" t="n">
        <v>12322</v>
      </c>
      <c r="M47" s="67" t="n">
        <v>5703</v>
      </c>
      <c r="N47" s="67" t="n">
        <v>6805</v>
      </c>
      <c r="O47" s="66" t="n">
        <v>16397</v>
      </c>
      <c r="P47" s="89" t="n">
        <f aca="false">SUM(Q47:S47)</f>
        <v>43280</v>
      </c>
      <c r="Q47" s="67" t="n">
        <v>16967</v>
      </c>
      <c r="R47" s="67" t="n">
        <v>16439</v>
      </c>
      <c r="S47" s="66" t="n">
        <v>9874</v>
      </c>
      <c r="T47" s="89" t="n">
        <f aca="false">SUM(U47:X47)</f>
        <v>50509</v>
      </c>
      <c r="U47" s="67" t="n">
        <v>13474</v>
      </c>
      <c r="V47" s="67" t="n">
        <v>7903</v>
      </c>
      <c r="W47" s="67" t="n">
        <v>18674</v>
      </c>
      <c r="X47" s="66" t="n">
        <v>10458</v>
      </c>
      <c r="Y47" s="89" t="n">
        <f aca="false">SUM(Z47:AC47)</f>
        <v>88412</v>
      </c>
      <c r="Z47" s="67" t="n">
        <v>19370</v>
      </c>
      <c r="AA47" s="67" t="n">
        <v>24881</v>
      </c>
      <c r="AB47" s="67" t="n">
        <v>23252</v>
      </c>
      <c r="AC47" s="66" t="n">
        <v>20909</v>
      </c>
      <c r="AD47" s="89" t="n">
        <f aca="false">SUM(AE47:AJ47)</f>
        <v>74777</v>
      </c>
      <c r="AE47" s="67" t="n">
        <v>10069</v>
      </c>
      <c r="AF47" s="67" t="n">
        <v>11035</v>
      </c>
      <c r="AG47" s="67" t="n">
        <v>8749</v>
      </c>
      <c r="AH47" s="67" t="n">
        <v>16625</v>
      </c>
      <c r="AI47" s="67" t="n">
        <v>11226</v>
      </c>
      <c r="AJ47" s="66" t="n">
        <v>17073</v>
      </c>
      <c r="AK47" s="89" t="n">
        <f aca="false">SUM(AL47:AO47)</f>
        <v>33648</v>
      </c>
      <c r="AL47" s="67" t="n">
        <v>7185</v>
      </c>
      <c r="AM47" s="67" t="n">
        <v>7946</v>
      </c>
      <c r="AN47" s="67" t="n">
        <v>12908</v>
      </c>
      <c r="AO47" s="66" t="n">
        <v>5609</v>
      </c>
      <c r="AP47" s="89" t="n">
        <f aca="false">SUM(AQ47:AR47)</f>
        <v>9596</v>
      </c>
      <c r="AQ47" s="67" t="n">
        <v>4663</v>
      </c>
      <c r="AR47" s="66" t="n">
        <v>4933</v>
      </c>
      <c r="AS47" s="89" t="n">
        <f aca="false">SUM(AT47:AW47)</f>
        <v>30844</v>
      </c>
      <c r="AT47" s="67" t="n">
        <v>12848</v>
      </c>
      <c r="AU47" s="67" t="n">
        <v>7926</v>
      </c>
      <c r="AV47" s="67" t="n">
        <v>6603</v>
      </c>
      <c r="AW47" s="66" t="n">
        <v>3467</v>
      </c>
      <c r="AX47" s="89" t="n">
        <f aca="false">SUM(AY47:AZ47)</f>
        <v>42591</v>
      </c>
      <c r="AY47" s="67" t="n">
        <v>13003</v>
      </c>
      <c r="AZ47" s="66" t="n">
        <v>29588</v>
      </c>
      <c r="BA47" s="89" t="n">
        <f aca="false">SUM(BB47:BI47)</f>
        <v>210910</v>
      </c>
      <c r="BB47" s="67" t="n">
        <v>42847</v>
      </c>
      <c r="BC47" s="67" t="n">
        <v>21247</v>
      </c>
      <c r="BD47" s="67" t="n">
        <v>27667</v>
      </c>
      <c r="BE47" s="67" t="n">
        <v>22688</v>
      </c>
      <c r="BF47" s="67" t="n">
        <v>30140</v>
      </c>
      <c r="BG47" s="67" t="n">
        <v>23614</v>
      </c>
      <c r="BH47" s="67" t="n">
        <v>24209</v>
      </c>
      <c r="BI47" s="66" t="n">
        <v>18498</v>
      </c>
      <c r="BJ47" s="89" t="n">
        <f aca="false">SUM(BK47:BO47)</f>
        <v>81213</v>
      </c>
      <c r="BK47" s="67" t="n">
        <v>12749</v>
      </c>
      <c r="BL47" s="67" t="n">
        <v>20578</v>
      </c>
      <c r="BM47" s="67" t="n">
        <v>29650</v>
      </c>
      <c r="BN47" s="67" t="n">
        <v>2630</v>
      </c>
      <c r="BO47" s="66" t="n">
        <v>15606</v>
      </c>
      <c r="BP47" s="89" t="n">
        <f aca="false">SUM(BQ47:BS47)</f>
        <v>27297</v>
      </c>
      <c r="BQ47" s="67" t="n">
        <v>9180</v>
      </c>
      <c r="BR47" s="67" t="n">
        <v>5391</v>
      </c>
      <c r="BS47" s="66" t="n">
        <v>12726</v>
      </c>
      <c r="BT47" s="89" t="n">
        <f aca="false">SUM(BU47:BX47)</f>
        <v>58913</v>
      </c>
      <c r="BU47" s="67" t="n">
        <v>18045</v>
      </c>
      <c r="BV47" s="67" t="n">
        <v>5373</v>
      </c>
      <c r="BW47" s="67" t="n">
        <v>25035</v>
      </c>
      <c r="BX47" s="66" t="n">
        <v>10460</v>
      </c>
      <c r="BY47" s="89" t="n">
        <f aca="false">SUM(BZ47:CG47)</f>
        <v>88851</v>
      </c>
      <c r="BZ47" s="67" t="n">
        <v>5716</v>
      </c>
      <c r="CA47" s="67" t="n">
        <v>11173</v>
      </c>
      <c r="CB47" s="67" t="n">
        <v>27320</v>
      </c>
      <c r="CC47" s="67" t="n">
        <v>7829</v>
      </c>
      <c r="CD47" s="67" t="n">
        <v>7032</v>
      </c>
      <c r="CE47" s="67" t="n">
        <v>8255</v>
      </c>
      <c r="CF47" s="67" t="n">
        <v>13725</v>
      </c>
      <c r="CG47" s="66" t="n">
        <v>7801</v>
      </c>
      <c r="CH47" s="89" t="n">
        <f aca="false">SUM(CI47:CJ47)</f>
        <v>81406</v>
      </c>
      <c r="CI47" s="67" t="n">
        <v>50181</v>
      </c>
      <c r="CJ47" s="66" t="n">
        <v>31225</v>
      </c>
      <c r="CK47" s="89" t="n">
        <f aca="false">SUM(CL47:CP47)</f>
        <v>94464</v>
      </c>
      <c r="CL47" s="67" t="n">
        <v>28625</v>
      </c>
      <c r="CM47" s="67" t="n">
        <v>20133</v>
      </c>
      <c r="CN47" s="67" t="n">
        <v>9662</v>
      </c>
      <c r="CO47" s="67" t="n">
        <v>16297</v>
      </c>
      <c r="CP47" s="66" t="n">
        <v>19747</v>
      </c>
      <c r="CQ47" s="89" t="n">
        <f aca="false">SUM(CR47:CT47)</f>
        <v>42929</v>
      </c>
      <c r="CR47" s="67" t="n">
        <v>13511</v>
      </c>
      <c r="CS47" s="67" t="n">
        <v>15512</v>
      </c>
      <c r="CT47" s="66" t="n">
        <v>13906</v>
      </c>
      <c r="CU47" s="89" t="n">
        <f aca="false">SUM(CV47:CY47)</f>
        <v>58652</v>
      </c>
      <c r="CV47" s="67" t="n">
        <v>11976</v>
      </c>
      <c r="CW47" s="67" t="n">
        <v>21741</v>
      </c>
      <c r="CX47" s="67" t="n">
        <v>12259</v>
      </c>
      <c r="CY47" s="66" t="n">
        <v>12676</v>
      </c>
      <c r="CZ47" s="89" t="n">
        <f aca="false">SUM(DA47:DF47)</f>
        <v>146484</v>
      </c>
      <c r="DA47" s="67" t="n">
        <v>5297</v>
      </c>
      <c r="DB47" s="67" t="n">
        <v>4171</v>
      </c>
      <c r="DC47" s="67" t="n">
        <v>36110</v>
      </c>
      <c r="DD47" s="67" t="n">
        <v>51390</v>
      </c>
      <c r="DE47" s="67" t="n">
        <v>34610</v>
      </c>
      <c r="DF47" s="66" t="n">
        <v>14906</v>
      </c>
      <c r="DG47" s="89" t="n">
        <f aca="false">SUM(DH47:DO47)</f>
        <v>150007</v>
      </c>
      <c r="DH47" s="67" t="n">
        <v>13286</v>
      </c>
      <c r="DI47" s="67" t="n">
        <v>10168</v>
      </c>
      <c r="DJ47" s="67" t="n">
        <v>13353</v>
      </c>
      <c r="DK47" s="67" t="n">
        <v>27538</v>
      </c>
      <c r="DL47" s="67" t="n">
        <v>21344</v>
      </c>
      <c r="DM47" s="67" t="n">
        <v>38911</v>
      </c>
      <c r="DN47" s="67" t="n">
        <v>10605</v>
      </c>
      <c r="DO47" s="66" t="n">
        <v>14802</v>
      </c>
      <c r="DP47" s="90" t="n">
        <f aca="false">B47+E47+K47+P47+T47+Y47+AD47+AK47+AP47+AS47+AX47+BA47+BJ47+BP47+BT47+BY47+CH47+CK47+CQ47+CU47+CZ47+DG47</f>
        <v>1595511</v>
      </c>
      <c r="DQ47" s="89" t="n">
        <f aca="false">SUM(DR47:DT47)</f>
        <v>16980</v>
      </c>
      <c r="DR47" s="67" t="n">
        <v>7436</v>
      </c>
      <c r="DS47" s="67" t="n">
        <v>8359</v>
      </c>
      <c r="DT47" s="66" t="n">
        <v>1185</v>
      </c>
      <c r="DU47" s="89" t="s">
        <v>133</v>
      </c>
      <c r="DV47" s="67" t="n">
        <v>7984</v>
      </c>
      <c r="DW47" s="66" t="s">
        <v>133</v>
      </c>
    </row>
    <row r="48" s="12" customFormat="true" ht="16.5" hidden="false" customHeight="true" outlineLevel="0" collapsed="false">
      <c r="A48" s="152" t="s">
        <v>171</v>
      </c>
      <c r="B48" s="89" t="n">
        <f aca="false">SUM(C48:D48)</f>
        <v>9854</v>
      </c>
      <c r="C48" s="47" t="n">
        <v>5822</v>
      </c>
      <c r="D48" s="48" t="n">
        <v>4032</v>
      </c>
      <c r="E48" s="89" t="n">
        <f aca="false">SUM(F48:J48)</f>
        <v>30053</v>
      </c>
      <c r="F48" s="47" t="n">
        <v>4883</v>
      </c>
      <c r="G48" s="49" t="n">
        <v>11627</v>
      </c>
      <c r="H48" s="49" t="n">
        <v>3560</v>
      </c>
      <c r="I48" s="49" t="n">
        <v>3733</v>
      </c>
      <c r="J48" s="48" t="n">
        <v>6250</v>
      </c>
      <c r="K48" s="89" t="n">
        <f aca="false">SUM(L48:O48)</f>
        <v>12437</v>
      </c>
      <c r="L48" s="49" t="n">
        <v>3966</v>
      </c>
      <c r="M48" s="49" t="n">
        <v>1775</v>
      </c>
      <c r="N48" s="49" t="n">
        <v>2014</v>
      </c>
      <c r="O48" s="48" t="n">
        <v>4682</v>
      </c>
      <c r="P48" s="89" t="n">
        <f aca="false">SUM(Q48:S48)</f>
        <v>12137</v>
      </c>
      <c r="Q48" s="49" t="n">
        <v>4867</v>
      </c>
      <c r="R48" s="49" t="n">
        <v>4428</v>
      </c>
      <c r="S48" s="48" t="n">
        <v>2842</v>
      </c>
      <c r="T48" s="89" t="n">
        <f aca="false">SUM(U48:X48)</f>
        <v>15899</v>
      </c>
      <c r="U48" s="49" t="n">
        <v>4243</v>
      </c>
      <c r="V48" s="49" t="n">
        <v>2512</v>
      </c>
      <c r="W48" s="49" t="n">
        <v>5774</v>
      </c>
      <c r="X48" s="48" t="n">
        <v>3370</v>
      </c>
      <c r="Y48" s="89" t="n">
        <f aca="false">SUM(Z48:AC48)</f>
        <v>23587</v>
      </c>
      <c r="Z48" s="49" t="n">
        <v>5048</v>
      </c>
      <c r="AA48" s="49" t="n">
        <v>6605</v>
      </c>
      <c r="AB48" s="49" t="n">
        <v>6589</v>
      </c>
      <c r="AC48" s="48" t="n">
        <v>5345</v>
      </c>
      <c r="AD48" s="89" t="n">
        <f aca="false">SUM(AE48:AJ48)</f>
        <v>23791</v>
      </c>
      <c r="AE48" s="49" t="n">
        <v>3173</v>
      </c>
      <c r="AF48" s="49" t="n">
        <v>3612</v>
      </c>
      <c r="AG48" s="49" t="n">
        <v>2691</v>
      </c>
      <c r="AH48" s="49" t="n">
        <v>5321</v>
      </c>
      <c r="AI48" s="49" t="n">
        <v>3605</v>
      </c>
      <c r="AJ48" s="48" t="n">
        <v>5389</v>
      </c>
      <c r="AK48" s="89" t="n">
        <f aca="false">SUM(AL48:AO48)</f>
        <v>9104</v>
      </c>
      <c r="AL48" s="49" t="n">
        <v>1712</v>
      </c>
      <c r="AM48" s="49" t="n">
        <v>2501</v>
      </c>
      <c r="AN48" s="49" t="n">
        <v>3442</v>
      </c>
      <c r="AO48" s="48" t="n">
        <v>1449</v>
      </c>
      <c r="AP48" s="89" t="n">
        <f aca="false">SUM(AQ48:AR48)</f>
        <v>2508</v>
      </c>
      <c r="AQ48" s="49" t="n">
        <v>1202</v>
      </c>
      <c r="AR48" s="48" t="n">
        <v>1306</v>
      </c>
      <c r="AS48" s="89" t="n">
        <f aca="false">SUM(AT48:AW48)</f>
        <v>8490</v>
      </c>
      <c r="AT48" s="49" t="n">
        <v>3508</v>
      </c>
      <c r="AU48" s="49" t="n">
        <v>2474</v>
      </c>
      <c r="AV48" s="49" t="n">
        <v>1656</v>
      </c>
      <c r="AW48" s="48" t="n">
        <v>852</v>
      </c>
      <c r="AX48" s="89" t="n">
        <f aca="false">SUM(AY48:AZ48)</f>
        <v>11863</v>
      </c>
      <c r="AY48" s="49" t="n">
        <v>3402</v>
      </c>
      <c r="AZ48" s="48" t="n">
        <v>8461</v>
      </c>
      <c r="BA48" s="89" t="n">
        <f aca="false">SUM(BB48:BI48)</f>
        <v>62985</v>
      </c>
      <c r="BB48" s="49" t="n">
        <v>15317</v>
      </c>
      <c r="BC48" s="49" t="n">
        <v>5642</v>
      </c>
      <c r="BD48" s="49" t="n">
        <v>7402</v>
      </c>
      <c r="BE48" s="49" t="n">
        <v>5812</v>
      </c>
      <c r="BF48" s="49" t="n">
        <v>10088</v>
      </c>
      <c r="BG48" s="49" t="n">
        <v>5891</v>
      </c>
      <c r="BH48" s="49" t="n">
        <v>7864</v>
      </c>
      <c r="BI48" s="48" t="n">
        <v>4969</v>
      </c>
      <c r="BJ48" s="89" t="n">
        <f aca="false">SUM(BK48:BO48)</f>
        <v>24164</v>
      </c>
      <c r="BK48" s="49" t="n">
        <v>3943</v>
      </c>
      <c r="BL48" s="49" t="n">
        <v>5878</v>
      </c>
      <c r="BM48" s="49" t="n">
        <v>8909</v>
      </c>
      <c r="BN48" s="49" t="n">
        <v>866</v>
      </c>
      <c r="BO48" s="48" t="n">
        <v>4568</v>
      </c>
      <c r="BP48" s="89" t="n">
        <f aca="false">SUM(BQ48:BS48)</f>
        <v>8966</v>
      </c>
      <c r="BQ48" s="49" t="n">
        <v>3145</v>
      </c>
      <c r="BR48" s="49" t="n">
        <v>1750</v>
      </c>
      <c r="BS48" s="48" t="n">
        <v>4071</v>
      </c>
      <c r="BT48" s="89" t="n">
        <f aca="false">SUM(BU48:BX48)</f>
        <v>14348</v>
      </c>
      <c r="BU48" s="49" t="n">
        <v>4620</v>
      </c>
      <c r="BV48" s="49" t="n">
        <v>1468</v>
      </c>
      <c r="BW48" s="49" t="n">
        <v>5521</v>
      </c>
      <c r="BX48" s="48" t="n">
        <v>2739</v>
      </c>
      <c r="BY48" s="89" t="n">
        <f aca="false">SUM(BZ48:CG48)</f>
        <v>27673</v>
      </c>
      <c r="BZ48" s="49" t="n">
        <v>1846</v>
      </c>
      <c r="CA48" s="49" t="n">
        <v>3679</v>
      </c>
      <c r="CB48" s="49" t="n">
        <v>8077</v>
      </c>
      <c r="CC48" s="49" t="n">
        <v>2554</v>
      </c>
      <c r="CD48" s="49" t="n">
        <v>2075</v>
      </c>
      <c r="CE48" s="49" t="n">
        <v>2565</v>
      </c>
      <c r="CF48" s="49" t="n">
        <v>4483</v>
      </c>
      <c r="CG48" s="48" t="n">
        <v>2394</v>
      </c>
      <c r="CH48" s="89" t="n">
        <f aca="false">SUM(CI48:CJ48)</f>
        <v>19966</v>
      </c>
      <c r="CI48" s="49" t="n">
        <v>12001</v>
      </c>
      <c r="CJ48" s="48" t="n">
        <v>7965</v>
      </c>
      <c r="CK48" s="89" t="n">
        <f aca="false">SUM(CL48:CP48)</f>
        <v>28049</v>
      </c>
      <c r="CL48" s="49" t="n">
        <v>8034</v>
      </c>
      <c r="CM48" s="49" t="n">
        <v>6518</v>
      </c>
      <c r="CN48" s="49" t="n">
        <v>2890</v>
      </c>
      <c r="CO48" s="49" t="n">
        <v>5178</v>
      </c>
      <c r="CP48" s="48" t="n">
        <v>5429</v>
      </c>
      <c r="CQ48" s="89" t="n">
        <f aca="false">SUM(CR48:CT48)</f>
        <v>11387</v>
      </c>
      <c r="CR48" s="49" t="n">
        <v>3405</v>
      </c>
      <c r="CS48" s="49" t="n">
        <v>4111</v>
      </c>
      <c r="CT48" s="48" t="n">
        <v>3871</v>
      </c>
      <c r="CU48" s="89" t="n">
        <f aca="false">SUM(CV48:CY48)</f>
        <v>18365</v>
      </c>
      <c r="CV48" s="49" t="n">
        <v>3657</v>
      </c>
      <c r="CW48" s="49" t="n">
        <v>6826</v>
      </c>
      <c r="CX48" s="49" t="n">
        <v>3887</v>
      </c>
      <c r="CY48" s="48" t="n">
        <v>3995</v>
      </c>
      <c r="CZ48" s="89" t="n">
        <f aca="false">SUM(DA48:DF48)</f>
        <v>44291</v>
      </c>
      <c r="DA48" s="49" t="n">
        <v>1553</v>
      </c>
      <c r="DB48" s="49" t="n">
        <v>1317</v>
      </c>
      <c r="DC48" s="49" t="n">
        <v>12053</v>
      </c>
      <c r="DD48" s="49" t="n">
        <v>14822</v>
      </c>
      <c r="DE48" s="49" t="n">
        <v>10298</v>
      </c>
      <c r="DF48" s="48" t="n">
        <v>4248</v>
      </c>
      <c r="DG48" s="89" t="n">
        <f aca="false">SUM(DH48:DO48)</f>
        <v>42955</v>
      </c>
      <c r="DH48" s="49" t="n">
        <v>3750</v>
      </c>
      <c r="DI48" s="49" t="n">
        <v>3045</v>
      </c>
      <c r="DJ48" s="49" t="n">
        <v>4187</v>
      </c>
      <c r="DK48" s="49" t="n">
        <v>7527</v>
      </c>
      <c r="DL48" s="49" t="n">
        <v>6233</v>
      </c>
      <c r="DM48" s="49" t="n">
        <v>11172</v>
      </c>
      <c r="DN48" s="49" t="n">
        <v>2891</v>
      </c>
      <c r="DO48" s="48" t="n">
        <v>4150</v>
      </c>
      <c r="DP48" s="90" t="n">
        <f aca="false">B48+E48+K48+P48+T48+Y48+AD48+AK48+AP48+AS48+AX48+BA48+BJ48+BP48+BT48+BY48+CH48+CK48+CQ48+CU48+CZ48+DG48</f>
        <v>462872</v>
      </c>
      <c r="DQ48" s="89" t="n">
        <f aca="false">SUM(DR48:DT48)</f>
        <v>5650</v>
      </c>
      <c r="DR48" s="49" t="n">
        <v>2704</v>
      </c>
      <c r="DS48" s="49" t="n">
        <v>2609</v>
      </c>
      <c r="DT48" s="48" t="n">
        <v>337</v>
      </c>
      <c r="DU48" s="89" t="s">
        <v>133</v>
      </c>
      <c r="DV48" s="49" t="n">
        <v>1894</v>
      </c>
      <c r="DW48" s="66" t="s">
        <v>133</v>
      </c>
    </row>
    <row r="49" s="12" customFormat="true" ht="16.5" hidden="false" customHeight="true" outlineLevel="0" collapsed="false">
      <c r="A49" s="156" t="s">
        <v>172</v>
      </c>
      <c r="B49" s="89" t="n">
        <f aca="false">SUM(C49:D49)</f>
        <v>903864</v>
      </c>
      <c r="C49" s="65" t="n">
        <v>535604</v>
      </c>
      <c r="D49" s="66" t="n">
        <v>368260</v>
      </c>
      <c r="E49" s="89" t="n">
        <f aca="false">SUM(F49:J49)</f>
        <v>1554860</v>
      </c>
      <c r="F49" s="65" t="n">
        <v>198886</v>
      </c>
      <c r="G49" s="67" t="n">
        <v>694607</v>
      </c>
      <c r="H49" s="67" t="n">
        <v>186740</v>
      </c>
      <c r="I49" s="67" t="n">
        <v>160063</v>
      </c>
      <c r="J49" s="66" t="n">
        <v>314564</v>
      </c>
      <c r="K49" s="89" t="n">
        <f aca="false">SUM(L49:O49)</f>
        <v>650815</v>
      </c>
      <c r="L49" s="67" t="n">
        <v>164039</v>
      </c>
      <c r="M49" s="67" t="n">
        <v>71915</v>
      </c>
      <c r="N49" s="67" t="n">
        <v>109973</v>
      </c>
      <c r="O49" s="66" t="n">
        <v>304888</v>
      </c>
      <c r="P49" s="89" t="n">
        <f aca="false">SUM(Q49:S49)</f>
        <v>714037</v>
      </c>
      <c r="Q49" s="67" t="n">
        <v>328868</v>
      </c>
      <c r="R49" s="67" t="n">
        <v>243188</v>
      </c>
      <c r="S49" s="66" t="n">
        <v>141981</v>
      </c>
      <c r="T49" s="89" t="n">
        <f aca="false">SUM(U49:X49)</f>
        <v>796185</v>
      </c>
      <c r="U49" s="67" t="n">
        <v>253932</v>
      </c>
      <c r="V49" s="67" t="n">
        <v>104892</v>
      </c>
      <c r="W49" s="67" t="n">
        <v>270259</v>
      </c>
      <c r="X49" s="66" t="n">
        <v>167102</v>
      </c>
      <c r="Y49" s="89" t="n">
        <f aca="false">SUM(Z49:AC49)</f>
        <v>1552467</v>
      </c>
      <c r="Z49" s="67" t="n">
        <v>285804</v>
      </c>
      <c r="AA49" s="67" t="n">
        <v>434586</v>
      </c>
      <c r="AB49" s="67" t="n">
        <v>481601</v>
      </c>
      <c r="AC49" s="66" t="n">
        <v>350476</v>
      </c>
      <c r="AD49" s="89" t="n">
        <f aca="false">SUM(AE49:AJ49)</f>
        <v>1237060</v>
      </c>
      <c r="AE49" s="67" t="n">
        <v>150474</v>
      </c>
      <c r="AF49" s="67" t="n">
        <v>209163</v>
      </c>
      <c r="AG49" s="67" t="n">
        <v>112396</v>
      </c>
      <c r="AH49" s="67" t="n">
        <v>284885</v>
      </c>
      <c r="AI49" s="67" t="n">
        <v>159782</v>
      </c>
      <c r="AJ49" s="66" t="n">
        <v>320360</v>
      </c>
      <c r="AK49" s="89" t="n">
        <f aca="false">SUM(AL49:AO49)</f>
        <v>650615</v>
      </c>
      <c r="AL49" s="67" t="n">
        <v>138382</v>
      </c>
      <c r="AM49" s="67" t="n">
        <v>147859</v>
      </c>
      <c r="AN49" s="67" t="n">
        <v>274423</v>
      </c>
      <c r="AO49" s="66" t="n">
        <v>89951</v>
      </c>
      <c r="AP49" s="89" t="n">
        <f aca="false">SUM(AQ49:AR49)</f>
        <v>151535</v>
      </c>
      <c r="AQ49" s="67" t="n">
        <v>69692</v>
      </c>
      <c r="AR49" s="66" t="n">
        <v>81843</v>
      </c>
      <c r="AS49" s="89" t="n">
        <f aca="false">SUM(AT49:AW49)</f>
        <v>577081</v>
      </c>
      <c r="AT49" s="67" t="n">
        <v>259251</v>
      </c>
      <c r="AU49" s="67" t="n">
        <v>128082</v>
      </c>
      <c r="AV49" s="67" t="n">
        <v>118393</v>
      </c>
      <c r="AW49" s="66" t="n">
        <v>71355</v>
      </c>
      <c r="AX49" s="89" t="n">
        <f aca="false">SUM(AY49:AZ49)</f>
        <v>886524</v>
      </c>
      <c r="AY49" s="67" t="n">
        <v>286218</v>
      </c>
      <c r="AZ49" s="66" t="n">
        <v>600306</v>
      </c>
      <c r="BA49" s="89" t="n">
        <f aca="false">SUM(BB49:BI49)</f>
        <v>5694698</v>
      </c>
      <c r="BB49" s="67" t="n">
        <v>1058598</v>
      </c>
      <c r="BC49" s="67" t="n">
        <v>648746</v>
      </c>
      <c r="BD49" s="67" t="n">
        <v>688476</v>
      </c>
      <c r="BE49" s="67" t="n">
        <v>594886</v>
      </c>
      <c r="BF49" s="67" t="n">
        <v>749788</v>
      </c>
      <c r="BG49" s="67" t="n">
        <v>747720</v>
      </c>
      <c r="BH49" s="67" t="n">
        <v>635651</v>
      </c>
      <c r="BI49" s="66" t="n">
        <v>570833</v>
      </c>
      <c r="BJ49" s="89" t="n">
        <f aca="false">SUM(BK49:BO49)</f>
        <v>1265350</v>
      </c>
      <c r="BK49" s="67" t="n">
        <v>172505</v>
      </c>
      <c r="BL49" s="67" t="n">
        <v>341628</v>
      </c>
      <c r="BM49" s="67" t="n">
        <v>498478</v>
      </c>
      <c r="BN49" s="67" t="n">
        <v>38868</v>
      </c>
      <c r="BO49" s="66" t="n">
        <v>213871</v>
      </c>
      <c r="BP49" s="89" t="n">
        <f aca="false">SUM(BQ49:BS49)</f>
        <v>359065</v>
      </c>
      <c r="BQ49" s="67" t="n">
        <v>118519</v>
      </c>
      <c r="BR49" s="67" t="n">
        <v>60019</v>
      </c>
      <c r="BS49" s="66" t="n">
        <v>180527</v>
      </c>
      <c r="BT49" s="89" t="n">
        <f aca="false">SUM(BU49:BX49)</f>
        <v>1147447</v>
      </c>
      <c r="BU49" s="67" t="n">
        <v>353985</v>
      </c>
      <c r="BV49" s="67" t="n">
        <v>96078</v>
      </c>
      <c r="BW49" s="67" t="n">
        <v>512822</v>
      </c>
      <c r="BX49" s="66" t="n">
        <v>184562</v>
      </c>
      <c r="BY49" s="89" t="n">
        <f aca="false">SUM(BZ49:CG49)</f>
        <v>1408179</v>
      </c>
      <c r="BZ49" s="67" t="n">
        <v>74307</v>
      </c>
      <c r="CA49" s="67" t="n">
        <v>136163</v>
      </c>
      <c r="CB49" s="67" t="n">
        <v>610236</v>
      </c>
      <c r="CC49" s="67" t="n">
        <v>92009</v>
      </c>
      <c r="CD49" s="67" t="n">
        <v>84541</v>
      </c>
      <c r="CE49" s="67" t="n">
        <v>110562</v>
      </c>
      <c r="CF49" s="67" t="n">
        <v>181710</v>
      </c>
      <c r="CG49" s="66" t="n">
        <v>118651</v>
      </c>
      <c r="CH49" s="89" t="n">
        <f aca="false">SUM(CI49:CJ49)</f>
        <v>1947441</v>
      </c>
      <c r="CI49" s="67" t="n">
        <v>1240892</v>
      </c>
      <c r="CJ49" s="66" t="n">
        <v>706549</v>
      </c>
      <c r="CK49" s="89" t="n">
        <f aca="false">SUM(CL49:CP49)</f>
        <v>1738320</v>
      </c>
      <c r="CL49" s="67" t="n">
        <v>619347</v>
      </c>
      <c r="CM49" s="67" t="n">
        <v>381247</v>
      </c>
      <c r="CN49" s="67" t="n">
        <v>151176</v>
      </c>
      <c r="CO49" s="67" t="n">
        <v>274917</v>
      </c>
      <c r="CP49" s="66" t="n">
        <v>311633</v>
      </c>
      <c r="CQ49" s="89" t="n">
        <f aca="false">SUM(CR49:CT49)</f>
        <v>936760</v>
      </c>
      <c r="CR49" s="67" t="n">
        <v>263199</v>
      </c>
      <c r="CS49" s="67" t="n">
        <v>396197</v>
      </c>
      <c r="CT49" s="66" t="n">
        <v>277364</v>
      </c>
      <c r="CU49" s="89" t="n">
        <f aca="false">SUM(CV49:CY49)</f>
        <v>856422</v>
      </c>
      <c r="CV49" s="67" t="n">
        <v>170417</v>
      </c>
      <c r="CW49" s="67" t="n">
        <v>299446</v>
      </c>
      <c r="CX49" s="67" t="n">
        <v>180510</v>
      </c>
      <c r="CY49" s="66" t="n">
        <v>206049</v>
      </c>
      <c r="CZ49" s="89" t="n">
        <f aca="false">SUM(DA49:DF49)</f>
        <v>2350559</v>
      </c>
      <c r="DA49" s="67" t="n">
        <v>78028</v>
      </c>
      <c r="DB49" s="67" t="n">
        <v>67083</v>
      </c>
      <c r="DC49" s="67" t="n">
        <v>511899</v>
      </c>
      <c r="DD49" s="67" t="n">
        <v>945109</v>
      </c>
      <c r="DE49" s="67" t="n">
        <v>487258</v>
      </c>
      <c r="DF49" s="66" t="n">
        <v>261182</v>
      </c>
      <c r="DG49" s="89" t="n">
        <f aca="false">SUM(DH49:DO49)</f>
        <v>3032288</v>
      </c>
      <c r="DH49" s="67" t="n">
        <v>294203</v>
      </c>
      <c r="DI49" s="67" t="n">
        <v>153660</v>
      </c>
      <c r="DJ49" s="67" t="n">
        <v>237039</v>
      </c>
      <c r="DK49" s="67" t="n">
        <v>593674</v>
      </c>
      <c r="DL49" s="67" t="n">
        <v>360463</v>
      </c>
      <c r="DM49" s="67" t="n">
        <v>828043</v>
      </c>
      <c r="DN49" s="67" t="n">
        <v>203448</v>
      </c>
      <c r="DO49" s="66" t="n">
        <v>361758</v>
      </c>
      <c r="DP49" s="90" t="n">
        <f aca="false">B49+E49+K49+P49+T49+Y49+AD49+AK49+AP49+AS49+AX49+BA49+BJ49+BP49+BT49+BY49+CH49+CK49+CQ49+CU49+CZ49+DG49</f>
        <v>30411572</v>
      </c>
      <c r="DQ49" s="89" t="n">
        <f aca="false">SUM(DR49:DT49)</f>
        <v>483414</v>
      </c>
      <c r="DR49" s="67" t="n">
        <v>186946</v>
      </c>
      <c r="DS49" s="67" t="n">
        <v>182644</v>
      </c>
      <c r="DT49" s="66" t="n">
        <v>113824</v>
      </c>
      <c r="DU49" s="89" t="s">
        <v>133</v>
      </c>
      <c r="DV49" s="67" t="n">
        <v>399728</v>
      </c>
      <c r="DW49" s="66" t="s">
        <v>133</v>
      </c>
    </row>
    <row r="50" s="12" customFormat="true" ht="16.5" hidden="false" customHeight="true" outlineLevel="0" collapsed="false">
      <c r="A50" s="152" t="s">
        <v>173</v>
      </c>
      <c r="B50" s="89" t="n">
        <f aca="false">SUM(C50:D50)</f>
        <v>66791</v>
      </c>
      <c r="C50" s="153" t="n">
        <v>39115</v>
      </c>
      <c r="D50" s="154" t="n">
        <v>27676</v>
      </c>
      <c r="E50" s="89" t="n">
        <f aca="false">SUM(F50:J50)</f>
        <v>106740</v>
      </c>
      <c r="F50" s="153" t="n">
        <v>12130</v>
      </c>
      <c r="G50" s="155" t="n">
        <v>50781</v>
      </c>
      <c r="H50" s="155" t="n">
        <v>12524</v>
      </c>
      <c r="I50" s="155" t="n">
        <v>10631</v>
      </c>
      <c r="J50" s="154" t="n">
        <v>20674</v>
      </c>
      <c r="K50" s="89" t="n">
        <f aca="false">SUM(L50:O50)</f>
        <v>42653</v>
      </c>
      <c r="L50" s="155" t="n">
        <v>10194</v>
      </c>
      <c r="M50" s="155" t="n">
        <v>4173</v>
      </c>
      <c r="N50" s="155" t="n">
        <v>7904</v>
      </c>
      <c r="O50" s="154" t="n">
        <v>20382</v>
      </c>
      <c r="P50" s="89" t="n">
        <f aca="false">SUM(Q50:S50)</f>
        <v>52421</v>
      </c>
      <c r="Q50" s="155" t="n">
        <v>25279</v>
      </c>
      <c r="R50" s="155" t="n">
        <v>16861</v>
      </c>
      <c r="S50" s="154" t="n">
        <v>10281</v>
      </c>
      <c r="T50" s="89" t="n">
        <f aca="false">SUM(U50:X50)</f>
        <v>54927</v>
      </c>
      <c r="U50" s="155" t="n">
        <v>17862</v>
      </c>
      <c r="V50" s="155" t="n">
        <v>6408</v>
      </c>
      <c r="W50" s="155" t="n">
        <v>18381</v>
      </c>
      <c r="X50" s="154" t="n">
        <v>12276</v>
      </c>
      <c r="Y50" s="89" t="n">
        <f aca="false">SUM(Z50:AC50)</f>
        <v>117713</v>
      </c>
      <c r="Z50" s="155" t="n">
        <v>21032</v>
      </c>
      <c r="AA50" s="155" t="n">
        <v>31469</v>
      </c>
      <c r="AB50" s="155" t="n">
        <v>39264</v>
      </c>
      <c r="AC50" s="154" t="n">
        <v>25948</v>
      </c>
      <c r="AD50" s="89" t="n">
        <f aca="false">SUM(AE50:AJ50)</f>
        <v>93446</v>
      </c>
      <c r="AE50" s="155" t="n">
        <v>9911</v>
      </c>
      <c r="AF50" s="155" t="n">
        <v>17546</v>
      </c>
      <c r="AG50" s="155" t="n">
        <v>7102</v>
      </c>
      <c r="AH50" s="155" t="n">
        <v>20858</v>
      </c>
      <c r="AI50" s="155" t="n">
        <v>11831</v>
      </c>
      <c r="AJ50" s="154" t="n">
        <v>26198</v>
      </c>
      <c r="AK50" s="89" t="n">
        <f aca="false">SUM(AL50:AO50)</f>
        <v>49814</v>
      </c>
      <c r="AL50" s="155" t="n">
        <v>11051</v>
      </c>
      <c r="AM50" s="155" t="n">
        <v>11538</v>
      </c>
      <c r="AN50" s="155" t="n">
        <v>20949</v>
      </c>
      <c r="AO50" s="154" t="n">
        <v>6276</v>
      </c>
      <c r="AP50" s="89" t="n">
        <f aca="false">SUM(AQ50:AR50)</f>
        <v>9273</v>
      </c>
      <c r="AQ50" s="155" t="n">
        <v>4160</v>
      </c>
      <c r="AR50" s="154" t="n">
        <v>5113</v>
      </c>
      <c r="AS50" s="89" t="n">
        <f aca="false">SUM(AT50:AW50)</f>
        <v>45435</v>
      </c>
      <c r="AT50" s="155" t="n">
        <v>20946</v>
      </c>
      <c r="AU50" s="155" t="n">
        <v>9698</v>
      </c>
      <c r="AV50" s="155" t="n">
        <v>9346</v>
      </c>
      <c r="AW50" s="154" t="n">
        <v>5445</v>
      </c>
      <c r="AX50" s="89" t="n">
        <f aca="false">SUM(AY50:AZ50)</f>
        <v>71683</v>
      </c>
      <c r="AY50" s="155" t="n">
        <v>23974</v>
      </c>
      <c r="AZ50" s="154" t="n">
        <v>47709</v>
      </c>
      <c r="BA50" s="89" t="n">
        <f aca="false">SUM(BB50:BI50)</f>
        <v>499392</v>
      </c>
      <c r="BB50" s="155" t="n">
        <v>71923</v>
      </c>
      <c r="BC50" s="155" t="n">
        <v>58151</v>
      </c>
      <c r="BD50" s="155" t="n">
        <v>59766</v>
      </c>
      <c r="BE50" s="155" t="n">
        <v>53213</v>
      </c>
      <c r="BF50" s="155" t="n">
        <v>69107</v>
      </c>
      <c r="BG50" s="155" t="n">
        <v>77023</v>
      </c>
      <c r="BH50" s="155" t="n">
        <v>56536</v>
      </c>
      <c r="BI50" s="154" t="n">
        <v>53673</v>
      </c>
      <c r="BJ50" s="89" t="n">
        <f aca="false">SUM(BK50:BO50)</f>
        <v>90627</v>
      </c>
      <c r="BK50" s="155" t="n">
        <v>11756</v>
      </c>
      <c r="BL50" s="155" t="n">
        <v>25659</v>
      </c>
      <c r="BM50" s="155" t="n">
        <v>35905</v>
      </c>
      <c r="BN50" s="155" t="n">
        <v>2469</v>
      </c>
      <c r="BO50" s="154" t="n">
        <v>14838</v>
      </c>
      <c r="BP50" s="89" t="n">
        <f aca="false">SUM(BQ50:BS50)</f>
        <v>22508</v>
      </c>
      <c r="BQ50" s="155" t="n">
        <v>7235</v>
      </c>
      <c r="BR50" s="155" t="n">
        <v>3276</v>
      </c>
      <c r="BS50" s="154" t="n">
        <v>11997</v>
      </c>
      <c r="BT50" s="89" t="n">
        <f aca="false">SUM(BU50:BX50)</f>
        <v>82743</v>
      </c>
      <c r="BU50" s="155" t="n">
        <v>25445</v>
      </c>
      <c r="BV50" s="155" t="n">
        <v>6923</v>
      </c>
      <c r="BW50" s="155" t="n">
        <v>37166</v>
      </c>
      <c r="BX50" s="154" t="n">
        <v>13209</v>
      </c>
      <c r="BY50" s="89" t="n">
        <f aca="false">SUM(BZ50:CG50)</f>
        <v>98274</v>
      </c>
      <c r="BZ50" s="155" t="n">
        <v>4877</v>
      </c>
      <c r="CA50" s="155" t="n">
        <v>8815</v>
      </c>
      <c r="CB50" s="155" t="n">
        <v>45034</v>
      </c>
      <c r="CC50" s="155" t="n">
        <v>5704</v>
      </c>
      <c r="CD50" s="155" t="n">
        <v>5081</v>
      </c>
      <c r="CE50" s="155" t="n">
        <v>6952</v>
      </c>
      <c r="CF50" s="155" t="n">
        <v>12578</v>
      </c>
      <c r="CG50" s="154" t="n">
        <v>9233</v>
      </c>
      <c r="CH50" s="89" t="n">
        <f aca="false">SUM(CI50:CJ50)</f>
        <v>168277</v>
      </c>
      <c r="CI50" s="155" t="n">
        <v>108497</v>
      </c>
      <c r="CJ50" s="154" t="n">
        <v>59780</v>
      </c>
      <c r="CK50" s="89" t="n">
        <f aca="false">SUM(CL50:CP50)</f>
        <v>141365</v>
      </c>
      <c r="CL50" s="155" t="n">
        <v>50978</v>
      </c>
      <c r="CM50" s="155" t="n">
        <v>31959</v>
      </c>
      <c r="CN50" s="155" t="n">
        <v>12355</v>
      </c>
      <c r="CO50" s="155" t="n">
        <v>21814</v>
      </c>
      <c r="CP50" s="154" t="n">
        <v>24259</v>
      </c>
      <c r="CQ50" s="89" t="n">
        <f aca="false">SUM(CR50:CT50)</f>
        <v>76308</v>
      </c>
      <c r="CR50" s="155" t="n">
        <v>21482</v>
      </c>
      <c r="CS50" s="155" t="n">
        <v>33531</v>
      </c>
      <c r="CT50" s="154" t="n">
        <v>21295</v>
      </c>
      <c r="CU50" s="89" t="n">
        <f aca="false">SUM(CV50:CY50)</f>
        <v>59744</v>
      </c>
      <c r="CV50" s="155" t="n">
        <v>11398</v>
      </c>
      <c r="CW50" s="155" t="n">
        <v>19539</v>
      </c>
      <c r="CX50" s="155" t="n">
        <v>13595</v>
      </c>
      <c r="CY50" s="154" t="n">
        <v>15212</v>
      </c>
      <c r="CZ50" s="89" t="n">
        <f aca="false">SUM(DA50:DF50)</f>
        <v>168678</v>
      </c>
      <c r="DA50" s="155" t="n">
        <v>5233</v>
      </c>
      <c r="DB50" s="155" t="n">
        <v>4450</v>
      </c>
      <c r="DC50" s="155" t="n">
        <v>34842</v>
      </c>
      <c r="DD50" s="155" t="n">
        <v>71194</v>
      </c>
      <c r="DE50" s="155" t="n">
        <v>32604</v>
      </c>
      <c r="DF50" s="154" t="n">
        <v>20355</v>
      </c>
      <c r="DG50" s="89" t="n">
        <f aca="false">SUM(DH50:DO50)</f>
        <v>244695</v>
      </c>
      <c r="DH50" s="155" t="n">
        <v>24427</v>
      </c>
      <c r="DI50" s="155" t="n">
        <v>10665</v>
      </c>
      <c r="DJ50" s="155" t="n">
        <v>18401</v>
      </c>
      <c r="DK50" s="155" t="n">
        <v>49260</v>
      </c>
      <c r="DL50" s="155" t="n">
        <v>27982</v>
      </c>
      <c r="DM50" s="155" t="n">
        <v>69982</v>
      </c>
      <c r="DN50" s="155" t="n">
        <v>15204</v>
      </c>
      <c r="DO50" s="154" t="n">
        <v>28774</v>
      </c>
      <c r="DP50" s="90" t="n">
        <f aca="false">B50+E50+K50+P50+T50+Y50+AD50+AK50+AP50+AS50+AX50+BA50+BJ50+BP50+BT50+BY50+CH50+CK50+CQ50+CU50+CZ50+DG50</f>
        <v>2363507</v>
      </c>
      <c r="DQ50" s="89" t="n">
        <f aca="false">SUM(DR50:DT50)</f>
        <v>48751</v>
      </c>
      <c r="DR50" s="155" t="n">
        <v>16665</v>
      </c>
      <c r="DS50" s="155" t="n">
        <v>14582</v>
      </c>
      <c r="DT50" s="154" t="n">
        <v>17504</v>
      </c>
      <c r="DU50" s="89" t="s">
        <v>133</v>
      </c>
      <c r="DV50" s="155" t="n">
        <v>42107</v>
      </c>
      <c r="DW50" s="154" t="s">
        <v>133</v>
      </c>
    </row>
    <row r="51" s="12" customFormat="true" ht="16.5" hidden="false" customHeight="true" outlineLevel="0" collapsed="false">
      <c r="A51" s="152" t="s">
        <v>174</v>
      </c>
      <c r="B51" s="89" t="n">
        <f aca="false">SUM(C51:D51)</f>
        <v>125626</v>
      </c>
      <c r="C51" s="153" t="n">
        <v>73559</v>
      </c>
      <c r="D51" s="154" t="n">
        <v>52067</v>
      </c>
      <c r="E51" s="89" t="n">
        <f aca="false">SUM(F51:J51)</f>
        <v>207623</v>
      </c>
      <c r="F51" s="153" t="n">
        <v>24471</v>
      </c>
      <c r="G51" s="155" t="n">
        <v>94863</v>
      </c>
      <c r="H51" s="155" t="n">
        <v>25119</v>
      </c>
      <c r="I51" s="155" t="n">
        <v>21393</v>
      </c>
      <c r="J51" s="154" t="n">
        <v>41777</v>
      </c>
      <c r="K51" s="89" t="n">
        <f aca="false">SUM(L51:O51)</f>
        <v>82530</v>
      </c>
      <c r="L51" s="155" t="n">
        <v>20640</v>
      </c>
      <c r="M51" s="155" t="n">
        <v>8240</v>
      </c>
      <c r="N51" s="155" t="n">
        <v>15496</v>
      </c>
      <c r="O51" s="154" t="n">
        <v>38154</v>
      </c>
      <c r="P51" s="89" t="n">
        <f aca="false">SUM(Q51:S51)</f>
        <v>101434</v>
      </c>
      <c r="Q51" s="155" t="n">
        <v>47504</v>
      </c>
      <c r="R51" s="155" t="n">
        <v>33908</v>
      </c>
      <c r="S51" s="154" t="n">
        <v>20022</v>
      </c>
      <c r="T51" s="89" t="n">
        <f aca="false">SUM(U51:X51)</f>
        <v>107168</v>
      </c>
      <c r="U51" s="155" t="n">
        <v>34343</v>
      </c>
      <c r="V51" s="155" t="n">
        <v>13026</v>
      </c>
      <c r="W51" s="155" t="n">
        <v>36118</v>
      </c>
      <c r="X51" s="154" t="n">
        <v>23681</v>
      </c>
      <c r="Y51" s="89" t="n">
        <f aca="false">SUM(Z51:AC51)</f>
        <v>221005</v>
      </c>
      <c r="Z51" s="155" t="n">
        <v>39917</v>
      </c>
      <c r="AA51" s="155" t="n">
        <v>60780</v>
      </c>
      <c r="AB51" s="155" t="n">
        <v>70729</v>
      </c>
      <c r="AC51" s="154" t="n">
        <v>49579</v>
      </c>
      <c r="AD51" s="89" t="n">
        <f aca="false">SUM(AE51:AJ51)</f>
        <v>171971</v>
      </c>
      <c r="AE51" s="155" t="n">
        <v>19770</v>
      </c>
      <c r="AF51" s="155" t="n">
        <v>30746</v>
      </c>
      <c r="AG51" s="155" t="n">
        <v>13997</v>
      </c>
      <c r="AH51" s="155" t="n">
        <v>39367</v>
      </c>
      <c r="AI51" s="155" t="n">
        <v>22135</v>
      </c>
      <c r="AJ51" s="154" t="n">
        <v>45956</v>
      </c>
      <c r="AK51" s="89" t="n">
        <f aca="false">SUM(AL51:AO51)</f>
        <v>91476</v>
      </c>
      <c r="AL51" s="155" t="n">
        <v>20594</v>
      </c>
      <c r="AM51" s="155" t="n">
        <v>20426</v>
      </c>
      <c r="AN51" s="155" t="n">
        <v>38468</v>
      </c>
      <c r="AO51" s="154" t="n">
        <v>11988</v>
      </c>
      <c r="AP51" s="89" t="n">
        <f aca="false">SUM(AQ51:AR51)</f>
        <v>18151</v>
      </c>
      <c r="AQ51" s="155" t="n">
        <v>8720</v>
      </c>
      <c r="AR51" s="154" t="n">
        <v>9431</v>
      </c>
      <c r="AS51" s="89" t="n">
        <f aca="false">SUM(AT51:AW51)</f>
        <v>81162</v>
      </c>
      <c r="AT51" s="155" t="n">
        <v>36451</v>
      </c>
      <c r="AU51" s="155" t="n">
        <v>18367</v>
      </c>
      <c r="AV51" s="155" t="n">
        <v>16544</v>
      </c>
      <c r="AW51" s="154" t="n">
        <v>9800</v>
      </c>
      <c r="AX51" s="89" t="n">
        <f aca="false">SUM(AY51:AZ51)</f>
        <v>131579</v>
      </c>
      <c r="AY51" s="155" t="n">
        <v>44425</v>
      </c>
      <c r="AZ51" s="154" t="n">
        <v>87154</v>
      </c>
      <c r="BA51" s="89" t="n">
        <f aca="false">SUM(BB51:BI51)</f>
        <v>825306</v>
      </c>
      <c r="BB51" s="155" t="n">
        <v>113499</v>
      </c>
      <c r="BC51" s="155" t="n">
        <v>104812</v>
      </c>
      <c r="BD51" s="155" t="n">
        <v>109326</v>
      </c>
      <c r="BE51" s="155" t="n">
        <v>91971</v>
      </c>
      <c r="BF51" s="155" t="n">
        <v>105186</v>
      </c>
      <c r="BG51" s="155" t="n">
        <v>116384</v>
      </c>
      <c r="BH51" s="155" t="n">
        <v>92852</v>
      </c>
      <c r="BI51" s="154" t="n">
        <v>91276</v>
      </c>
      <c r="BJ51" s="89" t="n">
        <f aca="false">SUM(BK51:BO51)</f>
        <v>174135</v>
      </c>
      <c r="BK51" s="155" t="n">
        <v>23236</v>
      </c>
      <c r="BL51" s="155" t="n">
        <v>48730</v>
      </c>
      <c r="BM51" s="155" t="n">
        <v>67625</v>
      </c>
      <c r="BN51" s="155" t="n">
        <v>4766</v>
      </c>
      <c r="BO51" s="154" t="n">
        <v>29778</v>
      </c>
      <c r="BP51" s="89" t="n">
        <f aca="false">SUM(BQ51:BS51)</f>
        <v>42634</v>
      </c>
      <c r="BQ51" s="155" t="n">
        <v>14136</v>
      </c>
      <c r="BR51" s="155" t="n">
        <v>6879</v>
      </c>
      <c r="BS51" s="154" t="n">
        <v>21619</v>
      </c>
      <c r="BT51" s="89" t="n">
        <f aca="false">SUM(BU51:BX51)</f>
        <v>155454</v>
      </c>
      <c r="BU51" s="155" t="n">
        <v>47976</v>
      </c>
      <c r="BV51" s="155" t="n">
        <v>13684</v>
      </c>
      <c r="BW51" s="155" t="n">
        <v>67918</v>
      </c>
      <c r="BX51" s="154" t="n">
        <v>25876</v>
      </c>
      <c r="BY51" s="89" t="n">
        <f aca="false">SUM(BZ51:CG51)</f>
        <v>185349</v>
      </c>
      <c r="BZ51" s="155" t="n">
        <v>9618</v>
      </c>
      <c r="CA51" s="155" t="n">
        <v>17012</v>
      </c>
      <c r="CB51" s="155" t="n">
        <v>82094</v>
      </c>
      <c r="CC51" s="155" t="n">
        <v>11670</v>
      </c>
      <c r="CD51" s="155" t="n">
        <v>10414</v>
      </c>
      <c r="CE51" s="155" t="n">
        <v>13706</v>
      </c>
      <c r="CF51" s="155" t="n">
        <v>24087</v>
      </c>
      <c r="CG51" s="154" t="n">
        <v>16748</v>
      </c>
      <c r="CH51" s="89" t="n">
        <f aca="false">SUM(CI51:CJ51)</f>
        <v>301556</v>
      </c>
      <c r="CI51" s="155" t="n">
        <v>191620</v>
      </c>
      <c r="CJ51" s="154" t="n">
        <v>109936</v>
      </c>
      <c r="CK51" s="89" t="n">
        <f aca="false">SUM(CL51:CP51)</f>
        <v>254489</v>
      </c>
      <c r="CL51" s="155" t="n">
        <v>91846</v>
      </c>
      <c r="CM51" s="155" t="n">
        <v>57062</v>
      </c>
      <c r="CN51" s="155" t="n">
        <v>22692</v>
      </c>
      <c r="CO51" s="155" t="n">
        <v>39759</v>
      </c>
      <c r="CP51" s="154" t="n">
        <v>43130</v>
      </c>
      <c r="CQ51" s="89" t="n">
        <f aca="false">SUM(CR51:CT51)</f>
        <v>140702</v>
      </c>
      <c r="CR51" s="155" t="n">
        <v>39755</v>
      </c>
      <c r="CS51" s="155" t="n">
        <v>61227</v>
      </c>
      <c r="CT51" s="154" t="n">
        <v>39720</v>
      </c>
      <c r="CU51" s="89" t="n">
        <f aca="false">SUM(CV51:CY51)</f>
        <v>111991</v>
      </c>
      <c r="CV51" s="155" t="n">
        <v>21832</v>
      </c>
      <c r="CW51" s="155" t="n">
        <v>38644</v>
      </c>
      <c r="CX51" s="155" t="n">
        <v>24573</v>
      </c>
      <c r="CY51" s="154" t="n">
        <v>26942</v>
      </c>
      <c r="CZ51" s="89" t="n">
        <f aca="false">SUM(DA51:DF51)</f>
        <v>321761</v>
      </c>
      <c r="DA51" s="155" t="n">
        <v>10804</v>
      </c>
      <c r="DB51" s="155" t="n">
        <v>9269</v>
      </c>
      <c r="DC51" s="155" t="n">
        <v>65830</v>
      </c>
      <c r="DD51" s="155" t="n">
        <v>133170</v>
      </c>
      <c r="DE51" s="155" t="n">
        <v>64644</v>
      </c>
      <c r="DF51" s="154" t="n">
        <v>38044</v>
      </c>
      <c r="DG51" s="89" t="n">
        <f aca="false">SUM(DH51:DO51)</f>
        <v>440337</v>
      </c>
      <c r="DH51" s="155" t="n">
        <v>45420</v>
      </c>
      <c r="DI51" s="155" t="n">
        <v>21480</v>
      </c>
      <c r="DJ51" s="155" t="n">
        <v>35270</v>
      </c>
      <c r="DK51" s="155" t="n">
        <v>87950</v>
      </c>
      <c r="DL51" s="155" t="n">
        <v>50810</v>
      </c>
      <c r="DM51" s="155" t="n">
        <v>116589</v>
      </c>
      <c r="DN51" s="155" t="n">
        <v>29145</v>
      </c>
      <c r="DO51" s="154" t="n">
        <v>53673</v>
      </c>
      <c r="DP51" s="90" t="n">
        <f aca="false">B51+E51+K51+P51+T51+Y51+AD51+AK51+AP51+AS51+AX51+BA51+BJ51+BP51+BT51+BY51+CH51+CK51+CQ51+CU51+CZ51+DG51</f>
        <v>4293439</v>
      </c>
      <c r="DQ51" s="89" t="n">
        <f aca="false">SUM(DR51:DT51)</f>
        <v>93935</v>
      </c>
      <c r="DR51" s="155" t="n">
        <v>34919</v>
      </c>
      <c r="DS51" s="155" t="n">
        <v>30549</v>
      </c>
      <c r="DT51" s="154" t="n">
        <v>28467</v>
      </c>
      <c r="DU51" s="89" t="s">
        <v>133</v>
      </c>
      <c r="DV51" s="155" t="n">
        <v>79726</v>
      </c>
      <c r="DW51" s="154" t="s">
        <v>133</v>
      </c>
    </row>
    <row r="52" s="12" customFormat="true" ht="16.5" hidden="false" customHeight="true" outlineLevel="0" collapsed="false">
      <c r="A52" s="152" t="s">
        <v>175</v>
      </c>
      <c r="B52" s="89" t="n">
        <f aca="false">SUM(C52:D52)</f>
        <v>119288</v>
      </c>
      <c r="C52" s="65" t="n">
        <v>74052</v>
      </c>
      <c r="D52" s="66" t="n">
        <v>45236</v>
      </c>
      <c r="E52" s="89" t="n">
        <f aca="false">SUM(F52:J52)</f>
        <v>188570</v>
      </c>
      <c r="F52" s="65" t="n">
        <v>19135</v>
      </c>
      <c r="G52" s="67" t="n">
        <v>96328</v>
      </c>
      <c r="H52" s="67" t="n">
        <v>19003</v>
      </c>
      <c r="I52" s="67" t="n">
        <v>17028</v>
      </c>
      <c r="J52" s="66" t="n">
        <v>37076</v>
      </c>
      <c r="K52" s="89" t="n">
        <f aca="false">SUM(L52:O52)</f>
        <v>77187</v>
      </c>
      <c r="L52" s="67" t="n">
        <v>17248</v>
      </c>
      <c r="M52" s="67" t="n">
        <v>7001</v>
      </c>
      <c r="N52" s="67" t="n">
        <v>11388</v>
      </c>
      <c r="O52" s="66" t="n">
        <v>41550</v>
      </c>
      <c r="P52" s="89" t="n">
        <f aca="false">SUM(Q52:S52)</f>
        <v>88759</v>
      </c>
      <c r="Q52" s="67" t="n">
        <v>45624</v>
      </c>
      <c r="R52" s="67" t="n">
        <v>27521</v>
      </c>
      <c r="S52" s="66" t="n">
        <v>15614</v>
      </c>
      <c r="T52" s="89" t="n">
        <f aca="false">SUM(U52:X52)</f>
        <v>95443</v>
      </c>
      <c r="U52" s="67" t="n">
        <v>36592</v>
      </c>
      <c r="V52" s="67" t="n">
        <v>10969</v>
      </c>
      <c r="W52" s="67" t="n">
        <v>29945</v>
      </c>
      <c r="X52" s="66" t="n">
        <v>17937</v>
      </c>
      <c r="Y52" s="89" t="n">
        <f aca="false">SUM(Z52:AC52)</f>
        <v>191627</v>
      </c>
      <c r="Z52" s="67" t="n">
        <v>30648</v>
      </c>
      <c r="AA52" s="67" t="n">
        <v>52783</v>
      </c>
      <c r="AB52" s="67" t="n">
        <v>68693</v>
      </c>
      <c r="AC52" s="66" t="n">
        <v>39503</v>
      </c>
      <c r="AD52" s="89" t="n">
        <f aca="false">SUM(AE52:AJ52)</f>
        <v>148433</v>
      </c>
      <c r="AE52" s="67" t="n">
        <v>16525</v>
      </c>
      <c r="AF52" s="67" t="n">
        <v>24297</v>
      </c>
      <c r="AG52" s="67" t="n">
        <v>11204</v>
      </c>
      <c r="AH52" s="67" t="n">
        <v>38653</v>
      </c>
      <c r="AI52" s="67" t="n">
        <v>16800</v>
      </c>
      <c r="AJ52" s="66" t="n">
        <v>40954</v>
      </c>
      <c r="AK52" s="89" t="n">
        <f aca="false">SUM(AL52:AO52)</f>
        <v>87641</v>
      </c>
      <c r="AL52" s="67" t="n">
        <v>16831</v>
      </c>
      <c r="AM52" s="67" t="n">
        <v>19439</v>
      </c>
      <c r="AN52" s="67" t="n">
        <v>40677</v>
      </c>
      <c r="AO52" s="66" t="n">
        <v>10694</v>
      </c>
      <c r="AP52" s="89" t="n">
        <f aca="false">SUM(AQ52:AR52)</f>
        <v>17939</v>
      </c>
      <c r="AQ52" s="67" t="n">
        <v>7958</v>
      </c>
      <c r="AR52" s="66" t="n">
        <v>9981</v>
      </c>
      <c r="AS52" s="89" t="n">
        <f aca="false">SUM(AT52:AW52)</f>
        <v>74402</v>
      </c>
      <c r="AT52" s="67" t="n">
        <v>36287</v>
      </c>
      <c r="AU52" s="67" t="n">
        <v>14298</v>
      </c>
      <c r="AV52" s="67" t="n">
        <v>13068</v>
      </c>
      <c r="AW52" s="66" t="n">
        <v>10749</v>
      </c>
      <c r="AX52" s="89" t="n">
        <f aca="false">SUM(AY52:AZ52)</f>
        <v>118457</v>
      </c>
      <c r="AY52" s="67" t="n">
        <v>34023</v>
      </c>
      <c r="AZ52" s="66" t="n">
        <v>84434</v>
      </c>
      <c r="BA52" s="89" t="n">
        <f aca="false">SUM(BB52:BI52)</f>
        <v>787463</v>
      </c>
      <c r="BB52" s="67" t="n">
        <v>153350</v>
      </c>
      <c r="BC52" s="67" t="n">
        <v>89457</v>
      </c>
      <c r="BD52" s="67" t="n">
        <v>89031</v>
      </c>
      <c r="BE52" s="67" t="n">
        <v>82929</v>
      </c>
      <c r="BF52" s="67" t="n">
        <v>97112</v>
      </c>
      <c r="BG52" s="67" t="n">
        <v>104935</v>
      </c>
      <c r="BH52" s="67" t="n">
        <v>87340</v>
      </c>
      <c r="BI52" s="66" t="n">
        <v>83309</v>
      </c>
      <c r="BJ52" s="89" t="n">
        <f aca="false">SUM(BK52:BO52)</f>
        <v>156387</v>
      </c>
      <c r="BK52" s="67" t="n">
        <v>18587</v>
      </c>
      <c r="BL52" s="67" t="n">
        <v>40059</v>
      </c>
      <c r="BM52" s="67" t="n">
        <v>69649</v>
      </c>
      <c r="BN52" s="67" t="n">
        <v>4073</v>
      </c>
      <c r="BO52" s="66" t="n">
        <v>24019</v>
      </c>
      <c r="BP52" s="89" t="n">
        <f aca="false">SUM(BQ52:BS52)</f>
        <v>41105</v>
      </c>
      <c r="BQ52" s="67" t="n">
        <v>13288</v>
      </c>
      <c r="BR52" s="67" t="n">
        <v>5759</v>
      </c>
      <c r="BS52" s="66" t="n">
        <v>22058</v>
      </c>
      <c r="BT52" s="89" t="n">
        <f aca="false">SUM(BU52:BX52)</f>
        <v>157473</v>
      </c>
      <c r="BU52" s="67" t="n">
        <v>55307</v>
      </c>
      <c r="BV52" s="67" t="n">
        <v>11514</v>
      </c>
      <c r="BW52" s="67" t="n">
        <v>68704</v>
      </c>
      <c r="BX52" s="66" t="n">
        <v>21948</v>
      </c>
      <c r="BY52" s="89" t="n">
        <f aca="false">SUM(BZ52:CG52)</f>
        <v>178298</v>
      </c>
      <c r="BZ52" s="67" t="n">
        <v>7489</v>
      </c>
      <c r="CA52" s="67" t="n">
        <v>13498</v>
      </c>
      <c r="CB52" s="67" t="n">
        <v>95614</v>
      </c>
      <c r="CC52" s="67" t="n">
        <v>8646</v>
      </c>
      <c r="CD52" s="67" t="n">
        <v>7972</v>
      </c>
      <c r="CE52" s="67" t="n">
        <v>12799</v>
      </c>
      <c r="CF52" s="67" t="n">
        <v>19829</v>
      </c>
      <c r="CG52" s="66" t="n">
        <v>12451</v>
      </c>
      <c r="CH52" s="89" t="n">
        <f aca="false">SUM(CI52:CJ52)</f>
        <v>283753</v>
      </c>
      <c r="CI52" s="67" t="n">
        <v>189104</v>
      </c>
      <c r="CJ52" s="66" t="n">
        <v>94649</v>
      </c>
      <c r="CK52" s="89" t="n">
        <f aca="false">SUM(CL52:CP52)</f>
        <v>220373</v>
      </c>
      <c r="CL52" s="67" t="n">
        <v>84401</v>
      </c>
      <c r="CM52" s="67" t="n">
        <v>51659</v>
      </c>
      <c r="CN52" s="67" t="n">
        <v>17707</v>
      </c>
      <c r="CO52" s="67" t="n">
        <v>33184</v>
      </c>
      <c r="CP52" s="66" t="n">
        <v>33422</v>
      </c>
      <c r="CQ52" s="89" t="n">
        <f aca="false">SUM(CR52:CT52)</f>
        <v>123871</v>
      </c>
      <c r="CR52" s="67" t="n">
        <v>32722</v>
      </c>
      <c r="CS52" s="67" t="n">
        <v>51735</v>
      </c>
      <c r="CT52" s="66" t="n">
        <v>39414</v>
      </c>
      <c r="CU52" s="89" t="n">
        <f aca="false">SUM(CV52:CY52)</f>
        <v>100917</v>
      </c>
      <c r="CV52" s="67" t="n">
        <v>19104</v>
      </c>
      <c r="CW52" s="67" t="n">
        <v>33936</v>
      </c>
      <c r="CX52" s="67" t="n">
        <v>19553</v>
      </c>
      <c r="CY52" s="66" t="n">
        <v>28324</v>
      </c>
      <c r="CZ52" s="89" t="n">
        <f aca="false">SUM(DA52:DF52)</f>
        <v>295931</v>
      </c>
      <c r="DA52" s="67" t="n">
        <v>8333</v>
      </c>
      <c r="DB52" s="67" t="n">
        <v>7011</v>
      </c>
      <c r="DC52" s="67" t="n">
        <v>61904</v>
      </c>
      <c r="DD52" s="67" t="n">
        <v>131114</v>
      </c>
      <c r="DE52" s="67" t="n">
        <v>56268</v>
      </c>
      <c r="DF52" s="66" t="n">
        <v>31301</v>
      </c>
      <c r="DG52" s="89" t="n">
        <f aca="false">SUM(DH52:DO52)</f>
        <v>404047</v>
      </c>
      <c r="DH52" s="67" t="n">
        <v>34163</v>
      </c>
      <c r="DI52" s="67" t="n">
        <v>15640</v>
      </c>
      <c r="DJ52" s="67" t="n">
        <v>27763</v>
      </c>
      <c r="DK52" s="67" t="n">
        <v>82985</v>
      </c>
      <c r="DL52" s="67" t="n">
        <v>45558</v>
      </c>
      <c r="DM52" s="67" t="n">
        <v>128606</v>
      </c>
      <c r="DN52" s="67" t="n">
        <v>24769</v>
      </c>
      <c r="DO52" s="66" t="n">
        <v>44563</v>
      </c>
      <c r="DP52" s="90" t="n">
        <f aca="false">B52+E52+K52+P52+T52+Y52+AD52+AK52+AP52+AS52+AX52+BA52+BJ52+BP52+BT52+BY52+CH52+CK52+CQ52+CU52+CZ52+DG52</f>
        <v>3957364</v>
      </c>
      <c r="DQ52" s="89" t="n">
        <f aca="false">SUM(DR52:DT52)</f>
        <v>66876</v>
      </c>
      <c r="DR52" s="67" t="n">
        <v>24768</v>
      </c>
      <c r="DS52" s="67" t="n">
        <v>24705</v>
      </c>
      <c r="DT52" s="66" t="n">
        <v>17403</v>
      </c>
      <c r="DU52" s="89" t="s">
        <v>133</v>
      </c>
      <c r="DV52" s="67" t="n">
        <v>61698</v>
      </c>
      <c r="DW52" s="66" t="s">
        <v>133</v>
      </c>
    </row>
    <row r="53" s="12" customFormat="true" ht="16.5" hidden="false" customHeight="true" outlineLevel="0" collapsed="false">
      <c r="A53" s="152" t="s">
        <v>176</v>
      </c>
      <c r="B53" s="89" t="n">
        <f aca="false">SUM(C53:D53)</f>
        <v>484013</v>
      </c>
      <c r="C53" s="65" t="n">
        <v>286259</v>
      </c>
      <c r="D53" s="66" t="n">
        <v>197754</v>
      </c>
      <c r="E53" s="89" t="n">
        <f aca="false">SUM(F53:J53)</f>
        <v>808912</v>
      </c>
      <c r="F53" s="65" t="n">
        <v>102808</v>
      </c>
      <c r="G53" s="67" t="n">
        <v>363441</v>
      </c>
      <c r="H53" s="67" t="n">
        <v>98138</v>
      </c>
      <c r="I53" s="67" t="n">
        <v>80769</v>
      </c>
      <c r="J53" s="66" t="n">
        <v>163756</v>
      </c>
      <c r="K53" s="89" t="n">
        <f aca="false">SUM(L53:O53)</f>
        <v>344332</v>
      </c>
      <c r="L53" s="67" t="n">
        <v>85523</v>
      </c>
      <c r="M53" s="67" t="n">
        <v>38682</v>
      </c>
      <c r="N53" s="67" t="n">
        <v>57999</v>
      </c>
      <c r="O53" s="66" t="n">
        <v>162128</v>
      </c>
      <c r="P53" s="89" t="n">
        <f aca="false">SUM(Q53:S53)</f>
        <v>367315</v>
      </c>
      <c r="Q53" s="67" t="n">
        <v>168763</v>
      </c>
      <c r="R53" s="67" t="n">
        <v>125827</v>
      </c>
      <c r="S53" s="66" t="n">
        <v>72725</v>
      </c>
      <c r="T53" s="89" t="n">
        <f aca="false">SUM(U53:X53)</f>
        <v>411971</v>
      </c>
      <c r="U53" s="67" t="n">
        <v>131700</v>
      </c>
      <c r="V53" s="67" t="n">
        <v>54205</v>
      </c>
      <c r="W53" s="67" t="n">
        <v>139439</v>
      </c>
      <c r="X53" s="66" t="n">
        <v>86627</v>
      </c>
      <c r="Y53" s="89" t="n">
        <f aca="false">SUM(Z53:AC53)</f>
        <v>804597</v>
      </c>
      <c r="Z53" s="67" t="n">
        <v>146399</v>
      </c>
      <c r="AA53" s="67" t="n">
        <v>228243</v>
      </c>
      <c r="AB53" s="67" t="n">
        <v>246945</v>
      </c>
      <c r="AC53" s="66" t="n">
        <v>183010</v>
      </c>
      <c r="AD53" s="89" t="n">
        <f aca="false">SUM(AE53:AJ53)</f>
        <v>637584</v>
      </c>
      <c r="AE53" s="67" t="n">
        <v>78359</v>
      </c>
      <c r="AF53" s="67" t="n">
        <v>109400</v>
      </c>
      <c r="AG53" s="67" t="n">
        <v>58666</v>
      </c>
      <c r="AH53" s="67" t="n">
        <v>144660</v>
      </c>
      <c r="AI53" s="67" t="n">
        <v>81824</v>
      </c>
      <c r="AJ53" s="66" t="n">
        <v>164675</v>
      </c>
      <c r="AK53" s="89" t="n">
        <f aca="false">SUM(AL53:AO53)</f>
        <v>338693</v>
      </c>
      <c r="AL53" s="67" t="n">
        <v>72649</v>
      </c>
      <c r="AM53" s="67" t="n">
        <v>76301</v>
      </c>
      <c r="AN53" s="67" t="n">
        <v>142749</v>
      </c>
      <c r="AO53" s="66" t="n">
        <v>46994</v>
      </c>
      <c r="AP53" s="89" t="n">
        <f aca="false">SUM(AQ53:AR53)</f>
        <v>80373</v>
      </c>
      <c r="AQ53" s="67" t="n">
        <v>36712</v>
      </c>
      <c r="AR53" s="66" t="n">
        <v>43661</v>
      </c>
      <c r="AS53" s="89" t="n">
        <f aca="false">SUM(AT53:AW53)</f>
        <v>298363</v>
      </c>
      <c r="AT53" s="67" t="n">
        <v>132949</v>
      </c>
      <c r="AU53" s="67" t="n">
        <v>65896</v>
      </c>
      <c r="AV53" s="67" t="n">
        <v>62511</v>
      </c>
      <c r="AW53" s="66" t="n">
        <v>37007</v>
      </c>
      <c r="AX53" s="89" t="n">
        <f aca="false">SUM(AY53:AZ53)</f>
        <v>459553</v>
      </c>
      <c r="AY53" s="67" t="n">
        <v>150973</v>
      </c>
      <c r="AZ53" s="66" t="n">
        <v>308580</v>
      </c>
      <c r="BA53" s="89" t="n">
        <f aca="false">SUM(BB53:BI53)</f>
        <v>3041888</v>
      </c>
      <c r="BB53" s="67" t="n">
        <v>604622</v>
      </c>
      <c r="BC53" s="67" t="n">
        <v>342345</v>
      </c>
      <c r="BD53" s="67" t="n">
        <v>359457</v>
      </c>
      <c r="BE53" s="67" t="n">
        <v>308876</v>
      </c>
      <c r="BF53" s="67" t="n">
        <v>403515</v>
      </c>
      <c r="BG53" s="67" t="n">
        <v>390253</v>
      </c>
      <c r="BH53" s="67" t="n">
        <v>337282</v>
      </c>
      <c r="BI53" s="66" t="n">
        <v>295538</v>
      </c>
      <c r="BJ53" s="89" t="n">
        <f aca="false">SUM(BK53:BO53)</f>
        <v>640047</v>
      </c>
      <c r="BK53" s="67" t="n">
        <v>87605</v>
      </c>
      <c r="BL53" s="67" t="n">
        <v>175034</v>
      </c>
      <c r="BM53" s="67" t="n">
        <v>250236</v>
      </c>
      <c r="BN53" s="67" t="n">
        <v>20737</v>
      </c>
      <c r="BO53" s="66" t="n">
        <v>106435</v>
      </c>
      <c r="BP53" s="89" t="n">
        <f aca="false">SUM(BQ53:BS53)</f>
        <v>186579</v>
      </c>
      <c r="BQ53" s="67" t="n">
        <v>61298</v>
      </c>
      <c r="BR53" s="67" t="n">
        <v>31311</v>
      </c>
      <c r="BS53" s="66" t="n">
        <v>93970</v>
      </c>
      <c r="BT53" s="89" t="n">
        <f aca="false">SUM(BU53:BX53)</f>
        <v>606583</v>
      </c>
      <c r="BU53" s="67" t="n">
        <v>182319</v>
      </c>
      <c r="BV53" s="67" t="n">
        <v>51098</v>
      </c>
      <c r="BW53" s="67" t="n">
        <v>275733</v>
      </c>
      <c r="BX53" s="66" t="n">
        <v>97433</v>
      </c>
      <c r="BY53" s="89" t="n">
        <f aca="false">SUM(BZ53:CG53)</f>
        <v>730079</v>
      </c>
      <c r="BZ53" s="67" t="n">
        <v>38621</v>
      </c>
      <c r="CA53" s="67" t="n">
        <v>69799</v>
      </c>
      <c r="CB53" s="67" t="n">
        <v>320334</v>
      </c>
      <c r="CC53" s="67" t="n">
        <v>47035</v>
      </c>
      <c r="CD53" s="67" t="n">
        <v>43604</v>
      </c>
      <c r="CE53" s="67" t="n">
        <v>56776</v>
      </c>
      <c r="CF53" s="67" t="n">
        <v>92520</v>
      </c>
      <c r="CG53" s="66" t="n">
        <v>61390</v>
      </c>
      <c r="CH53" s="89" t="n">
        <f aca="false">SUM(CI53:CJ53)</f>
        <v>1001613</v>
      </c>
      <c r="CI53" s="67" t="n">
        <v>633724</v>
      </c>
      <c r="CJ53" s="66" t="n">
        <v>367889</v>
      </c>
      <c r="CK53" s="89" t="n">
        <f aca="false">SUM(CL53:CP53)</f>
        <v>891808</v>
      </c>
      <c r="CL53" s="67" t="n">
        <v>321693</v>
      </c>
      <c r="CM53" s="67" t="n">
        <v>191940</v>
      </c>
      <c r="CN53" s="67" t="n">
        <v>76372</v>
      </c>
      <c r="CO53" s="67" t="n">
        <v>140570</v>
      </c>
      <c r="CP53" s="66" t="n">
        <v>161233</v>
      </c>
      <c r="CQ53" s="89" t="n">
        <f aca="false">SUM(CR53:CT53)</f>
        <v>490639</v>
      </c>
      <c r="CR53" s="67" t="n">
        <v>137445</v>
      </c>
      <c r="CS53" s="67" t="n">
        <v>210052</v>
      </c>
      <c r="CT53" s="66" t="n">
        <v>143142</v>
      </c>
      <c r="CU53" s="89" t="n">
        <f aca="false">SUM(CV53:CY53)</f>
        <v>438588</v>
      </c>
      <c r="CV53" s="67" t="n">
        <v>88709</v>
      </c>
      <c r="CW53" s="67" t="n">
        <v>151962</v>
      </c>
      <c r="CX53" s="67" t="n">
        <v>93146</v>
      </c>
      <c r="CY53" s="66" t="n">
        <v>104771</v>
      </c>
      <c r="CZ53" s="89" t="n">
        <f aca="false">SUM(DA53:DF53)</f>
        <v>1188804</v>
      </c>
      <c r="DA53" s="67" t="n">
        <v>39801</v>
      </c>
      <c r="DB53" s="67" t="n">
        <v>35313</v>
      </c>
      <c r="DC53" s="67" t="n">
        <v>258352</v>
      </c>
      <c r="DD53" s="67" t="n">
        <v>479244</v>
      </c>
      <c r="DE53" s="67" t="n">
        <v>243047</v>
      </c>
      <c r="DF53" s="66" t="n">
        <v>133047</v>
      </c>
      <c r="DG53" s="89" t="n">
        <f aca="false">SUM(DH53:DO53)</f>
        <v>1563012</v>
      </c>
      <c r="DH53" s="67" t="n">
        <v>156125</v>
      </c>
      <c r="DI53" s="67" t="n">
        <v>80013</v>
      </c>
      <c r="DJ53" s="67" t="n">
        <v>120798</v>
      </c>
      <c r="DK53" s="67" t="n">
        <v>303428</v>
      </c>
      <c r="DL53" s="67" t="n">
        <v>183138</v>
      </c>
      <c r="DM53" s="67" t="n">
        <v>416513</v>
      </c>
      <c r="DN53" s="67" t="n">
        <v>107741</v>
      </c>
      <c r="DO53" s="66" t="n">
        <v>195256</v>
      </c>
      <c r="DP53" s="90" t="n">
        <f aca="false">B53+E53+K53+P53+T53+Y53+AD53+AK53+AP53+AS53+AX53+BA53+BJ53+BP53+BT53+BY53+CH53+CK53+CQ53+CU53+CZ53+DG53</f>
        <v>15815346</v>
      </c>
      <c r="DQ53" s="89" t="n">
        <f aca="false">SUM(DR53:DT53)</f>
        <v>228448</v>
      </c>
      <c r="DR53" s="67" t="n">
        <v>90255</v>
      </c>
      <c r="DS53" s="67" t="n">
        <v>89925</v>
      </c>
      <c r="DT53" s="66" t="n">
        <v>48268</v>
      </c>
      <c r="DU53" s="89" t="s">
        <v>133</v>
      </c>
      <c r="DV53" s="67" t="n">
        <v>194135</v>
      </c>
      <c r="DW53" s="66" t="s">
        <v>133</v>
      </c>
    </row>
    <row r="54" s="12" customFormat="true" ht="16.5" hidden="false" customHeight="true" outlineLevel="0" collapsed="false">
      <c r="A54" s="152" t="s">
        <v>177</v>
      </c>
      <c r="B54" s="89" t="n">
        <f aca="false">SUM(C54:D54)</f>
        <v>119578</v>
      </c>
      <c r="C54" s="65" t="n">
        <v>69480</v>
      </c>
      <c r="D54" s="66" t="n">
        <v>50098</v>
      </c>
      <c r="E54" s="89" t="n">
        <f aca="false">SUM(F54:J54)</f>
        <v>261534</v>
      </c>
      <c r="F54" s="65" t="n">
        <v>42463</v>
      </c>
      <c r="G54" s="67" t="n">
        <v>97697</v>
      </c>
      <c r="H54" s="67" t="n">
        <v>34023</v>
      </c>
      <c r="I54" s="67" t="n">
        <v>32123</v>
      </c>
      <c r="J54" s="66" t="n">
        <v>55228</v>
      </c>
      <c r="K54" s="89" t="n">
        <f aca="false">SUM(L54:O54)</f>
        <v>111345</v>
      </c>
      <c r="L54" s="67" t="n">
        <v>32201</v>
      </c>
      <c r="M54" s="67" t="n">
        <v>14525</v>
      </c>
      <c r="N54" s="67" t="n">
        <v>18497</v>
      </c>
      <c r="O54" s="66" t="n">
        <v>46122</v>
      </c>
      <c r="P54" s="89" t="n">
        <f aca="false">SUM(Q54:S54)</f>
        <v>112959</v>
      </c>
      <c r="Q54" s="67" t="n">
        <v>45916</v>
      </c>
      <c r="R54" s="67" t="n">
        <v>41948</v>
      </c>
      <c r="S54" s="66" t="n">
        <v>25095</v>
      </c>
      <c r="T54" s="89" t="n">
        <f aca="false">SUM(U54:X54)</f>
        <v>136160</v>
      </c>
      <c r="U54" s="67" t="n">
        <v>36598</v>
      </c>
      <c r="V54" s="67" t="n">
        <v>21467</v>
      </c>
      <c r="W54" s="67" t="n">
        <v>49593</v>
      </c>
      <c r="X54" s="66" t="n">
        <v>28502</v>
      </c>
      <c r="Y54" s="89" t="n">
        <f aca="false">SUM(Z54:AC54)</f>
        <v>236258</v>
      </c>
      <c r="Z54" s="67" t="n">
        <v>51047</v>
      </c>
      <c r="AA54" s="67" t="n">
        <v>66575</v>
      </c>
      <c r="AB54" s="67" t="n">
        <v>62036</v>
      </c>
      <c r="AC54" s="66" t="n">
        <v>56600</v>
      </c>
      <c r="AD54" s="89" t="n">
        <f aca="false">SUM(AE54:AJ54)</f>
        <v>200323</v>
      </c>
      <c r="AE54" s="67" t="n">
        <v>27607</v>
      </c>
      <c r="AF54" s="67" t="n">
        <v>29747</v>
      </c>
      <c r="AG54" s="67" t="n">
        <v>22544</v>
      </c>
      <c r="AH54" s="67" t="n">
        <v>44788</v>
      </c>
      <c r="AI54" s="67" t="n">
        <v>29026</v>
      </c>
      <c r="AJ54" s="66" t="n">
        <v>46611</v>
      </c>
      <c r="AK54" s="89" t="n">
        <f aca="false">SUM(AL54:AO54)</f>
        <v>91320</v>
      </c>
      <c r="AL54" s="67" t="n">
        <v>19009</v>
      </c>
      <c r="AM54" s="67" t="n">
        <v>22109</v>
      </c>
      <c r="AN54" s="67" t="n">
        <v>35151</v>
      </c>
      <c r="AO54" s="66" t="n">
        <v>15051</v>
      </c>
      <c r="AP54" s="89" t="n">
        <f aca="false">SUM(AQ54:AR54)</f>
        <v>27377</v>
      </c>
      <c r="AQ54" s="67" t="n">
        <v>12986</v>
      </c>
      <c r="AR54" s="66" t="n">
        <v>14391</v>
      </c>
      <c r="AS54" s="89" t="n">
        <f aca="false">SUM(AT54:AW54)</f>
        <v>84630</v>
      </c>
      <c r="AT54" s="67" t="n">
        <v>35763</v>
      </c>
      <c r="AU54" s="67" t="n">
        <v>21360</v>
      </c>
      <c r="AV54" s="67" t="n">
        <v>18262</v>
      </c>
      <c r="AW54" s="66" t="n">
        <v>9245</v>
      </c>
      <c r="AX54" s="89" t="n">
        <f aca="false">SUM(AY54:AZ54)</f>
        <v>116600</v>
      </c>
      <c r="AY54" s="67" t="n">
        <v>36481</v>
      </c>
      <c r="AZ54" s="66" t="n">
        <v>80119</v>
      </c>
      <c r="BA54" s="89" t="n">
        <f aca="false">SUM(BB54:BI54)</f>
        <v>612115</v>
      </c>
      <c r="BB54" s="67" t="n">
        <v>125486</v>
      </c>
      <c r="BC54" s="67" t="n">
        <v>63035</v>
      </c>
      <c r="BD54" s="67" t="n">
        <v>80434</v>
      </c>
      <c r="BE54" s="67" t="n">
        <v>65920</v>
      </c>
      <c r="BF54" s="67" t="n">
        <v>83535</v>
      </c>
      <c r="BG54" s="67" t="n">
        <v>68876</v>
      </c>
      <c r="BH54" s="67" t="n">
        <v>69693</v>
      </c>
      <c r="BI54" s="66" t="n">
        <v>55136</v>
      </c>
      <c r="BJ54" s="89" t="n">
        <f aca="false">SUM(BK54:BO54)</f>
        <v>219503</v>
      </c>
      <c r="BK54" s="67" t="n">
        <v>33329</v>
      </c>
      <c r="BL54" s="67" t="n">
        <v>56231</v>
      </c>
      <c r="BM54" s="67" t="n">
        <v>81246</v>
      </c>
      <c r="BN54" s="67" t="n">
        <v>7211</v>
      </c>
      <c r="BO54" s="66" t="n">
        <v>41486</v>
      </c>
      <c r="BP54" s="89" t="n">
        <f aca="false">SUM(BQ54:BS54)</f>
        <v>70115</v>
      </c>
      <c r="BQ54" s="67" t="n">
        <v>23894</v>
      </c>
      <c r="BR54" s="67" t="n">
        <v>13425</v>
      </c>
      <c r="BS54" s="66" t="n">
        <v>32796</v>
      </c>
      <c r="BT54" s="89" t="n">
        <f aca="false">SUM(BU54:BX54)</f>
        <v>159094</v>
      </c>
      <c r="BU54" s="67" t="n">
        <v>47397</v>
      </c>
      <c r="BV54" s="67" t="n">
        <v>13977</v>
      </c>
      <c r="BW54" s="67" t="n">
        <v>69385</v>
      </c>
      <c r="BX54" s="66" t="n">
        <v>28335</v>
      </c>
      <c r="BY54" s="89" t="n">
        <f aca="false">SUM(BZ54:CG54)</f>
        <v>233010</v>
      </c>
      <c r="BZ54" s="67" t="n">
        <v>14570</v>
      </c>
      <c r="CA54" s="67" t="n">
        <v>28533</v>
      </c>
      <c r="CB54" s="67" t="n">
        <v>74865</v>
      </c>
      <c r="CC54" s="67" t="n">
        <v>19999</v>
      </c>
      <c r="CD54" s="67" t="n">
        <v>18486</v>
      </c>
      <c r="CE54" s="67" t="n">
        <v>21568</v>
      </c>
      <c r="CF54" s="67" t="n">
        <v>34816</v>
      </c>
      <c r="CG54" s="66" t="n">
        <v>20173</v>
      </c>
      <c r="CH54" s="89" t="n">
        <f aca="false">SUM(CI54:CJ54)</f>
        <v>218376</v>
      </c>
      <c r="CI54" s="67" t="n">
        <v>134887</v>
      </c>
      <c r="CJ54" s="66" t="n">
        <v>83489</v>
      </c>
      <c r="CK54" s="89" t="n">
        <f aca="false">SUM(CL54:CP54)</f>
        <v>252232</v>
      </c>
      <c r="CL54" s="67" t="n">
        <v>78654</v>
      </c>
      <c r="CM54" s="67" t="n">
        <v>53548</v>
      </c>
      <c r="CN54" s="67" t="n">
        <v>23971</v>
      </c>
      <c r="CO54" s="67" t="n">
        <v>42993</v>
      </c>
      <c r="CP54" s="66" t="n">
        <v>53066</v>
      </c>
      <c r="CQ54" s="89" t="n">
        <f aca="false">SUM(CR54:CT54)</f>
        <v>117583</v>
      </c>
      <c r="CR54" s="67" t="n">
        <v>35263</v>
      </c>
      <c r="CS54" s="67" t="n">
        <v>44845</v>
      </c>
      <c r="CT54" s="66" t="n">
        <v>37475</v>
      </c>
      <c r="CU54" s="89" t="n">
        <f aca="false">SUM(CV54:CY54)</f>
        <v>154832</v>
      </c>
      <c r="CV54" s="67" t="n">
        <v>31283</v>
      </c>
      <c r="CW54" s="67" t="n">
        <v>58755</v>
      </c>
      <c r="CX54" s="67" t="n">
        <v>31632</v>
      </c>
      <c r="CY54" s="66" t="n">
        <v>33162</v>
      </c>
      <c r="CZ54" s="89" t="n">
        <f aca="false">SUM(DA54:DF54)</f>
        <v>404716</v>
      </c>
      <c r="DA54" s="67" t="n">
        <v>14840</v>
      </c>
      <c r="DB54" s="67" t="n">
        <v>11854</v>
      </c>
      <c r="DC54" s="67" t="n">
        <v>96916</v>
      </c>
      <c r="DD54" s="67" t="n">
        <v>142883</v>
      </c>
      <c r="DE54" s="67" t="n">
        <v>96322</v>
      </c>
      <c r="DF54" s="66" t="n">
        <v>41901</v>
      </c>
      <c r="DG54" s="89" t="n">
        <f aca="false">SUM(DH54:DO54)</f>
        <v>419032</v>
      </c>
      <c r="DH54" s="67" t="n">
        <v>37849</v>
      </c>
      <c r="DI54" s="67" t="n">
        <v>27630</v>
      </c>
      <c r="DJ54" s="67" t="n">
        <v>37753</v>
      </c>
      <c r="DK54" s="67" t="n">
        <v>78053</v>
      </c>
      <c r="DL54" s="67" t="n">
        <v>57499</v>
      </c>
      <c r="DM54" s="67" t="n">
        <v>107139</v>
      </c>
      <c r="DN54" s="67" t="n">
        <v>29029</v>
      </c>
      <c r="DO54" s="66" t="n">
        <v>44080</v>
      </c>
      <c r="DP54" s="90" t="n">
        <f aca="false">B54+E54+K54+P54+T54+Y54+AD54+AK54+AP54+AS54+AX54+BA54+BJ54+BP54+BT54+BY54+CH54+CK54+CQ54+CU54+CZ54+DG54</f>
        <v>4358692</v>
      </c>
      <c r="DQ54" s="89" t="n">
        <f aca="false">SUM(DR54:DT54)</f>
        <v>53563</v>
      </c>
      <c r="DR54" s="67" t="n">
        <v>23396</v>
      </c>
      <c r="DS54" s="67" t="n">
        <v>25822</v>
      </c>
      <c r="DT54" s="66" t="n">
        <v>4345</v>
      </c>
      <c r="DU54" s="89" t="s">
        <v>133</v>
      </c>
      <c r="DV54" s="67" t="n">
        <v>29170</v>
      </c>
      <c r="DW54" s="66" t="s">
        <v>133</v>
      </c>
    </row>
    <row r="55" s="12" customFormat="true" ht="16.5" hidden="false" customHeight="true" outlineLevel="0" collapsed="false">
      <c r="A55" s="152" t="s">
        <v>178</v>
      </c>
      <c r="B55" s="89" t="n">
        <f aca="false">SUM(C55:D55)</f>
        <v>51966</v>
      </c>
      <c r="C55" s="65" t="n">
        <v>29952</v>
      </c>
      <c r="D55" s="66" t="n">
        <v>22014</v>
      </c>
      <c r="E55" s="89" t="n">
        <f aca="false">SUM(F55:J55)</f>
        <v>127442</v>
      </c>
      <c r="F55" s="65" t="n">
        <v>21231</v>
      </c>
      <c r="G55" s="67" t="n">
        <v>46925</v>
      </c>
      <c r="H55" s="67" t="n">
        <v>16229</v>
      </c>
      <c r="I55" s="67" t="n">
        <v>15971</v>
      </c>
      <c r="J55" s="66" t="n">
        <v>27086</v>
      </c>
      <c r="K55" s="89" t="n">
        <f aca="false">SUM(L55:O55)</f>
        <v>53664</v>
      </c>
      <c r="L55" s="67" t="n">
        <v>16288</v>
      </c>
      <c r="M55" s="67" t="n">
        <v>7478</v>
      </c>
      <c r="N55" s="67" t="n">
        <v>8819</v>
      </c>
      <c r="O55" s="66" t="n">
        <v>21079</v>
      </c>
      <c r="P55" s="89" t="n">
        <f aca="false">SUM(Q55:S55)</f>
        <v>55417</v>
      </c>
      <c r="Q55" s="67" t="n">
        <v>21834</v>
      </c>
      <c r="R55" s="67" t="n">
        <v>20867</v>
      </c>
      <c r="S55" s="66" t="n">
        <v>12716</v>
      </c>
      <c r="T55" s="89" t="n">
        <f aca="false">SUM(U55:X55)</f>
        <v>66408</v>
      </c>
      <c r="U55" s="67" t="n">
        <v>17717</v>
      </c>
      <c r="V55" s="67" t="n">
        <v>10415</v>
      </c>
      <c r="W55" s="67" t="n">
        <v>24448</v>
      </c>
      <c r="X55" s="66" t="n">
        <v>13828</v>
      </c>
      <c r="Y55" s="89" t="n">
        <f aca="false">SUM(Z55:AC55)</f>
        <v>111999</v>
      </c>
      <c r="Z55" s="67" t="n">
        <v>24418</v>
      </c>
      <c r="AA55" s="67" t="n">
        <v>31486</v>
      </c>
      <c r="AB55" s="67" t="n">
        <v>29841</v>
      </c>
      <c r="AC55" s="66" t="n">
        <v>26254</v>
      </c>
      <c r="AD55" s="89" t="n">
        <f aca="false">SUM(AE55:AJ55)</f>
        <v>98568</v>
      </c>
      <c r="AE55" s="67" t="n">
        <v>13242</v>
      </c>
      <c r="AF55" s="67" t="n">
        <v>14647</v>
      </c>
      <c r="AG55" s="67" t="n">
        <v>11440</v>
      </c>
      <c r="AH55" s="67" t="n">
        <v>21946</v>
      </c>
      <c r="AI55" s="67" t="n">
        <v>14831</v>
      </c>
      <c r="AJ55" s="66" t="n">
        <v>22462</v>
      </c>
      <c r="AK55" s="89" t="n">
        <f aca="false">SUM(AL55:AO55)</f>
        <v>42752</v>
      </c>
      <c r="AL55" s="67" t="n">
        <v>8897</v>
      </c>
      <c r="AM55" s="67" t="n">
        <v>10447</v>
      </c>
      <c r="AN55" s="67" t="n">
        <v>16350</v>
      </c>
      <c r="AO55" s="66" t="n">
        <v>7058</v>
      </c>
      <c r="AP55" s="89" t="n">
        <f aca="false">SUM(AQ55:AR55)</f>
        <v>12104</v>
      </c>
      <c r="AQ55" s="67" t="n">
        <v>5865</v>
      </c>
      <c r="AR55" s="66" t="n">
        <v>6239</v>
      </c>
      <c r="AS55" s="89" t="n">
        <f aca="false">SUM(AT55:AW55)</f>
        <v>39334</v>
      </c>
      <c r="AT55" s="67" t="n">
        <v>16356</v>
      </c>
      <c r="AU55" s="67" t="n">
        <v>10400</v>
      </c>
      <c r="AV55" s="67" t="n">
        <v>8259</v>
      </c>
      <c r="AW55" s="66" t="n">
        <v>4319</v>
      </c>
      <c r="AX55" s="89" t="n">
        <f aca="false">SUM(AY55:AZ55)</f>
        <v>54454</v>
      </c>
      <c r="AY55" s="67" t="n">
        <v>16405</v>
      </c>
      <c r="AZ55" s="66" t="n">
        <v>38049</v>
      </c>
      <c r="BA55" s="89" t="n">
        <f aca="false">SUM(BB55:BI55)</f>
        <v>273895</v>
      </c>
      <c r="BB55" s="67" t="n">
        <v>58164</v>
      </c>
      <c r="BC55" s="67" t="n">
        <v>26889</v>
      </c>
      <c r="BD55" s="67" t="n">
        <v>35069</v>
      </c>
      <c r="BE55" s="67" t="n">
        <v>28500</v>
      </c>
      <c r="BF55" s="67" t="n">
        <v>40228</v>
      </c>
      <c r="BG55" s="67" t="n">
        <v>29505</v>
      </c>
      <c r="BH55" s="67" t="n">
        <v>32073</v>
      </c>
      <c r="BI55" s="66" t="n">
        <v>23467</v>
      </c>
      <c r="BJ55" s="89" t="n">
        <f aca="false">SUM(BK55:BO55)</f>
        <v>105377</v>
      </c>
      <c r="BK55" s="67" t="n">
        <v>16692</v>
      </c>
      <c r="BL55" s="67" t="n">
        <v>26456</v>
      </c>
      <c r="BM55" s="67" t="n">
        <v>38559</v>
      </c>
      <c r="BN55" s="67" t="n">
        <v>3496</v>
      </c>
      <c r="BO55" s="66" t="n">
        <v>20174</v>
      </c>
      <c r="BP55" s="89" t="n">
        <f aca="false">SUM(BQ55:BS55)</f>
        <v>36263</v>
      </c>
      <c r="BQ55" s="67" t="n">
        <v>12325</v>
      </c>
      <c r="BR55" s="67" t="n">
        <v>7141</v>
      </c>
      <c r="BS55" s="66" t="n">
        <v>16797</v>
      </c>
      <c r="BT55" s="89" t="n">
        <f aca="false">SUM(BU55:BX55)</f>
        <v>73261</v>
      </c>
      <c r="BU55" s="67" t="n">
        <v>22665</v>
      </c>
      <c r="BV55" s="67" t="n">
        <v>6841</v>
      </c>
      <c r="BW55" s="67" t="n">
        <v>30556</v>
      </c>
      <c r="BX55" s="66" t="n">
        <v>13199</v>
      </c>
      <c r="BY55" s="89" t="n">
        <f aca="false">SUM(BZ55:CG55)</f>
        <v>116524</v>
      </c>
      <c r="BZ55" s="67" t="n">
        <v>7562</v>
      </c>
      <c r="CA55" s="67" t="n">
        <v>14852</v>
      </c>
      <c r="CB55" s="67" t="n">
        <v>35397</v>
      </c>
      <c r="CC55" s="67" t="n">
        <v>10383</v>
      </c>
      <c r="CD55" s="67" t="n">
        <v>9107</v>
      </c>
      <c r="CE55" s="67" t="n">
        <v>10820</v>
      </c>
      <c r="CF55" s="67" t="n">
        <v>18208</v>
      </c>
      <c r="CG55" s="66" t="n">
        <v>10195</v>
      </c>
      <c r="CH55" s="89" t="n">
        <f aca="false">SUM(CI55:CJ55)</f>
        <v>101372</v>
      </c>
      <c r="CI55" s="67" t="n">
        <v>62182</v>
      </c>
      <c r="CJ55" s="66" t="n">
        <v>39190</v>
      </c>
      <c r="CK55" s="89" t="n">
        <f aca="false">SUM(CL55:CP55)</f>
        <v>122513</v>
      </c>
      <c r="CL55" s="67" t="n">
        <v>36659</v>
      </c>
      <c r="CM55" s="67" t="n">
        <v>26651</v>
      </c>
      <c r="CN55" s="67" t="n">
        <v>12552</v>
      </c>
      <c r="CO55" s="67" t="n">
        <v>21475</v>
      </c>
      <c r="CP55" s="66" t="n">
        <v>25176</v>
      </c>
      <c r="CQ55" s="89" t="n">
        <f aca="false">SUM(CR55:CT55)</f>
        <v>54316</v>
      </c>
      <c r="CR55" s="67" t="n">
        <v>16916</v>
      </c>
      <c r="CS55" s="67" t="n">
        <v>19623</v>
      </c>
      <c r="CT55" s="66" t="n">
        <v>17777</v>
      </c>
      <c r="CU55" s="89" t="n">
        <f aca="false">SUM(CV55:CY55)</f>
        <v>77017</v>
      </c>
      <c r="CV55" s="67" t="n">
        <v>15633</v>
      </c>
      <c r="CW55" s="67" t="n">
        <v>28567</v>
      </c>
      <c r="CX55" s="67" t="n">
        <v>16146</v>
      </c>
      <c r="CY55" s="66" t="n">
        <v>16671</v>
      </c>
      <c r="CZ55" s="89" t="n">
        <f aca="false">SUM(DA55:DF55)</f>
        <v>190775</v>
      </c>
      <c r="DA55" s="67" t="n">
        <v>6850</v>
      </c>
      <c r="DB55" s="67" t="n">
        <v>5488</v>
      </c>
      <c r="DC55" s="67" t="n">
        <v>48163</v>
      </c>
      <c r="DD55" s="67" t="n">
        <v>66212</v>
      </c>
      <c r="DE55" s="67" t="n">
        <v>44908</v>
      </c>
      <c r="DF55" s="66" t="n">
        <v>19154</v>
      </c>
      <c r="DG55" s="89" t="n">
        <f aca="false">SUM(DH55:DO55)</f>
        <v>192962</v>
      </c>
      <c r="DH55" s="67" t="n">
        <v>17036</v>
      </c>
      <c r="DI55" s="67" t="n">
        <v>13213</v>
      </c>
      <c r="DJ55" s="67" t="n">
        <v>17540</v>
      </c>
      <c r="DK55" s="67" t="n">
        <v>35065</v>
      </c>
      <c r="DL55" s="67" t="n">
        <v>27577</v>
      </c>
      <c r="DM55" s="67" t="n">
        <v>50083</v>
      </c>
      <c r="DN55" s="67" t="n">
        <v>13496</v>
      </c>
      <c r="DO55" s="66" t="n">
        <v>18952</v>
      </c>
      <c r="DP55" s="90" t="n">
        <f aca="false">B55+E55+K55+P55+T55+Y55+AD55+AK55+AP55+AS55+AX55+BA55+BJ55+BP55+BT55+BY55+CH55+CK55+CQ55+CU55+CZ55+DG55</f>
        <v>2058383</v>
      </c>
      <c r="DQ55" s="89" t="n">
        <f aca="false">SUM(DR55:DT55)</f>
        <v>22630</v>
      </c>
      <c r="DR55" s="67" t="n">
        <v>10140</v>
      </c>
      <c r="DS55" s="67" t="n">
        <v>10968</v>
      </c>
      <c r="DT55" s="66" t="n">
        <v>1522</v>
      </c>
      <c r="DU55" s="89" t="s">
        <v>133</v>
      </c>
      <c r="DV55" s="67" t="n">
        <v>9878</v>
      </c>
      <c r="DW55" s="66" t="s">
        <v>133</v>
      </c>
    </row>
    <row r="56" s="12" customFormat="true" ht="16.5" hidden="false" customHeight="true" outlineLevel="0" collapsed="false">
      <c r="A56" s="157" t="s">
        <v>179</v>
      </c>
      <c r="B56" s="158" t="n">
        <f aca="false">SUM(C56:D56)</f>
        <v>26405</v>
      </c>
      <c r="C56" s="159" t="n">
        <v>15262</v>
      </c>
      <c r="D56" s="160" t="n">
        <v>11143</v>
      </c>
      <c r="E56" s="158" t="n">
        <f aca="false">SUM(F56:J56)</f>
        <v>70429</v>
      </c>
      <c r="F56" s="159" t="n">
        <v>11751</v>
      </c>
      <c r="G56" s="161" t="n">
        <v>26316</v>
      </c>
      <c r="H56" s="161" t="n">
        <v>8788</v>
      </c>
      <c r="I56" s="161" t="n">
        <v>8940</v>
      </c>
      <c r="J56" s="160" t="n">
        <v>14634</v>
      </c>
      <c r="K56" s="158" t="n">
        <f aca="false">SUM(L56:O56)</f>
        <v>29492</v>
      </c>
      <c r="L56" s="161" t="n">
        <v>9107</v>
      </c>
      <c r="M56" s="161" t="n">
        <v>4223</v>
      </c>
      <c r="N56" s="161" t="n">
        <v>4807</v>
      </c>
      <c r="O56" s="160" t="n">
        <v>11355</v>
      </c>
      <c r="P56" s="158" t="n">
        <f aca="false">SUM(Q56:S56)</f>
        <v>29923</v>
      </c>
      <c r="Q56" s="161" t="n">
        <v>11769</v>
      </c>
      <c r="R56" s="161" t="n">
        <v>11194</v>
      </c>
      <c r="S56" s="160" t="n">
        <v>6960</v>
      </c>
      <c r="T56" s="158" t="n">
        <f aca="false">SUM(U56:X56)</f>
        <v>37233</v>
      </c>
      <c r="U56" s="161" t="n">
        <v>9871</v>
      </c>
      <c r="V56" s="161" t="n">
        <v>5840</v>
      </c>
      <c r="W56" s="161" t="n">
        <v>13631</v>
      </c>
      <c r="X56" s="160" t="n">
        <v>7891</v>
      </c>
      <c r="Y56" s="158" t="n">
        <f aca="false">SUM(Z56:AC56)</f>
        <v>59460</v>
      </c>
      <c r="Z56" s="161" t="n">
        <v>13141</v>
      </c>
      <c r="AA56" s="161" t="n">
        <v>16863</v>
      </c>
      <c r="AB56" s="161" t="n">
        <v>16053</v>
      </c>
      <c r="AC56" s="160" t="n">
        <v>13403</v>
      </c>
      <c r="AD56" s="158" t="n">
        <f aca="false">SUM(AE56:AJ56)</f>
        <v>55158</v>
      </c>
      <c r="AE56" s="161" t="n">
        <v>7255</v>
      </c>
      <c r="AF56" s="161" t="n">
        <v>8436</v>
      </c>
      <c r="AG56" s="161" t="n">
        <v>6405</v>
      </c>
      <c r="AH56" s="161" t="n">
        <v>12238</v>
      </c>
      <c r="AI56" s="161" t="n">
        <v>8328</v>
      </c>
      <c r="AJ56" s="160" t="n">
        <v>12496</v>
      </c>
      <c r="AK56" s="158" t="n">
        <f aca="false">SUM(AL56:AO56)</f>
        <v>22652</v>
      </c>
      <c r="AL56" s="161" t="n">
        <v>4539</v>
      </c>
      <c r="AM56" s="161" t="n">
        <v>5722</v>
      </c>
      <c r="AN56" s="161" t="n">
        <v>8650</v>
      </c>
      <c r="AO56" s="160" t="n">
        <v>3741</v>
      </c>
      <c r="AP56" s="158" t="n">
        <f aca="false">SUM(AQ56:AR56)</f>
        <v>6387</v>
      </c>
      <c r="AQ56" s="161" t="n">
        <v>3056</v>
      </c>
      <c r="AR56" s="160" t="n">
        <v>3331</v>
      </c>
      <c r="AS56" s="158" t="n">
        <f aca="false">SUM(AT56:AW56)</f>
        <v>21151</v>
      </c>
      <c r="AT56" s="161" t="n">
        <v>8663</v>
      </c>
      <c r="AU56" s="161" t="n">
        <v>5896</v>
      </c>
      <c r="AV56" s="161" t="n">
        <v>4393</v>
      </c>
      <c r="AW56" s="160" t="n">
        <v>2199</v>
      </c>
      <c r="AX56" s="158" t="n">
        <f aca="false">SUM(AY56:AZ56)</f>
        <v>29497</v>
      </c>
      <c r="AY56" s="161" t="n">
        <v>8718</v>
      </c>
      <c r="AZ56" s="160" t="n">
        <v>20779</v>
      </c>
      <c r="BA56" s="158" t="n">
        <f aca="false">SUM(BB56:BI56)</f>
        <v>148398</v>
      </c>
      <c r="BB56" s="161" t="n">
        <v>33515</v>
      </c>
      <c r="BC56" s="161" t="n">
        <v>14183</v>
      </c>
      <c r="BD56" s="161" t="n">
        <v>18443</v>
      </c>
      <c r="BE56" s="161" t="n">
        <v>14408</v>
      </c>
      <c r="BF56" s="161" t="n">
        <v>23063</v>
      </c>
      <c r="BG56" s="161" t="n">
        <v>14878</v>
      </c>
      <c r="BH56" s="161" t="n">
        <v>17649</v>
      </c>
      <c r="BI56" s="160" t="n">
        <v>12259</v>
      </c>
      <c r="BJ56" s="158" t="n">
        <f aca="false">SUM(BK56:BO56)</f>
        <v>57544</v>
      </c>
      <c r="BK56" s="161" t="n">
        <v>9351</v>
      </c>
      <c r="BL56" s="161" t="n">
        <v>14149</v>
      </c>
      <c r="BM56" s="161" t="n">
        <v>21203</v>
      </c>
      <c r="BN56" s="161" t="n">
        <v>2003</v>
      </c>
      <c r="BO56" s="160" t="n">
        <v>10838</v>
      </c>
      <c r="BP56" s="158" t="n">
        <f aca="false">SUM(BQ56:BS56)</f>
        <v>20501</v>
      </c>
      <c r="BQ56" s="161" t="n">
        <v>7015</v>
      </c>
      <c r="BR56" s="161" t="n">
        <v>4081</v>
      </c>
      <c r="BS56" s="160" t="n">
        <v>9405</v>
      </c>
      <c r="BT56" s="158" t="n">
        <f aca="false">SUM(BU56:BX56)</f>
        <v>37581</v>
      </c>
      <c r="BU56" s="161" t="n">
        <v>11896</v>
      </c>
      <c r="BV56" s="161" t="n">
        <v>3638</v>
      </c>
      <c r="BW56" s="161" t="n">
        <v>15139</v>
      </c>
      <c r="BX56" s="160" t="n">
        <v>6908</v>
      </c>
      <c r="BY56" s="158" t="n">
        <f aca="false">SUM(BZ56:CG56)</f>
        <v>65189</v>
      </c>
      <c r="BZ56" s="161" t="n">
        <v>4232</v>
      </c>
      <c r="CA56" s="161" t="n">
        <v>8502</v>
      </c>
      <c r="CB56" s="161" t="n">
        <v>19310</v>
      </c>
      <c r="CC56" s="161" t="n">
        <v>5928</v>
      </c>
      <c r="CD56" s="161" t="n">
        <v>5056</v>
      </c>
      <c r="CE56" s="161" t="n">
        <v>5907</v>
      </c>
      <c r="CF56" s="161" t="n">
        <v>10516</v>
      </c>
      <c r="CG56" s="160" t="n">
        <v>5738</v>
      </c>
      <c r="CH56" s="158" t="n">
        <f aca="false">SUM(CI56:CJ56)</f>
        <v>52501</v>
      </c>
      <c r="CI56" s="161" t="n">
        <v>31928</v>
      </c>
      <c r="CJ56" s="160" t="n">
        <v>20573</v>
      </c>
      <c r="CK56" s="158" t="n">
        <f aca="false">SUM(CL56:CP56)</f>
        <v>67160</v>
      </c>
      <c r="CL56" s="161" t="n">
        <v>19632</v>
      </c>
      <c r="CM56" s="161" t="n">
        <v>15223</v>
      </c>
      <c r="CN56" s="161" t="n">
        <v>6984</v>
      </c>
      <c r="CO56" s="161" t="n">
        <v>11986</v>
      </c>
      <c r="CP56" s="160" t="n">
        <v>13335</v>
      </c>
      <c r="CQ56" s="158" t="n">
        <f aca="false">SUM(CR56:CT56)</f>
        <v>28743</v>
      </c>
      <c r="CR56" s="161" t="n">
        <v>8921</v>
      </c>
      <c r="CS56" s="161" t="n">
        <v>10222</v>
      </c>
      <c r="CT56" s="160" t="n">
        <v>9600</v>
      </c>
      <c r="CU56" s="158" t="n">
        <f aca="false">SUM(CV56:CY56)</f>
        <v>43093</v>
      </c>
      <c r="CV56" s="161" t="n">
        <v>8653</v>
      </c>
      <c r="CW56" s="161" t="n">
        <v>15919</v>
      </c>
      <c r="CX56" s="161" t="n">
        <v>9220</v>
      </c>
      <c r="CY56" s="160" t="n">
        <v>9301</v>
      </c>
      <c r="CZ56" s="158" t="n">
        <f aca="false">SUM(DA56:DF56)</f>
        <v>104899</v>
      </c>
      <c r="DA56" s="161" t="n">
        <v>3699</v>
      </c>
      <c r="DB56" s="161" t="n">
        <v>3107</v>
      </c>
      <c r="DC56" s="161" t="n">
        <v>27377</v>
      </c>
      <c r="DD56" s="161" t="n">
        <v>36098</v>
      </c>
      <c r="DE56" s="161" t="n">
        <v>24365</v>
      </c>
      <c r="DF56" s="160" t="n">
        <v>10253</v>
      </c>
      <c r="DG56" s="158" t="n">
        <f aca="false">SUM(DH56:DO56)</f>
        <v>104399</v>
      </c>
      <c r="DH56" s="161" t="n">
        <v>9158</v>
      </c>
      <c r="DI56" s="161" t="n">
        <v>7340</v>
      </c>
      <c r="DJ56" s="161" t="n">
        <v>9685</v>
      </c>
      <c r="DK56" s="161" t="n">
        <v>18751</v>
      </c>
      <c r="DL56" s="161" t="n">
        <v>15018</v>
      </c>
      <c r="DM56" s="161" t="n">
        <v>26953</v>
      </c>
      <c r="DN56" s="161" t="n">
        <v>7245</v>
      </c>
      <c r="DO56" s="160" t="n">
        <v>10249</v>
      </c>
      <c r="DP56" s="162" t="n">
        <f aca="false">B56+E56+K56+P56+T56+Y56+AD56+AK56+AP56+AS56+AX56+BA56+BJ56+BP56+BT56+BY56+CH56+CK56+CQ56+CU56+CZ56+DG56</f>
        <v>1117795</v>
      </c>
      <c r="DQ56" s="158" t="n">
        <f aca="false">SUM(DR56:DT56)</f>
        <v>12475</v>
      </c>
      <c r="DR56" s="161" t="n">
        <v>5635</v>
      </c>
      <c r="DS56" s="161" t="n">
        <v>6070</v>
      </c>
      <c r="DT56" s="160" t="n">
        <v>770</v>
      </c>
      <c r="DU56" s="158" t="s">
        <v>133</v>
      </c>
      <c r="DV56" s="161" t="n">
        <v>4842</v>
      </c>
      <c r="DW56" s="160" t="s">
        <v>133</v>
      </c>
    </row>
    <row r="57" s="145" customFormat="true" ht="16.5" hidden="false" customHeight="true" outlineLevel="0" collapsed="false">
      <c r="A57" s="144"/>
      <c r="B57" s="2"/>
      <c r="C57" s="3"/>
      <c r="D57" s="3"/>
      <c r="E57" s="2"/>
      <c r="F57" s="3"/>
      <c r="G57" s="3"/>
      <c r="H57" s="3"/>
      <c r="I57" s="4"/>
      <c r="J57" s="3"/>
      <c r="K57" s="5"/>
      <c r="L57" s="6"/>
      <c r="M57" s="6"/>
      <c r="N57" s="6"/>
      <c r="O57" s="6"/>
      <c r="P57" s="5"/>
      <c r="Q57" s="6"/>
      <c r="R57" s="6"/>
      <c r="S57" s="6"/>
      <c r="T57" s="5"/>
      <c r="U57" s="6"/>
      <c r="V57" s="6"/>
      <c r="W57" s="6"/>
      <c r="X57" s="6"/>
      <c r="Y57" s="5"/>
      <c r="Z57" s="6"/>
      <c r="AA57" s="6"/>
      <c r="AB57" s="6"/>
      <c r="AC57" s="6"/>
      <c r="AD57" s="5"/>
      <c r="AE57" s="6"/>
      <c r="AF57" s="6"/>
      <c r="AG57" s="6"/>
      <c r="AH57" s="6"/>
      <c r="AI57" s="6"/>
      <c r="AJ57" s="6"/>
      <c r="AK57" s="5"/>
      <c r="AL57" s="6"/>
      <c r="AM57" s="6"/>
      <c r="AN57" s="6"/>
      <c r="AO57" s="6"/>
      <c r="AP57" s="5"/>
      <c r="AQ57" s="6"/>
      <c r="AR57" s="6"/>
      <c r="AS57" s="5"/>
      <c r="AT57" s="6"/>
      <c r="AU57" s="6"/>
      <c r="AV57" s="6"/>
      <c r="AW57" s="6"/>
      <c r="AX57" s="5"/>
      <c r="AY57" s="6"/>
      <c r="AZ57" s="6"/>
      <c r="BA57" s="5"/>
      <c r="BB57" s="6"/>
      <c r="BC57" s="6"/>
      <c r="BD57" s="6"/>
      <c r="BE57" s="6"/>
      <c r="BF57" s="6"/>
      <c r="BG57" s="6"/>
      <c r="BH57" s="6"/>
      <c r="BI57" s="6"/>
      <c r="BJ57" s="5"/>
      <c r="BK57" s="6"/>
      <c r="BL57" s="6"/>
      <c r="BM57" s="6"/>
      <c r="BN57" s="6"/>
      <c r="BO57" s="6"/>
      <c r="BP57" s="5"/>
      <c r="BQ57" s="6"/>
      <c r="BR57" s="6"/>
      <c r="BS57" s="6"/>
      <c r="BT57" s="5"/>
      <c r="BU57" s="6"/>
      <c r="BV57" s="6"/>
      <c r="BW57" s="6"/>
      <c r="BX57" s="6"/>
      <c r="BY57" s="5"/>
      <c r="BZ57" s="6"/>
      <c r="CA57" s="6"/>
      <c r="CB57" s="6"/>
      <c r="CC57" s="6"/>
      <c r="CD57" s="6"/>
      <c r="CE57" s="7"/>
      <c r="CF57" s="6"/>
      <c r="CG57" s="6"/>
      <c r="CH57" s="5"/>
      <c r="CI57" s="6"/>
      <c r="CJ57" s="6"/>
      <c r="CK57" s="5"/>
      <c r="CL57" s="6"/>
      <c r="CM57" s="6"/>
      <c r="CN57" s="6"/>
      <c r="CO57" s="6"/>
      <c r="CP57" s="6"/>
      <c r="CQ57" s="5"/>
      <c r="CR57" s="6"/>
      <c r="CS57" s="6"/>
      <c r="CT57" s="6"/>
      <c r="CU57" s="5"/>
      <c r="CV57" s="6"/>
      <c r="CW57" s="6"/>
      <c r="CX57" s="6"/>
      <c r="CY57" s="6"/>
      <c r="CZ57" s="5"/>
      <c r="DA57" s="6"/>
      <c r="DB57" s="6"/>
      <c r="DC57" s="6"/>
      <c r="DD57" s="6"/>
      <c r="DE57" s="6"/>
      <c r="DF57" s="6"/>
      <c r="DG57" s="5"/>
      <c r="DH57" s="6"/>
      <c r="DI57" s="6"/>
      <c r="DJ57" s="6"/>
      <c r="DK57" s="6"/>
      <c r="DL57" s="6"/>
      <c r="DM57" s="6"/>
      <c r="DN57" s="6"/>
      <c r="DO57" s="6"/>
      <c r="DP57" s="5"/>
      <c r="DQ57" s="5"/>
      <c r="DR57" s="6"/>
      <c r="DS57" s="6"/>
      <c r="DT57" s="6"/>
      <c r="DU57" s="5"/>
      <c r="DV57" s="6"/>
      <c r="DW57" s="6"/>
    </row>
    <row r="58" customFormat="false" ht="16.5" hidden="false" customHeight="true" outlineLevel="0" collapsed="false">
      <c r="A58" s="16" t="s">
        <v>158</v>
      </c>
      <c r="C58" s="146"/>
      <c r="D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row>
    <row r="59" customFormat="false" ht="16.5" hidden="false" customHeight="true" outlineLevel="0" collapsed="false">
      <c r="A59" s="18" t="s">
        <v>180</v>
      </c>
      <c r="C59" s="2"/>
      <c r="D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row>
    <row r="60" customFormat="false" ht="16.5" hidden="false" customHeight="true" outlineLevel="0" collapsed="false">
      <c r="A60" s="105" t="s">
        <v>160</v>
      </c>
      <c r="C60" s="2"/>
      <c r="D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row>
    <row r="61" s="3" customFormat="true" ht="22.5" hidden="false" customHeight="true" outlineLevel="0" collapsed="false">
      <c r="A61" s="24"/>
      <c r="B61" s="25" t="s">
        <v>5</v>
      </c>
      <c r="C61" s="26" t="s">
        <v>6</v>
      </c>
      <c r="D61" s="27" t="s">
        <v>7</v>
      </c>
      <c r="E61" s="25" t="s">
        <v>8</v>
      </c>
      <c r="F61" s="26" t="s">
        <v>9</v>
      </c>
      <c r="G61" s="28" t="s">
        <v>10</v>
      </c>
      <c r="H61" s="28" t="s">
        <v>11</v>
      </c>
      <c r="I61" s="28" t="s">
        <v>12</v>
      </c>
      <c r="J61" s="27" t="s">
        <v>13</v>
      </c>
      <c r="K61" s="25" t="s">
        <v>14</v>
      </c>
      <c r="L61" s="28" t="s">
        <v>15</v>
      </c>
      <c r="M61" s="28" t="s">
        <v>16</v>
      </c>
      <c r="N61" s="28" t="s">
        <v>17</v>
      </c>
      <c r="O61" s="27" t="s">
        <v>18</v>
      </c>
      <c r="P61" s="25" t="s">
        <v>19</v>
      </c>
      <c r="Q61" s="28" t="s">
        <v>20</v>
      </c>
      <c r="R61" s="28" t="s">
        <v>21</v>
      </c>
      <c r="S61" s="27" t="s">
        <v>22</v>
      </c>
      <c r="T61" s="25" t="s">
        <v>23</v>
      </c>
      <c r="U61" s="28" t="s">
        <v>24</v>
      </c>
      <c r="V61" s="28" t="s">
        <v>25</v>
      </c>
      <c r="W61" s="28" t="s">
        <v>26</v>
      </c>
      <c r="X61" s="27" t="s">
        <v>27</v>
      </c>
      <c r="Y61" s="25" t="s">
        <v>28</v>
      </c>
      <c r="Z61" s="28" t="s">
        <v>29</v>
      </c>
      <c r="AA61" s="28" t="s">
        <v>30</v>
      </c>
      <c r="AB61" s="28" t="s">
        <v>31</v>
      </c>
      <c r="AC61" s="27" t="s">
        <v>32</v>
      </c>
      <c r="AD61" s="25" t="s">
        <v>33</v>
      </c>
      <c r="AE61" s="28" t="s">
        <v>34</v>
      </c>
      <c r="AF61" s="28" t="s">
        <v>35</v>
      </c>
      <c r="AG61" s="28" t="s">
        <v>36</v>
      </c>
      <c r="AH61" s="28" t="s">
        <v>37</v>
      </c>
      <c r="AI61" s="28" t="s">
        <v>38</v>
      </c>
      <c r="AJ61" s="27" t="s">
        <v>39</v>
      </c>
      <c r="AK61" s="25" t="s">
        <v>40</v>
      </c>
      <c r="AL61" s="28" t="s">
        <v>41</v>
      </c>
      <c r="AM61" s="28" t="s">
        <v>42</v>
      </c>
      <c r="AN61" s="28" t="s">
        <v>43</v>
      </c>
      <c r="AO61" s="27" t="s">
        <v>44</v>
      </c>
      <c r="AP61" s="25" t="s">
        <v>45</v>
      </c>
      <c r="AQ61" s="28" t="s">
        <v>46</v>
      </c>
      <c r="AR61" s="27" t="s">
        <v>47</v>
      </c>
      <c r="AS61" s="25" t="s">
        <v>48</v>
      </c>
      <c r="AT61" s="28" t="s">
        <v>49</v>
      </c>
      <c r="AU61" s="28" t="s">
        <v>50</v>
      </c>
      <c r="AV61" s="28" t="s">
        <v>51</v>
      </c>
      <c r="AW61" s="27" t="s">
        <v>52</v>
      </c>
      <c r="AX61" s="25" t="s">
        <v>53</v>
      </c>
      <c r="AY61" s="28" t="s">
        <v>54</v>
      </c>
      <c r="AZ61" s="27" t="s">
        <v>55</v>
      </c>
      <c r="BA61" s="25" t="s">
        <v>56</v>
      </c>
      <c r="BB61" s="28" t="s">
        <v>57</v>
      </c>
      <c r="BC61" s="28" t="s">
        <v>58</v>
      </c>
      <c r="BD61" s="28" t="s">
        <v>59</v>
      </c>
      <c r="BE61" s="28" t="s">
        <v>60</v>
      </c>
      <c r="BF61" s="28" t="s">
        <v>61</v>
      </c>
      <c r="BG61" s="28" t="s">
        <v>62</v>
      </c>
      <c r="BH61" s="28" t="s">
        <v>63</v>
      </c>
      <c r="BI61" s="27" t="s">
        <v>64</v>
      </c>
      <c r="BJ61" s="25" t="s">
        <v>65</v>
      </c>
      <c r="BK61" s="28" t="s">
        <v>66</v>
      </c>
      <c r="BL61" s="28" t="s">
        <v>67</v>
      </c>
      <c r="BM61" s="28" t="s">
        <v>68</v>
      </c>
      <c r="BN61" s="28" t="s">
        <v>69</v>
      </c>
      <c r="BO61" s="27" t="s">
        <v>70</v>
      </c>
      <c r="BP61" s="25" t="s">
        <v>71</v>
      </c>
      <c r="BQ61" s="28" t="s">
        <v>72</v>
      </c>
      <c r="BR61" s="28" t="s">
        <v>73</v>
      </c>
      <c r="BS61" s="27" t="s">
        <v>74</v>
      </c>
      <c r="BT61" s="25" t="s">
        <v>75</v>
      </c>
      <c r="BU61" s="28" t="s">
        <v>76</v>
      </c>
      <c r="BV61" s="28" t="s">
        <v>77</v>
      </c>
      <c r="BW61" s="28" t="s">
        <v>78</v>
      </c>
      <c r="BX61" s="27" t="s">
        <v>79</v>
      </c>
      <c r="BY61" s="25" t="s">
        <v>80</v>
      </c>
      <c r="BZ61" s="28" t="s">
        <v>81</v>
      </c>
      <c r="CA61" s="28" t="s">
        <v>82</v>
      </c>
      <c r="CB61" s="28" t="s">
        <v>83</v>
      </c>
      <c r="CC61" s="28" t="s">
        <v>84</v>
      </c>
      <c r="CD61" s="28" t="s">
        <v>85</v>
      </c>
      <c r="CE61" s="28" t="s">
        <v>86</v>
      </c>
      <c r="CF61" s="28" t="s">
        <v>87</v>
      </c>
      <c r="CG61" s="27" t="s">
        <v>88</v>
      </c>
      <c r="CH61" s="25" t="s">
        <v>89</v>
      </c>
      <c r="CI61" s="28" t="s">
        <v>90</v>
      </c>
      <c r="CJ61" s="27" t="s">
        <v>91</v>
      </c>
      <c r="CK61" s="25" t="s">
        <v>92</v>
      </c>
      <c r="CL61" s="28" t="s">
        <v>93</v>
      </c>
      <c r="CM61" s="28" t="s">
        <v>94</v>
      </c>
      <c r="CN61" s="28" t="s">
        <v>95</v>
      </c>
      <c r="CO61" s="28" t="s">
        <v>96</v>
      </c>
      <c r="CP61" s="27" t="s">
        <v>97</v>
      </c>
      <c r="CQ61" s="25" t="s">
        <v>98</v>
      </c>
      <c r="CR61" s="28" t="s">
        <v>99</v>
      </c>
      <c r="CS61" s="28" t="s">
        <v>100</v>
      </c>
      <c r="CT61" s="27" t="s">
        <v>101</v>
      </c>
      <c r="CU61" s="25" t="s">
        <v>102</v>
      </c>
      <c r="CV61" s="28" t="s">
        <v>103</v>
      </c>
      <c r="CW61" s="28" t="s">
        <v>104</v>
      </c>
      <c r="CX61" s="28" t="s">
        <v>105</v>
      </c>
      <c r="CY61" s="27" t="s">
        <v>106</v>
      </c>
      <c r="CZ61" s="25" t="s">
        <v>107</v>
      </c>
      <c r="DA61" s="28" t="s">
        <v>108</v>
      </c>
      <c r="DB61" s="28" t="s">
        <v>109</v>
      </c>
      <c r="DC61" s="28" t="s">
        <v>110</v>
      </c>
      <c r="DD61" s="28" t="s">
        <v>111</v>
      </c>
      <c r="DE61" s="28" t="s">
        <v>112</v>
      </c>
      <c r="DF61" s="27" t="s">
        <v>113</v>
      </c>
      <c r="DG61" s="25" t="s">
        <v>114</v>
      </c>
      <c r="DH61" s="28" t="s">
        <v>115</v>
      </c>
      <c r="DI61" s="28" t="s">
        <v>116</v>
      </c>
      <c r="DJ61" s="28" t="s">
        <v>117</v>
      </c>
      <c r="DK61" s="28" t="s">
        <v>118</v>
      </c>
      <c r="DL61" s="28" t="s">
        <v>119</v>
      </c>
      <c r="DM61" s="28" t="s">
        <v>120</v>
      </c>
      <c r="DN61" s="28" t="s">
        <v>121</v>
      </c>
      <c r="DO61" s="27" t="s">
        <v>122</v>
      </c>
      <c r="DP61" s="29" t="s">
        <v>123</v>
      </c>
      <c r="DQ61" s="25" t="s">
        <v>124</v>
      </c>
      <c r="DR61" s="28" t="s">
        <v>125</v>
      </c>
      <c r="DS61" s="28" t="s">
        <v>126</v>
      </c>
      <c r="DT61" s="27" t="s">
        <v>127</v>
      </c>
      <c r="DU61" s="25" t="s">
        <v>128</v>
      </c>
      <c r="DV61" s="30" t="s">
        <v>129</v>
      </c>
      <c r="DW61" s="31" t="s">
        <v>130</v>
      </c>
      <c r="DX61" s="6"/>
      <c r="DY61" s="12"/>
      <c r="DZ61" s="12"/>
    </row>
    <row r="62" s="12" customFormat="true" ht="16.5" hidden="false" customHeight="true" outlineLevel="0" collapsed="false">
      <c r="A62" s="147" t="s">
        <v>161</v>
      </c>
      <c r="B62" s="148" t="n">
        <f aca="false">SUM(C62:D62)</f>
        <v>53151</v>
      </c>
      <c r="C62" s="149" t="n">
        <v>31215</v>
      </c>
      <c r="D62" s="150" t="n">
        <v>21936</v>
      </c>
      <c r="E62" s="148" t="n">
        <f aca="false">SUM(F62:J62)</f>
        <v>84718</v>
      </c>
      <c r="F62" s="65" t="n">
        <v>9456</v>
      </c>
      <c r="G62" s="67" t="n">
        <v>40459</v>
      </c>
      <c r="H62" s="67" t="n">
        <v>9861</v>
      </c>
      <c r="I62" s="67" t="n">
        <v>8402</v>
      </c>
      <c r="J62" s="66" t="n">
        <v>16540</v>
      </c>
      <c r="K62" s="148" t="n">
        <f aca="false">SUM(L62:O62)</f>
        <v>34808</v>
      </c>
      <c r="L62" s="67" t="n">
        <v>8358</v>
      </c>
      <c r="M62" s="67" t="n">
        <v>3560</v>
      </c>
      <c r="N62" s="67" t="n">
        <v>6302</v>
      </c>
      <c r="O62" s="66" t="n">
        <v>16588</v>
      </c>
      <c r="P62" s="89" t="n">
        <f aca="false">SUM(Q62:S62)</f>
        <v>41427</v>
      </c>
      <c r="Q62" s="67" t="n">
        <v>19927</v>
      </c>
      <c r="R62" s="67" t="n">
        <v>13604</v>
      </c>
      <c r="S62" s="66" t="n">
        <v>7896</v>
      </c>
      <c r="T62" s="89" t="n">
        <f aca="false">SUM(U62:X62)</f>
        <v>44037</v>
      </c>
      <c r="U62" s="67" t="n">
        <v>14490</v>
      </c>
      <c r="V62" s="67" t="n">
        <v>5168</v>
      </c>
      <c r="W62" s="67" t="n">
        <v>14489</v>
      </c>
      <c r="X62" s="66" t="n">
        <v>9890</v>
      </c>
      <c r="Y62" s="89" t="n">
        <f aca="false">SUM(Z62:AC62)</f>
        <v>93524</v>
      </c>
      <c r="Z62" s="67" t="n">
        <v>16509</v>
      </c>
      <c r="AA62" s="67" t="n">
        <v>24787</v>
      </c>
      <c r="AB62" s="67" t="n">
        <v>32024</v>
      </c>
      <c r="AC62" s="66" t="n">
        <v>20204</v>
      </c>
      <c r="AD62" s="89" t="n">
        <f aca="false">SUM(AE62:AJ62)</f>
        <v>73983</v>
      </c>
      <c r="AE62" s="67" t="n">
        <v>8055</v>
      </c>
      <c r="AF62" s="67" t="n">
        <v>13888</v>
      </c>
      <c r="AG62" s="67" t="n">
        <v>5650</v>
      </c>
      <c r="AH62" s="67" t="n">
        <v>15979</v>
      </c>
      <c r="AI62" s="67" t="n">
        <v>9464</v>
      </c>
      <c r="AJ62" s="66" t="n">
        <v>20947</v>
      </c>
      <c r="AK62" s="89" t="n">
        <f aca="false">SUM(AL62:AO62)</f>
        <v>38879</v>
      </c>
      <c r="AL62" s="67" t="n">
        <v>8408</v>
      </c>
      <c r="AM62" s="67" t="n">
        <v>9159</v>
      </c>
      <c r="AN62" s="67" t="n">
        <v>16491</v>
      </c>
      <c r="AO62" s="66" t="n">
        <v>4821</v>
      </c>
      <c r="AP62" s="89" t="n">
        <f aca="false">SUM(AQ62:AR62)</f>
        <v>7261</v>
      </c>
      <c r="AQ62" s="67" t="n">
        <v>3292</v>
      </c>
      <c r="AR62" s="66" t="n">
        <v>3969</v>
      </c>
      <c r="AS62" s="89" t="n">
        <f aca="false">SUM(AT62:AW62)</f>
        <v>35460</v>
      </c>
      <c r="AT62" s="67" t="n">
        <v>16688</v>
      </c>
      <c r="AU62" s="67" t="n">
        <v>7248</v>
      </c>
      <c r="AV62" s="67" t="n">
        <v>7102</v>
      </c>
      <c r="AW62" s="66" t="n">
        <v>4422</v>
      </c>
      <c r="AX62" s="89" t="n">
        <f aca="false">SUM(AY62:AZ62)</f>
        <v>56969</v>
      </c>
      <c r="AY62" s="151" t="n">
        <v>19583</v>
      </c>
      <c r="AZ62" s="150" t="n">
        <v>37386</v>
      </c>
      <c r="BA62" s="89" t="n">
        <f aca="false">SUM(BB62:BI62)</f>
        <v>407136</v>
      </c>
      <c r="BB62" s="67" t="n">
        <v>60680</v>
      </c>
      <c r="BC62" s="67" t="n">
        <v>47300</v>
      </c>
      <c r="BD62" s="67" t="n">
        <v>48573</v>
      </c>
      <c r="BE62" s="67" t="n">
        <v>42530</v>
      </c>
      <c r="BF62" s="67" t="n">
        <v>55890</v>
      </c>
      <c r="BG62" s="67" t="n">
        <v>62306</v>
      </c>
      <c r="BH62" s="67" t="n">
        <v>47108</v>
      </c>
      <c r="BI62" s="66" t="n">
        <v>42749</v>
      </c>
      <c r="BJ62" s="89" t="n">
        <f aca="false">SUM(BK62:BO62)</f>
        <v>72237</v>
      </c>
      <c r="BK62" s="67" t="n">
        <v>9360</v>
      </c>
      <c r="BL62" s="67" t="n">
        <v>19876</v>
      </c>
      <c r="BM62" s="67" t="n">
        <v>29103</v>
      </c>
      <c r="BN62" s="67" t="n">
        <v>2026</v>
      </c>
      <c r="BO62" s="66" t="n">
        <v>11872</v>
      </c>
      <c r="BP62" s="89" t="n">
        <f aca="false">SUM(BQ62:BS62)</f>
        <v>18178</v>
      </c>
      <c r="BQ62" s="67" t="n">
        <v>5695</v>
      </c>
      <c r="BR62" s="67" t="n">
        <v>2729</v>
      </c>
      <c r="BS62" s="66" t="n">
        <v>9754</v>
      </c>
      <c r="BT62" s="89" t="n">
        <f aca="false">SUM(BU62:BX62)</f>
        <v>65960</v>
      </c>
      <c r="BU62" s="67" t="n">
        <v>20520</v>
      </c>
      <c r="BV62" s="67" t="n">
        <v>5495</v>
      </c>
      <c r="BW62" s="67" t="n">
        <v>29410</v>
      </c>
      <c r="BX62" s="66" t="n">
        <v>10535</v>
      </c>
      <c r="BY62" s="89" t="n">
        <f aca="false">SUM(BZ62:CG62)</f>
        <v>77501</v>
      </c>
      <c r="BZ62" s="67" t="n">
        <v>3794</v>
      </c>
      <c r="CA62" s="67" t="n">
        <v>7021</v>
      </c>
      <c r="CB62" s="67" t="n">
        <v>35783</v>
      </c>
      <c r="CC62" s="67" t="n">
        <v>4422</v>
      </c>
      <c r="CD62" s="67" t="n">
        <v>3992</v>
      </c>
      <c r="CE62" s="67" t="n">
        <v>5389</v>
      </c>
      <c r="CF62" s="67" t="n">
        <v>9674</v>
      </c>
      <c r="CG62" s="66" t="n">
        <v>7426</v>
      </c>
      <c r="CH62" s="89" t="n">
        <f aca="false">SUM(CI62:CJ62)</f>
        <v>132995</v>
      </c>
      <c r="CI62" s="67" t="n">
        <v>85255</v>
      </c>
      <c r="CJ62" s="66" t="n">
        <v>47740</v>
      </c>
      <c r="CK62" s="89" t="n">
        <f aca="false">SUM(CL62:CP62)</f>
        <v>112633</v>
      </c>
      <c r="CL62" s="67" t="n">
        <v>40324</v>
      </c>
      <c r="CM62" s="67" t="n">
        <v>25519</v>
      </c>
      <c r="CN62" s="67" t="n">
        <v>10045</v>
      </c>
      <c r="CO62" s="67" t="n">
        <v>17369</v>
      </c>
      <c r="CP62" s="66" t="n">
        <v>19376</v>
      </c>
      <c r="CQ62" s="89" t="n">
        <f aca="false">SUM(CR62:CT62)</f>
        <v>60607</v>
      </c>
      <c r="CR62" s="67" t="n">
        <v>16874</v>
      </c>
      <c r="CS62" s="67" t="n">
        <v>26843</v>
      </c>
      <c r="CT62" s="66" t="n">
        <v>16890</v>
      </c>
      <c r="CU62" s="89" t="n">
        <f aca="false">SUM(CV62:CY62)</f>
        <v>46675</v>
      </c>
      <c r="CV62" s="67" t="n">
        <v>8757</v>
      </c>
      <c r="CW62" s="67" t="n">
        <v>15297</v>
      </c>
      <c r="CX62" s="67" t="n">
        <v>10462</v>
      </c>
      <c r="CY62" s="66" t="n">
        <v>12159</v>
      </c>
      <c r="CZ62" s="89" t="n">
        <f aca="false">SUM(DA62:DF62)</f>
        <v>135076</v>
      </c>
      <c r="DA62" s="67" t="n">
        <v>3996</v>
      </c>
      <c r="DB62" s="67" t="n">
        <v>3567</v>
      </c>
      <c r="DC62" s="67" t="n">
        <v>28220</v>
      </c>
      <c r="DD62" s="67" t="n">
        <v>57676</v>
      </c>
      <c r="DE62" s="67" t="n">
        <v>25662</v>
      </c>
      <c r="DF62" s="66" t="n">
        <v>15955</v>
      </c>
      <c r="DG62" s="89" t="n">
        <f aca="false">SUM(DH62:DO62)</f>
        <v>195299</v>
      </c>
      <c r="DH62" s="67" t="n">
        <v>19603</v>
      </c>
      <c r="DI62" s="67" t="n">
        <v>8629</v>
      </c>
      <c r="DJ62" s="67" t="n">
        <v>14685</v>
      </c>
      <c r="DK62" s="67" t="n">
        <v>38451</v>
      </c>
      <c r="DL62" s="67" t="n">
        <v>22155</v>
      </c>
      <c r="DM62" s="67" t="n">
        <v>56579</v>
      </c>
      <c r="DN62" s="67" t="n">
        <v>12174</v>
      </c>
      <c r="DO62" s="66" t="n">
        <v>23023</v>
      </c>
      <c r="DP62" s="90" t="n">
        <f aca="false">B62+E62+K62+P62+T62+Y62+AD62+AK62+AP62+AS62+AX62+BA62+BJ62+BP62+BT62+BY62+CH62+CK62+CQ62+CU62+CZ62+DG62</f>
        <v>1888514</v>
      </c>
      <c r="DQ62" s="89" t="n">
        <f aca="false">SUM(DR62:DT62)</f>
        <v>38418</v>
      </c>
      <c r="DR62" s="67" t="n">
        <v>12996</v>
      </c>
      <c r="DS62" s="67" t="n">
        <v>11573</v>
      </c>
      <c r="DT62" s="66" t="n">
        <v>13849</v>
      </c>
      <c r="DU62" s="89" t="s">
        <v>133</v>
      </c>
      <c r="DV62" s="151" t="n">
        <v>33093</v>
      </c>
      <c r="DW62" s="150" t="s">
        <v>133</v>
      </c>
    </row>
    <row r="63" s="12" customFormat="true" ht="16.5" hidden="false" customHeight="true" outlineLevel="0" collapsed="false">
      <c r="A63" s="152" t="s">
        <v>162</v>
      </c>
      <c r="B63" s="89" t="n">
        <f aca="false">SUM(C63:D63)</f>
        <v>54573</v>
      </c>
      <c r="C63" s="47" t="n">
        <v>31660</v>
      </c>
      <c r="D63" s="48" t="n">
        <v>22913</v>
      </c>
      <c r="E63" s="89" t="n">
        <f aca="false">SUM(F63:J63)</f>
        <v>88372</v>
      </c>
      <c r="F63" s="47" t="n">
        <v>10690</v>
      </c>
      <c r="G63" s="49" t="n">
        <v>40581</v>
      </c>
      <c r="H63" s="49" t="n">
        <v>11167</v>
      </c>
      <c r="I63" s="49" t="n">
        <v>8636</v>
      </c>
      <c r="J63" s="48" t="n">
        <v>17298</v>
      </c>
      <c r="K63" s="89" t="n">
        <f aca="false">SUM(L63:O63)</f>
        <v>36377</v>
      </c>
      <c r="L63" s="49" t="n">
        <v>8742</v>
      </c>
      <c r="M63" s="49" t="n">
        <v>3767</v>
      </c>
      <c r="N63" s="49" t="n">
        <v>6816</v>
      </c>
      <c r="O63" s="48" t="n">
        <v>17052</v>
      </c>
      <c r="P63" s="89" t="n">
        <f aca="false">SUM(Q63:S63)</f>
        <v>43816</v>
      </c>
      <c r="Q63" s="49" t="n">
        <v>20756</v>
      </c>
      <c r="R63" s="49" t="n">
        <v>14334</v>
      </c>
      <c r="S63" s="48" t="n">
        <v>8726</v>
      </c>
      <c r="T63" s="89" t="n">
        <f aca="false">SUM(U63:X63)</f>
        <v>46268</v>
      </c>
      <c r="U63" s="49" t="n">
        <v>14596</v>
      </c>
      <c r="V63" s="49" t="n">
        <v>5761</v>
      </c>
      <c r="W63" s="49" t="n">
        <v>15667</v>
      </c>
      <c r="X63" s="48" t="n">
        <v>10244</v>
      </c>
      <c r="Y63" s="89" t="n">
        <f aca="false">SUM(Z63:AC63)</f>
        <v>97081</v>
      </c>
      <c r="Z63" s="49" t="n">
        <v>17518</v>
      </c>
      <c r="AA63" s="49" t="n">
        <v>26415</v>
      </c>
      <c r="AB63" s="49" t="n">
        <v>31499</v>
      </c>
      <c r="AC63" s="48" t="n">
        <v>21649</v>
      </c>
      <c r="AD63" s="89" t="n">
        <f aca="false">SUM(AE63:AJ63)</f>
        <v>76362</v>
      </c>
      <c r="AE63" s="49" t="n">
        <v>8446</v>
      </c>
      <c r="AF63" s="49" t="n">
        <v>14006</v>
      </c>
      <c r="AG63" s="49" t="n">
        <v>6206</v>
      </c>
      <c r="AH63" s="49" t="n">
        <v>17193</v>
      </c>
      <c r="AI63" s="49" t="n">
        <v>9613</v>
      </c>
      <c r="AJ63" s="48" t="n">
        <v>20898</v>
      </c>
      <c r="AK63" s="89" t="n">
        <f aca="false">SUM(AL63:AO63)</f>
        <v>39910</v>
      </c>
      <c r="AL63" s="49" t="n">
        <v>8690</v>
      </c>
      <c r="AM63" s="49" t="n">
        <v>9221</v>
      </c>
      <c r="AN63" s="49" t="n">
        <v>16672</v>
      </c>
      <c r="AO63" s="48" t="n">
        <v>5327</v>
      </c>
      <c r="AP63" s="89" t="n">
        <f aca="false">SUM(AQ63:AR63)</f>
        <v>7598</v>
      </c>
      <c r="AQ63" s="49" t="n">
        <v>3632</v>
      </c>
      <c r="AR63" s="48" t="n">
        <v>3966</v>
      </c>
      <c r="AS63" s="89" t="n">
        <f aca="false">SUM(AT63:AW63)</f>
        <v>35230</v>
      </c>
      <c r="AT63" s="49" t="n">
        <v>15566</v>
      </c>
      <c r="AU63" s="49" t="n">
        <v>8059</v>
      </c>
      <c r="AV63" s="49" t="n">
        <v>7393</v>
      </c>
      <c r="AW63" s="48" t="n">
        <v>4212</v>
      </c>
      <c r="AX63" s="89" t="n">
        <f aca="false">SUM(AY63:AZ63)</f>
        <v>58561</v>
      </c>
      <c r="AY63" s="49" t="n">
        <v>19869</v>
      </c>
      <c r="AZ63" s="48" t="n">
        <v>38692</v>
      </c>
      <c r="BA63" s="89" t="n">
        <f aca="false">SUM(BB63:BI63)</f>
        <v>375695</v>
      </c>
      <c r="BB63" s="49" t="n">
        <v>51368</v>
      </c>
      <c r="BC63" s="49" t="n">
        <v>46823</v>
      </c>
      <c r="BD63" s="49" t="n">
        <v>47571</v>
      </c>
      <c r="BE63" s="49" t="n">
        <v>41274</v>
      </c>
      <c r="BF63" s="49" t="n">
        <v>50010</v>
      </c>
      <c r="BG63" s="49" t="n">
        <v>55717</v>
      </c>
      <c r="BH63" s="49" t="n">
        <v>41635</v>
      </c>
      <c r="BI63" s="48" t="n">
        <v>41297</v>
      </c>
      <c r="BJ63" s="89" t="n">
        <f aca="false">SUM(BK63:BO63)</f>
        <v>75051</v>
      </c>
      <c r="BK63" s="49" t="n">
        <v>9892</v>
      </c>
      <c r="BL63" s="49" t="n">
        <v>21549</v>
      </c>
      <c r="BM63" s="49" t="n">
        <v>29081</v>
      </c>
      <c r="BN63" s="49" t="n">
        <v>1972</v>
      </c>
      <c r="BO63" s="48" t="n">
        <v>12557</v>
      </c>
      <c r="BP63" s="89" t="n">
        <f aca="false">SUM(BQ63:BS63)</f>
        <v>18625</v>
      </c>
      <c r="BQ63" s="49" t="n">
        <v>6137</v>
      </c>
      <c r="BR63" s="49" t="n">
        <v>2798</v>
      </c>
      <c r="BS63" s="48" t="n">
        <v>9690</v>
      </c>
      <c r="BT63" s="89" t="n">
        <f aca="false">SUM(BU63:BX63)</f>
        <v>67834</v>
      </c>
      <c r="BU63" s="49" t="n">
        <v>21064</v>
      </c>
      <c r="BV63" s="49" t="n">
        <v>5827</v>
      </c>
      <c r="BW63" s="49" t="n">
        <v>29600</v>
      </c>
      <c r="BX63" s="48" t="n">
        <v>11343</v>
      </c>
      <c r="BY63" s="89" t="n">
        <f aca="false">SUM(BZ63:CG63)</f>
        <v>79477</v>
      </c>
      <c r="BZ63" s="49" t="n">
        <v>4077</v>
      </c>
      <c r="CA63" s="49" t="n">
        <v>7107</v>
      </c>
      <c r="CB63" s="49" t="n">
        <v>34746</v>
      </c>
      <c r="CC63" s="49" t="n">
        <v>4969</v>
      </c>
      <c r="CD63" s="49" t="n">
        <v>4398</v>
      </c>
      <c r="CE63" s="49" t="n">
        <v>5768</v>
      </c>
      <c r="CF63" s="49" t="n">
        <v>10792</v>
      </c>
      <c r="CG63" s="48" t="n">
        <v>7620</v>
      </c>
      <c r="CH63" s="89" t="n">
        <f aca="false">SUM(CI63:CJ63)</f>
        <v>132971</v>
      </c>
      <c r="CI63" s="49" t="n">
        <v>84423</v>
      </c>
      <c r="CJ63" s="48" t="n">
        <v>48548</v>
      </c>
      <c r="CK63" s="89" t="n">
        <f aca="false">SUM(CL63:CP63)</f>
        <v>114293</v>
      </c>
      <c r="CL63" s="49" t="n">
        <v>41074</v>
      </c>
      <c r="CM63" s="49" t="n">
        <v>25602</v>
      </c>
      <c r="CN63" s="49" t="n">
        <v>10231</v>
      </c>
      <c r="CO63" s="49" t="n">
        <v>17896</v>
      </c>
      <c r="CP63" s="48" t="n">
        <v>19490</v>
      </c>
      <c r="CQ63" s="89" t="n">
        <f aca="false">SUM(CR63:CT63)</f>
        <v>62999</v>
      </c>
      <c r="CR63" s="49" t="n">
        <v>17616</v>
      </c>
      <c r="CS63" s="49" t="n">
        <v>27680</v>
      </c>
      <c r="CT63" s="48" t="n">
        <v>17703</v>
      </c>
      <c r="CU63" s="89" t="n">
        <f aca="false">SUM(CV63:CY63)</f>
        <v>49255</v>
      </c>
      <c r="CV63" s="49" t="n">
        <v>9363</v>
      </c>
      <c r="CW63" s="49" t="n">
        <v>16516</v>
      </c>
      <c r="CX63" s="49" t="n">
        <v>11158</v>
      </c>
      <c r="CY63" s="48" t="n">
        <v>12218</v>
      </c>
      <c r="CZ63" s="89" t="n">
        <f aca="false">SUM(DA63:DF63)</f>
        <v>136679</v>
      </c>
      <c r="DA63" s="49" t="n">
        <v>4490</v>
      </c>
      <c r="DB63" s="49" t="n">
        <v>3926</v>
      </c>
      <c r="DC63" s="49" t="n">
        <v>27594</v>
      </c>
      <c r="DD63" s="49" t="n">
        <v>57661</v>
      </c>
      <c r="DE63" s="49" t="n">
        <v>26756</v>
      </c>
      <c r="DF63" s="48" t="n">
        <v>16252</v>
      </c>
      <c r="DG63" s="89" t="n">
        <f aca="false">SUM(DH63:DO63)</f>
        <v>193967</v>
      </c>
      <c r="DH63" s="49" t="n">
        <v>20284</v>
      </c>
      <c r="DI63" s="49" t="n">
        <v>9205</v>
      </c>
      <c r="DJ63" s="49" t="n">
        <v>15035</v>
      </c>
      <c r="DK63" s="49" t="n">
        <v>38641</v>
      </c>
      <c r="DL63" s="49" t="n">
        <v>22364</v>
      </c>
      <c r="DM63" s="49" t="n">
        <v>52590</v>
      </c>
      <c r="DN63" s="49" t="n">
        <v>12505</v>
      </c>
      <c r="DO63" s="48" t="n">
        <v>23343</v>
      </c>
      <c r="DP63" s="90" t="n">
        <f aca="false">B63+E63+K63+P63+T63+Y63+AD63+AK63+AP63+AS63+AX63+BA63+BJ63+BP63+BT63+BY63+CH63+CK63+CQ63+CU63+CZ63+DG63</f>
        <v>1890994</v>
      </c>
      <c r="DQ63" s="89" t="n">
        <f aca="false">SUM(DR63:DT63)</f>
        <v>40963</v>
      </c>
      <c r="DR63" s="49" t="n">
        <v>14109</v>
      </c>
      <c r="DS63" s="49" t="n">
        <v>13236</v>
      </c>
      <c r="DT63" s="48" t="n">
        <v>13618</v>
      </c>
      <c r="DU63" s="89" t="s">
        <v>133</v>
      </c>
      <c r="DV63" s="49" t="n">
        <v>34819</v>
      </c>
      <c r="DW63" s="66" t="s">
        <v>133</v>
      </c>
    </row>
    <row r="64" s="12" customFormat="true" ht="16.5" hidden="false" customHeight="true" outlineLevel="0" collapsed="false">
      <c r="A64" s="152" t="s">
        <v>163</v>
      </c>
      <c r="B64" s="89" t="n">
        <f aca="false">SUM(C64:D64)</f>
        <v>54870</v>
      </c>
      <c r="C64" s="65" t="n">
        <v>31796</v>
      </c>
      <c r="D64" s="66" t="n">
        <v>23074</v>
      </c>
      <c r="E64" s="89" t="n">
        <f aca="false">SUM(F64:J64)</f>
        <v>90562</v>
      </c>
      <c r="F64" s="65" t="n">
        <v>10734</v>
      </c>
      <c r="G64" s="67" t="n">
        <v>41619</v>
      </c>
      <c r="H64" s="67" t="n">
        <v>11097</v>
      </c>
      <c r="I64" s="67" t="n">
        <v>9180</v>
      </c>
      <c r="J64" s="66" t="n">
        <v>17932</v>
      </c>
      <c r="K64" s="89" t="n">
        <f aca="false">SUM(L64:O64)</f>
        <v>35591</v>
      </c>
      <c r="L64" s="67" t="n">
        <v>9119</v>
      </c>
      <c r="M64" s="67" t="n">
        <v>3468</v>
      </c>
      <c r="N64" s="67" t="n">
        <v>6585</v>
      </c>
      <c r="O64" s="66" t="n">
        <v>16419</v>
      </c>
      <c r="P64" s="89" t="n">
        <f aca="false">SUM(Q64:S64)</f>
        <v>44410</v>
      </c>
      <c r="Q64" s="67" t="n">
        <v>20528</v>
      </c>
      <c r="R64" s="67" t="n">
        <v>15187</v>
      </c>
      <c r="S64" s="66" t="n">
        <v>8695</v>
      </c>
      <c r="T64" s="89" t="n">
        <f aca="false">SUM(U64:X64)</f>
        <v>45589</v>
      </c>
      <c r="U64" s="67" t="n">
        <v>14592</v>
      </c>
      <c r="V64" s="67" t="n">
        <v>5600</v>
      </c>
      <c r="W64" s="67" t="n">
        <v>15241</v>
      </c>
      <c r="X64" s="66" t="n">
        <v>10156</v>
      </c>
      <c r="Y64" s="89" t="n">
        <f aca="false">SUM(Z64:AC64)</f>
        <v>94846</v>
      </c>
      <c r="Z64" s="67" t="n">
        <v>17297</v>
      </c>
      <c r="AA64" s="67" t="n">
        <v>25865</v>
      </c>
      <c r="AB64" s="67" t="n">
        <v>30232</v>
      </c>
      <c r="AC64" s="66" t="n">
        <v>21452</v>
      </c>
      <c r="AD64" s="89" t="n">
        <f aca="false">SUM(AE64:AJ64)</f>
        <v>73949</v>
      </c>
      <c r="AE64" s="67" t="n">
        <v>8559</v>
      </c>
      <c r="AF64" s="67" t="n">
        <v>13227</v>
      </c>
      <c r="AG64" s="67" t="n">
        <v>6058</v>
      </c>
      <c r="AH64" s="67" t="n">
        <v>17146</v>
      </c>
      <c r="AI64" s="67" t="n">
        <v>9362</v>
      </c>
      <c r="AJ64" s="66" t="n">
        <v>19597</v>
      </c>
      <c r="AK64" s="89" t="n">
        <f aca="false">SUM(AL64:AO64)</f>
        <v>39874</v>
      </c>
      <c r="AL64" s="67" t="n">
        <v>8865</v>
      </c>
      <c r="AM64" s="67" t="n">
        <v>9241</v>
      </c>
      <c r="AN64" s="67" t="n">
        <v>16411</v>
      </c>
      <c r="AO64" s="66" t="n">
        <v>5357</v>
      </c>
      <c r="AP64" s="89" t="n">
        <f aca="false">SUM(AQ64:AR64)</f>
        <v>7672</v>
      </c>
      <c r="AQ64" s="67" t="n">
        <v>3572</v>
      </c>
      <c r="AR64" s="66" t="n">
        <v>4100</v>
      </c>
      <c r="AS64" s="89" t="n">
        <f aca="false">SUM(AT64:AW64)</f>
        <v>34608</v>
      </c>
      <c r="AT64" s="67" t="n">
        <v>15373</v>
      </c>
      <c r="AU64" s="67" t="n">
        <v>7986</v>
      </c>
      <c r="AV64" s="67" t="n">
        <v>7213</v>
      </c>
      <c r="AW64" s="66" t="n">
        <v>4036</v>
      </c>
      <c r="AX64" s="89" t="n">
        <f aca="false">SUM(AY64:AZ64)</f>
        <v>57636</v>
      </c>
      <c r="AY64" s="67" t="n">
        <v>19598</v>
      </c>
      <c r="AZ64" s="66" t="n">
        <v>38038</v>
      </c>
      <c r="BA64" s="89" t="n">
        <f aca="false">SUM(BB64:BI64)</f>
        <v>351999</v>
      </c>
      <c r="BB64" s="67" t="n">
        <v>48779</v>
      </c>
      <c r="BC64" s="67" t="n">
        <v>45395</v>
      </c>
      <c r="BD64" s="67" t="n">
        <v>46480</v>
      </c>
      <c r="BE64" s="67" t="n">
        <v>39918</v>
      </c>
      <c r="BF64" s="67" t="n">
        <v>44411</v>
      </c>
      <c r="BG64" s="67" t="n">
        <v>48564</v>
      </c>
      <c r="BH64" s="67" t="n">
        <v>39134</v>
      </c>
      <c r="BI64" s="66" t="n">
        <v>39318</v>
      </c>
      <c r="BJ64" s="89" t="n">
        <f aca="false">SUM(BK64:BO64)</f>
        <v>76175</v>
      </c>
      <c r="BK64" s="67" t="n">
        <v>10424</v>
      </c>
      <c r="BL64" s="67" t="n">
        <v>21741</v>
      </c>
      <c r="BM64" s="67" t="n">
        <v>29414</v>
      </c>
      <c r="BN64" s="67" t="n">
        <v>2002</v>
      </c>
      <c r="BO64" s="66" t="n">
        <v>12594</v>
      </c>
      <c r="BP64" s="89" t="n">
        <f aca="false">SUM(BQ64:BS64)</f>
        <v>18474</v>
      </c>
      <c r="BQ64" s="67" t="n">
        <v>6084</v>
      </c>
      <c r="BR64" s="67" t="n">
        <v>3043</v>
      </c>
      <c r="BS64" s="66" t="n">
        <v>9347</v>
      </c>
      <c r="BT64" s="89" t="n">
        <f aca="false">SUM(BU64:BX64)</f>
        <v>66789</v>
      </c>
      <c r="BU64" s="67" t="n">
        <v>20517</v>
      </c>
      <c r="BV64" s="67" t="n">
        <v>5699</v>
      </c>
      <c r="BW64" s="67" t="n">
        <v>29370</v>
      </c>
      <c r="BX64" s="66" t="n">
        <v>11203</v>
      </c>
      <c r="BY64" s="89" t="n">
        <f aca="false">SUM(BZ64:CG64)</f>
        <v>79724</v>
      </c>
      <c r="BZ64" s="67" t="n">
        <v>4079</v>
      </c>
      <c r="CA64" s="67" t="n">
        <v>7313</v>
      </c>
      <c r="CB64" s="67" t="n">
        <v>35066</v>
      </c>
      <c r="CC64" s="67" t="n">
        <v>5138</v>
      </c>
      <c r="CD64" s="67" t="n">
        <v>4636</v>
      </c>
      <c r="CE64" s="67" t="n">
        <v>5834</v>
      </c>
      <c r="CF64" s="67" t="n">
        <v>10410</v>
      </c>
      <c r="CG64" s="66" t="n">
        <v>7248</v>
      </c>
      <c r="CH64" s="89" t="n">
        <f aca="false">SUM(CI64:CJ64)</f>
        <v>129490</v>
      </c>
      <c r="CI64" s="67" t="n">
        <v>82504</v>
      </c>
      <c r="CJ64" s="66" t="n">
        <v>46986</v>
      </c>
      <c r="CK64" s="89" t="n">
        <f aca="false">SUM(CL64:CP64)</f>
        <v>109300</v>
      </c>
      <c r="CL64" s="67" t="n">
        <v>39268</v>
      </c>
      <c r="CM64" s="67" t="n">
        <v>24635</v>
      </c>
      <c r="CN64" s="67" t="n">
        <v>9662</v>
      </c>
      <c r="CO64" s="67" t="n">
        <v>17352</v>
      </c>
      <c r="CP64" s="66" t="n">
        <v>18383</v>
      </c>
      <c r="CQ64" s="89" t="n">
        <f aca="false">SUM(CR64:CT64)</f>
        <v>60216</v>
      </c>
      <c r="CR64" s="67" t="n">
        <v>17329</v>
      </c>
      <c r="CS64" s="67" t="n">
        <v>26294</v>
      </c>
      <c r="CT64" s="66" t="n">
        <v>16593</v>
      </c>
      <c r="CU64" s="89" t="n">
        <f aca="false">SUM(CV64:CY64)</f>
        <v>49171</v>
      </c>
      <c r="CV64" s="67" t="n">
        <v>9918</v>
      </c>
      <c r="CW64" s="67" t="n">
        <v>16815</v>
      </c>
      <c r="CX64" s="67" t="n">
        <v>10652</v>
      </c>
      <c r="CY64" s="66" t="n">
        <v>11786</v>
      </c>
      <c r="CZ64" s="89" t="n">
        <f aca="false">SUM(DA64:DF64)</f>
        <v>140338</v>
      </c>
      <c r="DA64" s="67" t="n">
        <v>4587</v>
      </c>
      <c r="DB64" s="67" t="n">
        <v>4207</v>
      </c>
      <c r="DC64" s="67" t="n">
        <v>28893</v>
      </c>
      <c r="DD64" s="67" t="n">
        <v>58034</v>
      </c>
      <c r="DE64" s="67" t="n">
        <v>28258</v>
      </c>
      <c r="DF64" s="66" t="n">
        <v>16359</v>
      </c>
      <c r="DG64" s="89" t="n">
        <f aca="false">SUM(DH64:DO64)</f>
        <v>189555</v>
      </c>
      <c r="DH64" s="67" t="n">
        <v>20070</v>
      </c>
      <c r="DI64" s="67" t="n">
        <v>9276</v>
      </c>
      <c r="DJ64" s="67" t="n">
        <v>15035</v>
      </c>
      <c r="DK64" s="67" t="n">
        <v>37546</v>
      </c>
      <c r="DL64" s="67" t="n">
        <v>21624</v>
      </c>
      <c r="DM64" s="67" t="n">
        <v>50487</v>
      </c>
      <c r="DN64" s="67" t="n">
        <v>12592</v>
      </c>
      <c r="DO64" s="66" t="n">
        <v>22925</v>
      </c>
      <c r="DP64" s="90" t="n">
        <f aca="false">B64+E64+K64+P64+T64+Y64+AD64+AK64+AP64+AS64+AX64+BA64+BJ64+BP64+BT64+BY64+CH64+CK64+CQ64+CU64+CZ64+DG64</f>
        <v>1850838</v>
      </c>
      <c r="DQ64" s="89" t="n">
        <f aca="false">SUM(DR64:DT64)</f>
        <v>40963</v>
      </c>
      <c r="DR64" s="67" t="n">
        <v>15377</v>
      </c>
      <c r="DS64" s="67" t="n">
        <v>13562</v>
      </c>
      <c r="DT64" s="66" t="n">
        <v>12024</v>
      </c>
      <c r="DU64" s="89" t="s">
        <v>133</v>
      </c>
      <c r="DV64" s="67" t="n">
        <v>34535</v>
      </c>
      <c r="DW64" s="66" t="s">
        <v>133</v>
      </c>
    </row>
    <row r="65" s="12" customFormat="true" ht="16.5" hidden="false" customHeight="true" outlineLevel="0" collapsed="false">
      <c r="A65" s="152" t="s">
        <v>164</v>
      </c>
      <c r="B65" s="89" t="n">
        <f aca="false">SUM(C65:D65)</f>
        <v>56598</v>
      </c>
      <c r="C65" s="153" t="n">
        <v>34978</v>
      </c>
      <c r="D65" s="154" t="n">
        <v>21620</v>
      </c>
      <c r="E65" s="89" t="n">
        <f aca="false">SUM(F65:J65)</f>
        <v>91314</v>
      </c>
      <c r="F65" s="153" t="n">
        <v>9792</v>
      </c>
      <c r="G65" s="155" t="n">
        <v>45581</v>
      </c>
      <c r="H65" s="155" t="n">
        <v>9292</v>
      </c>
      <c r="I65" s="155" t="n">
        <v>8486</v>
      </c>
      <c r="J65" s="154" t="n">
        <v>18163</v>
      </c>
      <c r="K65" s="89" t="n">
        <f aca="false">SUM(L65:O65)</f>
        <v>37552</v>
      </c>
      <c r="L65" s="155" t="n">
        <v>8696</v>
      </c>
      <c r="M65" s="155" t="n">
        <v>3312</v>
      </c>
      <c r="N65" s="155" t="n">
        <v>5941</v>
      </c>
      <c r="O65" s="154" t="n">
        <v>19603</v>
      </c>
      <c r="P65" s="89" t="n">
        <f aca="false">SUM(Q65:S65)</f>
        <v>44440</v>
      </c>
      <c r="Q65" s="155" t="n">
        <v>22686</v>
      </c>
      <c r="R65" s="155" t="n">
        <v>13633</v>
      </c>
      <c r="S65" s="154" t="n">
        <v>8121</v>
      </c>
      <c r="T65" s="89" t="n">
        <f aca="false">SUM(U65:X65)</f>
        <v>46571</v>
      </c>
      <c r="U65" s="155" t="n">
        <v>17776</v>
      </c>
      <c r="V65" s="155" t="n">
        <v>5413</v>
      </c>
      <c r="W65" s="155" t="n">
        <v>14355</v>
      </c>
      <c r="X65" s="154" t="n">
        <v>9027</v>
      </c>
      <c r="Y65" s="89" t="n">
        <f aca="false">SUM(Z65:AC65)</f>
        <v>92754</v>
      </c>
      <c r="Z65" s="155" t="n">
        <v>15492</v>
      </c>
      <c r="AA65" s="155" t="n">
        <v>25503</v>
      </c>
      <c r="AB65" s="155" t="n">
        <v>32069</v>
      </c>
      <c r="AC65" s="154" t="n">
        <v>19690</v>
      </c>
      <c r="AD65" s="89" t="n">
        <f aca="false">SUM(AE65:AJ65)</f>
        <v>72772</v>
      </c>
      <c r="AE65" s="155" t="n">
        <v>8195</v>
      </c>
      <c r="AF65" s="155" t="n">
        <v>11980</v>
      </c>
      <c r="AG65" s="155" t="n">
        <v>5834</v>
      </c>
      <c r="AH65" s="155" t="n">
        <v>19059</v>
      </c>
      <c r="AI65" s="155" t="n">
        <v>8839</v>
      </c>
      <c r="AJ65" s="154" t="n">
        <v>18865</v>
      </c>
      <c r="AK65" s="89" t="n">
        <f aca="false">SUM(AL65:AO65)</f>
        <v>39706</v>
      </c>
      <c r="AL65" s="155" t="n">
        <v>7867</v>
      </c>
      <c r="AM65" s="155" t="n">
        <v>8966</v>
      </c>
      <c r="AN65" s="155" t="n">
        <v>18011</v>
      </c>
      <c r="AO65" s="154" t="n">
        <v>4862</v>
      </c>
      <c r="AP65" s="89" t="n">
        <f aca="false">SUM(AQ65:AR65)</f>
        <v>7504</v>
      </c>
      <c r="AQ65" s="155" t="n">
        <v>3548</v>
      </c>
      <c r="AR65" s="154" t="n">
        <v>3956</v>
      </c>
      <c r="AS65" s="89" t="n">
        <f aca="false">SUM(AT65:AW65)</f>
        <v>34245</v>
      </c>
      <c r="AT65" s="155" t="n">
        <v>16104</v>
      </c>
      <c r="AU65" s="155" t="n">
        <v>7356</v>
      </c>
      <c r="AV65" s="155" t="n">
        <v>6512</v>
      </c>
      <c r="AW65" s="154" t="n">
        <v>4273</v>
      </c>
      <c r="AX65" s="89" t="n">
        <f aca="false">SUM(AY65:AZ65)</f>
        <v>58332</v>
      </c>
      <c r="AY65" s="155" t="n">
        <v>17481</v>
      </c>
      <c r="AZ65" s="154" t="n">
        <v>40851</v>
      </c>
      <c r="BA65" s="89" t="n">
        <f aca="false">SUM(BB65:BI65)</f>
        <v>364510</v>
      </c>
      <c r="BB65" s="155" t="n">
        <v>62052</v>
      </c>
      <c r="BC65" s="155" t="n">
        <v>43431</v>
      </c>
      <c r="BD65" s="155" t="n">
        <v>45489</v>
      </c>
      <c r="BE65" s="155" t="n">
        <v>38959</v>
      </c>
      <c r="BF65" s="155" t="n">
        <v>44244</v>
      </c>
      <c r="BG65" s="155" t="n">
        <v>50085</v>
      </c>
      <c r="BH65" s="155" t="n">
        <v>39672</v>
      </c>
      <c r="BI65" s="154" t="n">
        <v>40578</v>
      </c>
      <c r="BJ65" s="89" t="n">
        <f aca="false">SUM(BK65:BO65)</f>
        <v>76095</v>
      </c>
      <c r="BK65" s="155" t="n">
        <v>9463</v>
      </c>
      <c r="BL65" s="155" t="n">
        <v>20858</v>
      </c>
      <c r="BM65" s="155" t="n">
        <v>32025</v>
      </c>
      <c r="BN65" s="155" t="n">
        <v>1755</v>
      </c>
      <c r="BO65" s="154" t="n">
        <v>11994</v>
      </c>
      <c r="BP65" s="89" t="n">
        <f aca="false">SUM(BQ65:BS65)</f>
        <v>19281</v>
      </c>
      <c r="BQ65" s="155" t="n">
        <v>5687</v>
      </c>
      <c r="BR65" s="155" t="n">
        <v>2909</v>
      </c>
      <c r="BS65" s="154" t="n">
        <v>10685</v>
      </c>
      <c r="BT65" s="89" t="n">
        <f aca="false">SUM(BU65:BX65)</f>
        <v>70857</v>
      </c>
      <c r="BU65" s="155" t="n">
        <v>24576</v>
      </c>
      <c r="BV65" s="155" t="n">
        <v>5271</v>
      </c>
      <c r="BW65" s="155" t="n">
        <v>30299</v>
      </c>
      <c r="BX65" s="154" t="n">
        <v>10711</v>
      </c>
      <c r="BY65" s="89" t="n">
        <f aca="false">SUM(BZ65:CG65)</f>
        <v>82839</v>
      </c>
      <c r="BZ65" s="155" t="n">
        <v>3667</v>
      </c>
      <c r="CA65" s="155" t="n">
        <v>6707</v>
      </c>
      <c r="CB65" s="155" t="n">
        <v>40979</v>
      </c>
      <c r="CC65" s="155" t="n">
        <v>4478</v>
      </c>
      <c r="CD65" s="155" t="n">
        <v>4333</v>
      </c>
      <c r="CE65" s="155" t="n">
        <v>6116</v>
      </c>
      <c r="CF65" s="155" t="n">
        <v>10288</v>
      </c>
      <c r="CG65" s="154" t="n">
        <v>6271</v>
      </c>
      <c r="CH65" s="89" t="n">
        <f aca="false">SUM(CI65:CJ65)</f>
        <v>132503</v>
      </c>
      <c r="CI65" s="155" t="n">
        <v>86912</v>
      </c>
      <c r="CJ65" s="154" t="n">
        <v>45591</v>
      </c>
      <c r="CK65" s="89" t="n">
        <f aca="false">SUM(CL65:CP65)</f>
        <v>106445</v>
      </c>
      <c r="CL65" s="155" t="n">
        <v>40251</v>
      </c>
      <c r="CM65" s="155" t="n">
        <v>25274</v>
      </c>
      <c r="CN65" s="155" t="n">
        <v>8201</v>
      </c>
      <c r="CO65" s="155" t="n">
        <v>16385</v>
      </c>
      <c r="CP65" s="154" t="n">
        <v>16334</v>
      </c>
      <c r="CQ65" s="89" t="n">
        <f aca="false">SUM(CR65:CT65)</f>
        <v>59813</v>
      </c>
      <c r="CR65" s="155" t="n">
        <v>16130</v>
      </c>
      <c r="CS65" s="155" t="n">
        <v>25053</v>
      </c>
      <c r="CT65" s="154" t="n">
        <v>18630</v>
      </c>
      <c r="CU65" s="89" t="n">
        <f aca="false">SUM(CV65:CY65)</f>
        <v>48434</v>
      </c>
      <c r="CV65" s="155" t="n">
        <v>9302</v>
      </c>
      <c r="CW65" s="155" t="n">
        <v>16394</v>
      </c>
      <c r="CX65" s="155" t="n">
        <v>9262</v>
      </c>
      <c r="CY65" s="154" t="n">
        <v>13476</v>
      </c>
      <c r="CZ65" s="89" t="n">
        <f aca="false">SUM(DA65:DF65)</f>
        <v>143270</v>
      </c>
      <c r="DA65" s="155" t="n">
        <v>4388</v>
      </c>
      <c r="DB65" s="155" t="n">
        <v>3540</v>
      </c>
      <c r="DC65" s="155" t="n">
        <v>29773</v>
      </c>
      <c r="DD65" s="155" t="n">
        <v>61939</v>
      </c>
      <c r="DE65" s="155" t="n">
        <v>27509</v>
      </c>
      <c r="DF65" s="154" t="n">
        <v>16121</v>
      </c>
      <c r="DG65" s="89" t="n">
        <f aca="false">SUM(DH65:DO65)</f>
        <v>193765</v>
      </c>
      <c r="DH65" s="155" t="n">
        <v>17627</v>
      </c>
      <c r="DI65" s="155" t="n">
        <v>8385</v>
      </c>
      <c r="DJ65" s="155" t="n">
        <v>14050</v>
      </c>
      <c r="DK65" s="155" t="n">
        <v>38500</v>
      </c>
      <c r="DL65" s="155" t="n">
        <v>22790</v>
      </c>
      <c r="DM65" s="155" t="n">
        <v>59630</v>
      </c>
      <c r="DN65" s="155" t="n">
        <v>11694</v>
      </c>
      <c r="DO65" s="154" t="n">
        <v>21089</v>
      </c>
      <c r="DP65" s="90" t="n">
        <f aca="false">B65+E65+K65+P65+T65+Y65+AD65+AK65+AP65+AS65+AX65+BA65+BJ65+BP65+BT65+BY65+CH65+CK65+CQ65+CU65+CZ65+DG65</f>
        <v>1879600</v>
      </c>
      <c r="DQ65" s="89" t="n">
        <f aca="false">SUM(DR65:DT65)</f>
        <v>40367</v>
      </c>
      <c r="DR65" s="155" t="n">
        <v>15037</v>
      </c>
      <c r="DS65" s="155" t="n">
        <v>14658</v>
      </c>
      <c r="DT65" s="154" t="n">
        <v>10672</v>
      </c>
      <c r="DU65" s="89" t="s">
        <v>133</v>
      </c>
      <c r="DV65" s="155" t="n">
        <v>35479</v>
      </c>
      <c r="DW65" s="66" t="s">
        <v>133</v>
      </c>
    </row>
    <row r="66" s="12" customFormat="true" ht="16.5" hidden="false" customHeight="true" outlineLevel="0" collapsed="false">
      <c r="A66" s="152" t="s">
        <v>165</v>
      </c>
      <c r="B66" s="89" t="n">
        <f aca="false">SUM(C66:D66)</f>
        <v>61283</v>
      </c>
      <c r="C66" s="153" t="n">
        <v>39916</v>
      </c>
      <c r="D66" s="154" t="n">
        <v>21367</v>
      </c>
      <c r="E66" s="89" t="n">
        <f aca="false">SUM(F66:J66)</f>
        <v>92333</v>
      </c>
      <c r="F66" s="153" t="n">
        <v>8866</v>
      </c>
      <c r="G66" s="155" t="n">
        <v>51207</v>
      </c>
      <c r="H66" s="155" t="n">
        <v>7753</v>
      </c>
      <c r="I66" s="155" t="n">
        <v>7858</v>
      </c>
      <c r="J66" s="154" t="n">
        <v>16649</v>
      </c>
      <c r="K66" s="89" t="n">
        <f aca="false">SUM(L66:O66)</f>
        <v>35942</v>
      </c>
      <c r="L66" s="155" t="n">
        <v>7622</v>
      </c>
      <c r="M66" s="155" t="n">
        <v>2963</v>
      </c>
      <c r="N66" s="155" t="n">
        <v>4773</v>
      </c>
      <c r="O66" s="154" t="n">
        <v>20584</v>
      </c>
      <c r="P66" s="89" t="n">
        <f aca="false">SUM(Q66:S66)</f>
        <v>41299</v>
      </c>
      <c r="Q66" s="155" t="n">
        <v>22413</v>
      </c>
      <c r="R66" s="155" t="n">
        <v>11739</v>
      </c>
      <c r="S66" s="154" t="n">
        <v>7147</v>
      </c>
      <c r="T66" s="89" t="n">
        <f aca="false">SUM(U66:X66)</f>
        <v>44634</v>
      </c>
      <c r="U66" s="155" t="n">
        <v>19374</v>
      </c>
      <c r="V66" s="155" t="n">
        <v>4621</v>
      </c>
      <c r="W66" s="155" t="n">
        <v>12298</v>
      </c>
      <c r="X66" s="154" t="n">
        <v>8341</v>
      </c>
      <c r="Y66" s="89" t="n">
        <f aca="false">SUM(Z66:AC66)</f>
        <v>89431</v>
      </c>
      <c r="Z66" s="155" t="n">
        <v>13013</v>
      </c>
      <c r="AA66" s="155" t="n">
        <v>23425</v>
      </c>
      <c r="AB66" s="155" t="n">
        <v>36463</v>
      </c>
      <c r="AC66" s="154" t="n">
        <v>16530</v>
      </c>
      <c r="AD66" s="89" t="n">
        <f aca="false">SUM(AE66:AJ66)</f>
        <v>71470</v>
      </c>
      <c r="AE66" s="155" t="n">
        <v>7243</v>
      </c>
      <c r="AF66" s="155" t="n">
        <v>10861</v>
      </c>
      <c r="AG66" s="155" t="n">
        <v>4879</v>
      </c>
      <c r="AH66" s="155" t="n">
        <v>21449</v>
      </c>
      <c r="AI66" s="155" t="n">
        <v>7280</v>
      </c>
      <c r="AJ66" s="154" t="n">
        <v>19758</v>
      </c>
      <c r="AK66" s="89" t="n">
        <f aca="false">SUM(AL66:AO66)</f>
        <v>41049</v>
      </c>
      <c r="AL66" s="155" t="n">
        <v>7540</v>
      </c>
      <c r="AM66" s="155" t="n">
        <v>8402</v>
      </c>
      <c r="AN66" s="155" t="n">
        <v>20574</v>
      </c>
      <c r="AO66" s="154" t="n">
        <v>4533</v>
      </c>
      <c r="AP66" s="89" t="n">
        <f aca="false">SUM(AQ66:AR66)</f>
        <v>8796</v>
      </c>
      <c r="AQ66" s="155" t="n">
        <v>3818</v>
      </c>
      <c r="AR66" s="154" t="n">
        <v>4978</v>
      </c>
      <c r="AS66" s="89" t="n">
        <f aca="false">SUM(AT66:AW66)</f>
        <v>34027</v>
      </c>
      <c r="AT66" s="155" t="n">
        <v>18520</v>
      </c>
      <c r="AU66" s="155" t="n">
        <v>6168</v>
      </c>
      <c r="AV66" s="155" t="n">
        <v>5367</v>
      </c>
      <c r="AW66" s="154" t="n">
        <v>3972</v>
      </c>
      <c r="AX66" s="89" t="n">
        <f aca="false">SUM(AY66:AZ66)</f>
        <v>58224</v>
      </c>
      <c r="AY66" s="155" t="n">
        <v>15644</v>
      </c>
      <c r="AZ66" s="154" t="n">
        <v>42580</v>
      </c>
      <c r="BA66" s="89" t="n">
        <f aca="false">SUM(BB66:BI66)</f>
        <v>430318</v>
      </c>
      <c r="BB66" s="155" t="n">
        <v>104784</v>
      </c>
      <c r="BC66" s="155" t="n">
        <v>43738</v>
      </c>
      <c r="BD66" s="155" t="n">
        <v>43142</v>
      </c>
      <c r="BE66" s="155" t="n">
        <v>39603</v>
      </c>
      <c r="BF66" s="155" t="n">
        <v>52517</v>
      </c>
      <c r="BG66" s="155" t="n">
        <v>56528</v>
      </c>
      <c r="BH66" s="155" t="n">
        <v>48299</v>
      </c>
      <c r="BI66" s="154" t="n">
        <v>41707</v>
      </c>
      <c r="BJ66" s="89" t="n">
        <f aca="false">SUM(BK66:BO66)</f>
        <v>77281</v>
      </c>
      <c r="BK66" s="155" t="n">
        <v>8227</v>
      </c>
      <c r="BL66" s="155" t="n">
        <v>17906</v>
      </c>
      <c r="BM66" s="155" t="n">
        <v>38119</v>
      </c>
      <c r="BN66" s="155" t="n">
        <v>1712</v>
      </c>
      <c r="BO66" s="154" t="n">
        <v>11317</v>
      </c>
      <c r="BP66" s="89" t="n">
        <f aca="false">SUM(BQ66:BS66)</f>
        <v>19518</v>
      </c>
      <c r="BQ66" s="155" t="n">
        <v>5354</v>
      </c>
      <c r="BR66" s="155" t="n">
        <v>2208</v>
      </c>
      <c r="BS66" s="154" t="n">
        <v>11956</v>
      </c>
      <c r="BT66" s="89" t="n">
        <f aca="false">SUM(BU66:BX66)</f>
        <v>75725</v>
      </c>
      <c r="BU66" s="155" t="n">
        <v>29022</v>
      </c>
      <c r="BV66" s="155" t="n">
        <v>5213</v>
      </c>
      <c r="BW66" s="155" t="n">
        <v>31847</v>
      </c>
      <c r="BX66" s="154" t="n">
        <v>9643</v>
      </c>
      <c r="BY66" s="89" t="n">
        <f aca="false">SUM(BZ66:CG66)</f>
        <v>86012</v>
      </c>
      <c r="BZ66" s="155" t="n">
        <v>3238</v>
      </c>
      <c r="CA66" s="155" t="n">
        <v>5742</v>
      </c>
      <c r="CB66" s="155" t="n">
        <v>51153</v>
      </c>
      <c r="CC66" s="155" t="n">
        <v>3633</v>
      </c>
      <c r="CD66" s="155" t="n">
        <v>2999</v>
      </c>
      <c r="CE66" s="155" t="n">
        <v>5138</v>
      </c>
      <c r="CF66" s="155" t="n">
        <v>8529</v>
      </c>
      <c r="CG66" s="154" t="n">
        <v>5580</v>
      </c>
      <c r="CH66" s="89" t="n">
        <f aca="false">SUM(CI66:CJ66)</f>
        <v>142870</v>
      </c>
      <c r="CI66" s="155" t="n">
        <v>97376</v>
      </c>
      <c r="CJ66" s="154" t="n">
        <v>45494</v>
      </c>
      <c r="CK66" s="89" t="n">
        <f aca="false">SUM(CL66:CP66)</f>
        <v>104307</v>
      </c>
      <c r="CL66" s="155" t="n">
        <v>40959</v>
      </c>
      <c r="CM66" s="155" t="n">
        <v>26021</v>
      </c>
      <c r="CN66" s="155" t="n">
        <v>7734</v>
      </c>
      <c r="CO66" s="155" t="n">
        <v>15074</v>
      </c>
      <c r="CP66" s="154" t="n">
        <v>14519</v>
      </c>
      <c r="CQ66" s="89" t="n">
        <f aca="false">SUM(CR66:CT66)</f>
        <v>58524</v>
      </c>
      <c r="CR66" s="155" t="n">
        <v>15169</v>
      </c>
      <c r="CS66" s="155" t="n">
        <v>23561</v>
      </c>
      <c r="CT66" s="154" t="n">
        <v>19794</v>
      </c>
      <c r="CU66" s="89" t="n">
        <f aca="false">SUM(CV66:CY66)</f>
        <v>47898</v>
      </c>
      <c r="CV66" s="155" t="n">
        <v>8030</v>
      </c>
      <c r="CW66" s="155" t="n">
        <v>14824</v>
      </c>
      <c r="CX66" s="155" t="n">
        <v>8739</v>
      </c>
      <c r="CY66" s="154" t="n">
        <v>16305</v>
      </c>
      <c r="CZ66" s="89" t="n">
        <f aca="false">SUM(DA66:DF66)</f>
        <v>142517</v>
      </c>
      <c r="DA66" s="155" t="n">
        <v>3409</v>
      </c>
      <c r="DB66" s="155" t="n">
        <v>2870</v>
      </c>
      <c r="DC66" s="155" t="n">
        <v>29656</v>
      </c>
      <c r="DD66" s="155" t="n">
        <v>66571</v>
      </c>
      <c r="DE66" s="155" t="n">
        <v>24842</v>
      </c>
      <c r="DF66" s="154" t="n">
        <v>15169</v>
      </c>
      <c r="DG66" s="89" t="n">
        <f aca="false">SUM(DH66:DO66)</f>
        <v>197075</v>
      </c>
      <c r="DH66" s="155" t="n">
        <v>14938</v>
      </c>
      <c r="DI66" s="155" t="n">
        <v>6669</v>
      </c>
      <c r="DJ66" s="155" t="n">
        <v>12555</v>
      </c>
      <c r="DK66" s="155" t="n">
        <v>38839</v>
      </c>
      <c r="DL66" s="155" t="n">
        <v>22151</v>
      </c>
      <c r="DM66" s="155" t="n">
        <v>71869</v>
      </c>
      <c r="DN66" s="155" t="n">
        <v>11296</v>
      </c>
      <c r="DO66" s="154" t="n">
        <v>18758</v>
      </c>
      <c r="DP66" s="90" t="n">
        <f aca="false">B66+E66+K66+P66+T66+Y66+AD66+AK66+AP66+AS66+AX66+BA66+BJ66+BP66+BT66+BY66+CH66+CK66+CQ66+CU66+CZ66+DG66</f>
        <v>1960533</v>
      </c>
      <c r="DQ66" s="89" t="n">
        <f aca="false">SUM(DR66:DT66)</f>
        <v>30406</v>
      </c>
      <c r="DR66" s="155" t="n">
        <v>10440</v>
      </c>
      <c r="DS66" s="155" t="n">
        <v>11488</v>
      </c>
      <c r="DT66" s="154" t="n">
        <v>8478</v>
      </c>
      <c r="DU66" s="89" t="s">
        <v>133</v>
      </c>
      <c r="DV66" s="155" t="n">
        <v>28265</v>
      </c>
      <c r="DW66" s="66" t="s">
        <v>133</v>
      </c>
    </row>
    <row r="67" s="12" customFormat="true" ht="16.5" hidden="false" customHeight="true" outlineLevel="0" collapsed="false">
      <c r="A67" s="152" t="s">
        <v>166</v>
      </c>
      <c r="B67" s="89" t="n">
        <f aca="false">SUM(C67:D67)</f>
        <v>386883</v>
      </c>
      <c r="C67" s="65" t="n">
        <v>231031</v>
      </c>
      <c r="D67" s="66" t="n">
        <v>155852</v>
      </c>
      <c r="E67" s="89" t="n">
        <f aca="false">SUM(F67:J67)</f>
        <v>637079</v>
      </c>
      <c r="F67" s="65" t="n">
        <v>75797</v>
      </c>
      <c r="G67" s="67" t="n">
        <v>296818</v>
      </c>
      <c r="H67" s="67" t="n">
        <v>74197</v>
      </c>
      <c r="I67" s="67" t="n">
        <v>61970</v>
      </c>
      <c r="J67" s="66" t="n">
        <v>128297</v>
      </c>
      <c r="K67" s="89" t="n">
        <f aca="false">SUM(L67:O67)</f>
        <v>256563</v>
      </c>
      <c r="L67" s="67" t="n">
        <v>62983</v>
      </c>
      <c r="M67" s="67" t="n">
        <v>27598</v>
      </c>
      <c r="N67" s="67" t="n">
        <v>42060</v>
      </c>
      <c r="O67" s="66" t="n">
        <v>123922</v>
      </c>
      <c r="P67" s="89" t="n">
        <f aca="false">SUM(Q67:S67)</f>
        <v>278848</v>
      </c>
      <c r="Q67" s="67" t="n">
        <v>132473</v>
      </c>
      <c r="R67" s="67" t="n">
        <v>92817</v>
      </c>
      <c r="S67" s="66" t="n">
        <v>53558</v>
      </c>
      <c r="T67" s="89" t="n">
        <f aca="false">SUM(U67:X67)</f>
        <v>311482</v>
      </c>
      <c r="U67" s="67" t="n">
        <v>103219</v>
      </c>
      <c r="V67" s="67" t="n">
        <v>39187</v>
      </c>
      <c r="W67" s="67" t="n">
        <v>103691</v>
      </c>
      <c r="X67" s="66" t="n">
        <v>65385</v>
      </c>
      <c r="Y67" s="89" t="n">
        <f aca="false">SUM(Z67:AC67)</f>
        <v>612039</v>
      </c>
      <c r="Z67" s="67" t="n">
        <v>108023</v>
      </c>
      <c r="AA67" s="67" t="n">
        <v>170256</v>
      </c>
      <c r="AB67" s="67" t="n">
        <v>196888</v>
      </c>
      <c r="AC67" s="66" t="n">
        <v>136872</v>
      </c>
      <c r="AD67" s="89" t="n">
        <f aca="false">SUM(AE67:AJ67)</f>
        <v>492559</v>
      </c>
      <c r="AE67" s="67" t="n">
        <v>58084</v>
      </c>
      <c r="AF67" s="67" t="n">
        <v>85469</v>
      </c>
      <c r="AG67" s="67" t="n">
        <v>42687</v>
      </c>
      <c r="AH67" s="67" t="n">
        <v>114642</v>
      </c>
      <c r="AI67" s="67" t="n">
        <v>61640</v>
      </c>
      <c r="AJ67" s="66" t="n">
        <v>130037</v>
      </c>
      <c r="AK67" s="89" t="n">
        <f aca="false">SUM(AL67:AO67)</f>
        <v>262682</v>
      </c>
      <c r="AL67" s="67" t="n">
        <v>55757</v>
      </c>
      <c r="AM67" s="67" t="n">
        <v>59014</v>
      </c>
      <c r="AN67" s="67" t="n">
        <v>113162</v>
      </c>
      <c r="AO67" s="66" t="n">
        <v>34749</v>
      </c>
      <c r="AP67" s="89" t="n">
        <f aca="false">SUM(AQ67:AR67)</f>
        <v>62926</v>
      </c>
      <c r="AQ67" s="67" t="n">
        <v>29533</v>
      </c>
      <c r="AR67" s="66" t="n">
        <v>33393</v>
      </c>
      <c r="AS67" s="89" t="n">
        <f aca="false">SUM(AT67:AW67)</f>
        <v>229300</v>
      </c>
      <c r="AT67" s="67" t="n">
        <v>104324</v>
      </c>
      <c r="AU67" s="67" t="n">
        <v>50354</v>
      </c>
      <c r="AV67" s="67" t="n">
        <v>46537</v>
      </c>
      <c r="AW67" s="66" t="n">
        <v>28085</v>
      </c>
      <c r="AX67" s="89" t="n">
        <f aca="false">SUM(AY67:AZ67)</f>
        <v>367909</v>
      </c>
      <c r="AY67" s="67" t="n">
        <v>119337</v>
      </c>
      <c r="AZ67" s="66" t="n">
        <v>248572</v>
      </c>
      <c r="BA67" s="89" t="n">
        <f aca="false">SUM(BB67:BI67)</f>
        <v>2605095</v>
      </c>
      <c r="BB67" s="67" t="n">
        <v>525557</v>
      </c>
      <c r="BC67" s="67" t="n">
        <v>285804</v>
      </c>
      <c r="BD67" s="67" t="n">
        <v>297037</v>
      </c>
      <c r="BE67" s="67" t="n">
        <v>255874</v>
      </c>
      <c r="BF67" s="67" t="n">
        <v>359457</v>
      </c>
      <c r="BG67" s="67" t="n">
        <v>333704</v>
      </c>
      <c r="BH67" s="67" t="n">
        <v>294328</v>
      </c>
      <c r="BI67" s="66" t="n">
        <v>253334</v>
      </c>
      <c r="BJ67" s="89" t="n">
        <f aca="false">SUM(BK67:BO67)</f>
        <v>515044</v>
      </c>
      <c r="BK67" s="67" t="n">
        <v>67469</v>
      </c>
      <c r="BL67" s="67" t="n">
        <v>140502</v>
      </c>
      <c r="BM67" s="67" t="n">
        <v>206393</v>
      </c>
      <c r="BN67" s="67" t="n">
        <v>14397</v>
      </c>
      <c r="BO67" s="66" t="n">
        <v>86283</v>
      </c>
      <c r="BP67" s="89" t="n">
        <f aca="false">SUM(BQ67:BS67)</f>
        <v>137822</v>
      </c>
      <c r="BQ67" s="67" t="n">
        <v>44576</v>
      </c>
      <c r="BR67" s="67" t="n">
        <v>21568</v>
      </c>
      <c r="BS67" s="66" t="n">
        <v>71678</v>
      </c>
      <c r="BT67" s="89" t="n">
        <f aca="false">SUM(BU67:BX67)</f>
        <v>473821</v>
      </c>
      <c r="BU67" s="67" t="n">
        <v>145389</v>
      </c>
      <c r="BV67" s="67" t="n">
        <v>37068</v>
      </c>
      <c r="BW67" s="67" t="n">
        <v>218110</v>
      </c>
      <c r="BX67" s="66" t="n">
        <v>73254</v>
      </c>
      <c r="BY67" s="89" t="n">
        <f aca="false">SUM(BZ67:CG67)</f>
        <v>567605</v>
      </c>
      <c r="BZ67" s="67" t="n">
        <v>29039</v>
      </c>
      <c r="CA67" s="67" t="n">
        <v>50375</v>
      </c>
      <c r="CB67" s="67" t="n">
        <v>259590</v>
      </c>
      <c r="CC67" s="67" t="n">
        <v>35022</v>
      </c>
      <c r="CD67" s="67" t="n">
        <v>31905</v>
      </c>
      <c r="CE67" s="67" t="n">
        <v>43138</v>
      </c>
      <c r="CF67" s="67" t="n">
        <v>71084</v>
      </c>
      <c r="CG67" s="66" t="n">
        <v>47452</v>
      </c>
      <c r="CH67" s="89" t="n">
        <f aca="false">SUM(CI67:CJ67)</f>
        <v>810513</v>
      </c>
      <c r="CI67" s="67" t="n">
        <v>518972</v>
      </c>
      <c r="CJ67" s="66" t="n">
        <v>291541</v>
      </c>
      <c r="CK67" s="89" t="n">
        <f aca="false">SUM(CL67:CP67)</f>
        <v>694838</v>
      </c>
      <c r="CL67" s="67" t="n">
        <v>256946</v>
      </c>
      <c r="CM67" s="67" t="n">
        <v>151851</v>
      </c>
      <c r="CN67" s="67" t="n">
        <v>57627</v>
      </c>
      <c r="CO67" s="67" t="n">
        <v>108492</v>
      </c>
      <c r="CP67" s="66" t="n">
        <v>119922</v>
      </c>
      <c r="CQ67" s="89" t="n">
        <f aca="false">SUM(CR67:CT67)</f>
        <v>385194</v>
      </c>
      <c r="CR67" s="67" t="n">
        <v>105790</v>
      </c>
      <c r="CS67" s="67" t="n">
        <v>167087</v>
      </c>
      <c r="CT67" s="66" t="n">
        <v>112317</v>
      </c>
      <c r="CU67" s="89" t="n">
        <f aca="false">SUM(CV67:CY67)</f>
        <v>336268</v>
      </c>
      <c r="CV67" s="67" t="n">
        <v>67391</v>
      </c>
      <c r="CW67" s="67" t="n">
        <v>114809</v>
      </c>
      <c r="CX67" s="67" t="n">
        <v>71163</v>
      </c>
      <c r="CY67" s="66" t="n">
        <v>82905</v>
      </c>
      <c r="CZ67" s="89" t="n">
        <f aca="false">SUM(DA67:DF67)</f>
        <v>972469</v>
      </c>
      <c r="DA67" s="67" t="n">
        <v>30828</v>
      </c>
      <c r="DB67" s="67" t="n">
        <v>26905</v>
      </c>
      <c r="DC67" s="67" t="n">
        <v>213974</v>
      </c>
      <c r="DD67" s="67" t="n">
        <v>401370</v>
      </c>
      <c r="DE67" s="67" t="n">
        <v>192020</v>
      </c>
      <c r="DF67" s="66" t="n">
        <v>107372</v>
      </c>
      <c r="DG67" s="89" t="n">
        <f aca="false">SUM(DH67:DO67)</f>
        <v>1255194</v>
      </c>
      <c r="DH67" s="67" t="n">
        <v>122957</v>
      </c>
      <c r="DI67" s="67" t="n">
        <v>59778</v>
      </c>
      <c r="DJ67" s="67" t="n">
        <v>95626</v>
      </c>
      <c r="DK67" s="67" t="n">
        <v>243323</v>
      </c>
      <c r="DL67" s="67" t="n">
        <v>140364</v>
      </c>
      <c r="DM67" s="67" t="n">
        <v>351284</v>
      </c>
      <c r="DN67" s="67" t="n">
        <v>83386</v>
      </c>
      <c r="DO67" s="66" t="n">
        <v>158476</v>
      </c>
      <c r="DP67" s="90" t="n">
        <f aca="false">B67+E67+K67+P67+T67+Y67+AD67+AK67+AP67+AS67+AX67+BA67+BJ67+BP67+BT67+BY67+CH67+CK67+CQ67+CU67+CZ67+DG67</f>
        <v>12652133</v>
      </c>
      <c r="DQ67" s="89" t="n">
        <f aca="false">SUM(DR67:DT67)</f>
        <v>225882</v>
      </c>
      <c r="DR67" s="67" t="n">
        <v>90439</v>
      </c>
      <c r="DS67" s="67" t="n">
        <v>89413</v>
      </c>
      <c r="DT67" s="66" t="n">
        <v>46030</v>
      </c>
      <c r="DU67" s="89" t="s">
        <v>133</v>
      </c>
      <c r="DV67" s="67" t="n">
        <v>183585</v>
      </c>
      <c r="DW67" s="66" t="s">
        <v>133</v>
      </c>
    </row>
    <row r="68" s="12" customFormat="true" ht="16.5" hidden="false" customHeight="true" outlineLevel="0" collapsed="false">
      <c r="A68" s="152" t="s">
        <v>167</v>
      </c>
      <c r="B68" s="89" t="n">
        <f aca="false">SUM(C68:D68)</f>
        <v>62046</v>
      </c>
      <c r="C68" s="65" t="n">
        <v>36189</v>
      </c>
      <c r="D68" s="66" t="n">
        <v>25857</v>
      </c>
      <c r="E68" s="89" t="n">
        <f aca="false">SUM(F68:J68)</f>
        <v>115558</v>
      </c>
      <c r="F68" s="65" t="n">
        <v>16015</v>
      </c>
      <c r="G68" s="67" t="n">
        <v>50010</v>
      </c>
      <c r="H68" s="67" t="n">
        <v>14033</v>
      </c>
      <c r="I68" s="67" t="n">
        <v>12187</v>
      </c>
      <c r="J68" s="66" t="n">
        <v>23313</v>
      </c>
      <c r="K68" s="89" t="n">
        <f aca="false">SUM(L68:O68)</f>
        <v>49534</v>
      </c>
      <c r="L68" s="67" t="n">
        <v>13219</v>
      </c>
      <c r="M68" s="67" t="n">
        <v>5600</v>
      </c>
      <c r="N68" s="67" t="n">
        <v>7636</v>
      </c>
      <c r="O68" s="66" t="n">
        <v>23079</v>
      </c>
      <c r="P68" s="89" t="n">
        <f aca="false">SUM(Q68:S68)</f>
        <v>51794</v>
      </c>
      <c r="Q68" s="67" t="n">
        <v>24198</v>
      </c>
      <c r="R68" s="67" t="n">
        <v>17117</v>
      </c>
      <c r="S68" s="66" t="n">
        <v>10479</v>
      </c>
      <c r="T68" s="89" t="n">
        <f aca="false">SUM(U68:X68)</f>
        <v>60078</v>
      </c>
      <c r="U68" s="67" t="n">
        <v>18170</v>
      </c>
      <c r="V68" s="67" t="n">
        <v>8872</v>
      </c>
      <c r="W68" s="67" t="n">
        <v>20491</v>
      </c>
      <c r="X68" s="66" t="n">
        <v>12545</v>
      </c>
      <c r="Y68" s="89" t="n">
        <f aca="false">SUM(Z68:AC68)</f>
        <v>107655</v>
      </c>
      <c r="Z68" s="67" t="n">
        <v>21199</v>
      </c>
      <c r="AA68" s="67" t="n">
        <v>30827</v>
      </c>
      <c r="AB68" s="67" t="n">
        <v>29970</v>
      </c>
      <c r="AC68" s="66" t="n">
        <v>25659</v>
      </c>
      <c r="AD68" s="89" t="n">
        <f aca="false">SUM(AE68:AJ68)</f>
        <v>88722</v>
      </c>
      <c r="AE68" s="67" t="n">
        <v>11663</v>
      </c>
      <c r="AF68" s="67" t="n">
        <v>14699</v>
      </c>
      <c r="AG68" s="67" t="n">
        <v>8487</v>
      </c>
      <c r="AH68" s="67" t="n">
        <v>20047</v>
      </c>
      <c r="AI68" s="67" t="n">
        <v>11988</v>
      </c>
      <c r="AJ68" s="66" t="n">
        <v>21838</v>
      </c>
      <c r="AK68" s="89" t="n">
        <f aca="false">SUM(AL68:AO68)</f>
        <v>47294</v>
      </c>
      <c r="AL68" s="67" t="n">
        <v>9972</v>
      </c>
      <c r="AM68" s="67" t="n">
        <v>10689</v>
      </c>
      <c r="AN68" s="67" t="n">
        <v>19927</v>
      </c>
      <c r="AO68" s="66" t="n">
        <v>6706</v>
      </c>
      <c r="AP68" s="89" t="n">
        <f aca="false">SUM(AQ68:AR68)</f>
        <v>10502</v>
      </c>
      <c r="AQ68" s="67" t="n">
        <v>4774</v>
      </c>
      <c r="AR68" s="66" t="n">
        <v>5728</v>
      </c>
      <c r="AS68" s="89" t="n">
        <f aca="false">SUM(AT68:AW68)</f>
        <v>39180</v>
      </c>
      <c r="AT68" s="67" t="n">
        <v>17080</v>
      </c>
      <c r="AU68" s="67" t="n">
        <v>8812</v>
      </c>
      <c r="AV68" s="67" t="n">
        <v>8492</v>
      </c>
      <c r="AW68" s="66" t="n">
        <v>4796</v>
      </c>
      <c r="AX68" s="89" t="n">
        <f aca="false">SUM(AY68:AZ68)</f>
        <v>62662</v>
      </c>
      <c r="AY68" s="67" t="n">
        <v>19867</v>
      </c>
      <c r="AZ68" s="66" t="n">
        <v>42795</v>
      </c>
      <c r="BA68" s="89" t="n">
        <f aca="false">SUM(BB68:BI68)</f>
        <v>368253</v>
      </c>
      <c r="BB68" s="67" t="n">
        <v>70917</v>
      </c>
      <c r="BC68" s="67" t="n">
        <v>42432</v>
      </c>
      <c r="BD68" s="67" t="n">
        <v>46105</v>
      </c>
      <c r="BE68" s="67" t="n">
        <v>37283</v>
      </c>
      <c r="BF68" s="67" t="n">
        <v>47321</v>
      </c>
      <c r="BG68" s="67" t="n">
        <v>44937</v>
      </c>
      <c r="BH68" s="67" t="n">
        <v>41802</v>
      </c>
      <c r="BI68" s="66" t="n">
        <v>37456</v>
      </c>
      <c r="BJ68" s="89" t="n">
        <f aca="false">SUM(BK68:BO68)</f>
        <v>90425</v>
      </c>
      <c r="BK68" s="67" t="n">
        <v>12602</v>
      </c>
      <c r="BL68" s="67" t="n">
        <v>24501</v>
      </c>
      <c r="BM68" s="67" t="n">
        <v>34811</v>
      </c>
      <c r="BN68" s="67" t="n">
        <v>2799</v>
      </c>
      <c r="BO68" s="66" t="n">
        <v>15712</v>
      </c>
      <c r="BP68" s="89" t="n">
        <f aca="false">SUM(BQ68:BS68)</f>
        <v>27531</v>
      </c>
      <c r="BQ68" s="67" t="n">
        <v>9061</v>
      </c>
      <c r="BR68" s="67" t="n">
        <v>4697</v>
      </c>
      <c r="BS68" s="66" t="n">
        <v>13773</v>
      </c>
      <c r="BT68" s="89" t="n">
        <f aca="false">SUM(BU68:BX68)</f>
        <v>81800</v>
      </c>
      <c r="BU68" s="67" t="n">
        <v>24670</v>
      </c>
      <c r="BV68" s="67" t="n">
        <v>6945</v>
      </c>
      <c r="BW68" s="67" t="n">
        <v>36547</v>
      </c>
      <c r="BX68" s="66" t="n">
        <v>13638</v>
      </c>
      <c r="BY68" s="89" t="n">
        <f aca="false">SUM(BZ68:CG68)</f>
        <v>97950</v>
      </c>
      <c r="BZ68" s="67" t="n">
        <v>5383</v>
      </c>
      <c r="CA68" s="67" t="n">
        <v>9873</v>
      </c>
      <c r="CB68" s="67" t="n">
        <v>38482</v>
      </c>
      <c r="CC68" s="67" t="n">
        <v>7063</v>
      </c>
      <c r="CD68" s="67" t="n">
        <v>6737</v>
      </c>
      <c r="CE68" s="67" t="n">
        <v>8681</v>
      </c>
      <c r="CF68" s="67" t="n">
        <v>13531</v>
      </c>
      <c r="CG68" s="66" t="n">
        <v>8200</v>
      </c>
      <c r="CH68" s="89" t="n">
        <f aca="false">SUM(CI68:CJ68)</f>
        <v>133759</v>
      </c>
      <c r="CI68" s="67" t="n">
        <v>83453</v>
      </c>
      <c r="CJ68" s="66" t="n">
        <v>50306</v>
      </c>
      <c r="CK68" s="89" t="n">
        <f aca="false">SUM(CL68:CP68)</f>
        <v>118075</v>
      </c>
      <c r="CL68" s="67" t="n">
        <v>42466</v>
      </c>
      <c r="CM68" s="67" t="n">
        <v>25019</v>
      </c>
      <c r="CN68" s="67" t="n">
        <v>9899</v>
      </c>
      <c r="CO68" s="67" t="n">
        <v>18879</v>
      </c>
      <c r="CP68" s="66" t="n">
        <v>21812</v>
      </c>
      <c r="CQ68" s="89" t="n">
        <f aca="false">SUM(CR68:CT68)</f>
        <v>65585</v>
      </c>
      <c r="CR68" s="67" t="n">
        <v>19006</v>
      </c>
      <c r="CS68" s="67" t="n">
        <v>27209</v>
      </c>
      <c r="CT68" s="66" t="n">
        <v>19370</v>
      </c>
      <c r="CU68" s="89" t="n">
        <f aca="false">SUM(CV68:CY68)</f>
        <v>64364</v>
      </c>
      <c r="CV68" s="67" t="n">
        <v>13421</v>
      </c>
      <c r="CW68" s="67" t="n">
        <v>23493</v>
      </c>
      <c r="CX68" s="67" t="n">
        <v>12752</v>
      </c>
      <c r="CY68" s="66" t="n">
        <v>14698</v>
      </c>
      <c r="CZ68" s="89" t="n">
        <f aca="false">SUM(DA68:DF68)</f>
        <v>167469</v>
      </c>
      <c r="DA68" s="67" t="n">
        <v>5654</v>
      </c>
      <c r="DB68" s="67" t="n">
        <v>4868</v>
      </c>
      <c r="DC68" s="67" t="n">
        <v>36313</v>
      </c>
      <c r="DD68" s="67" t="n">
        <v>66784</v>
      </c>
      <c r="DE68" s="67" t="n">
        <v>35246</v>
      </c>
      <c r="DF68" s="66" t="n">
        <v>18604</v>
      </c>
      <c r="DG68" s="89" t="n">
        <f aca="false">SUM(DH68:DO68)</f>
        <v>198988</v>
      </c>
      <c r="DH68" s="67" t="n">
        <v>18812</v>
      </c>
      <c r="DI68" s="67" t="n">
        <v>11259</v>
      </c>
      <c r="DJ68" s="67" t="n">
        <v>16554</v>
      </c>
      <c r="DK68" s="67" t="n">
        <v>38100</v>
      </c>
      <c r="DL68" s="67" t="n">
        <v>25640</v>
      </c>
      <c r="DM68" s="67" t="n">
        <v>51454</v>
      </c>
      <c r="DN68" s="67" t="n">
        <v>13642</v>
      </c>
      <c r="DO68" s="66" t="n">
        <v>23527</v>
      </c>
      <c r="DP68" s="90" t="n">
        <f aca="false">B68+E68+K68+P68+T68+Y68+AD68+AK68+AP68+AS68+AX68+BA68+BJ68+BP68+BT68+BY68+CH68+CK68+CQ68+CU68+CZ68+DG68</f>
        <v>2109224</v>
      </c>
      <c r="DQ68" s="89" t="n">
        <f aca="false">SUM(DR68:DT68)</f>
        <v>30697</v>
      </c>
      <c r="DR68" s="67" t="n">
        <v>13036</v>
      </c>
      <c r="DS68" s="67" t="n">
        <v>13554</v>
      </c>
      <c r="DT68" s="66" t="n">
        <v>4107</v>
      </c>
      <c r="DU68" s="89" t="s">
        <v>133</v>
      </c>
      <c r="DV68" s="67" t="n">
        <v>21820</v>
      </c>
      <c r="DW68" s="66" t="s">
        <v>133</v>
      </c>
    </row>
    <row r="69" s="12" customFormat="true" ht="16.5" hidden="false" customHeight="true" outlineLevel="0" collapsed="false">
      <c r="A69" s="152" t="s">
        <v>168</v>
      </c>
      <c r="B69" s="89" t="n">
        <f aca="false">SUM(C69:D69)</f>
        <v>50073</v>
      </c>
      <c r="C69" s="65" t="n">
        <v>29366</v>
      </c>
      <c r="D69" s="66" t="n">
        <v>20707</v>
      </c>
      <c r="E69" s="89" t="n">
        <f aca="false">SUM(F69:J69)</f>
        <v>111006</v>
      </c>
      <c r="F69" s="65" t="n">
        <v>16588</v>
      </c>
      <c r="G69" s="67" t="n">
        <v>45995</v>
      </c>
      <c r="H69" s="67" t="n">
        <v>14325</v>
      </c>
      <c r="I69" s="67" t="n">
        <v>12115</v>
      </c>
      <c r="J69" s="66" t="n">
        <v>21983</v>
      </c>
      <c r="K69" s="89" t="n">
        <f aca="false">SUM(L69:O69)</f>
        <v>47245</v>
      </c>
      <c r="L69" s="67" t="n">
        <v>12677</v>
      </c>
      <c r="M69" s="67" t="n">
        <v>5244</v>
      </c>
      <c r="N69" s="67" t="n">
        <v>7627</v>
      </c>
      <c r="O69" s="66" t="n">
        <v>21697</v>
      </c>
      <c r="P69" s="89" t="n">
        <f aca="false">SUM(Q69:S69)</f>
        <v>49547</v>
      </c>
      <c r="Q69" s="67" t="n">
        <v>22205</v>
      </c>
      <c r="R69" s="67" t="n">
        <v>17168</v>
      </c>
      <c r="S69" s="66" t="n">
        <v>10174</v>
      </c>
      <c r="T69" s="89" t="n">
        <f aca="false">SUM(U69:X69)</f>
        <v>57084</v>
      </c>
      <c r="U69" s="67" t="n">
        <v>16880</v>
      </c>
      <c r="V69" s="67" t="n">
        <v>8496</v>
      </c>
      <c r="W69" s="67" t="n">
        <v>19812</v>
      </c>
      <c r="X69" s="66" t="n">
        <v>11896</v>
      </c>
      <c r="Y69" s="89" t="n">
        <f aca="false">SUM(Z69:AC69)</f>
        <v>106524</v>
      </c>
      <c r="Z69" s="67" t="n">
        <v>21788</v>
      </c>
      <c r="AA69" s="67" t="n">
        <v>30505</v>
      </c>
      <c r="AB69" s="67" t="n">
        <v>28164</v>
      </c>
      <c r="AC69" s="66" t="n">
        <v>26067</v>
      </c>
      <c r="AD69" s="89" t="n">
        <f aca="false">SUM(AE69:AJ69)</f>
        <v>83836</v>
      </c>
      <c r="AE69" s="67" t="n">
        <v>11580</v>
      </c>
      <c r="AF69" s="67" t="n">
        <v>13380</v>
      </c>
      <c r="AG69" s="67" t="n">
        <v>8391</v>
      </c>
      <c r="AH69" s="67" t="n">
        <v>18733</v>
      </c>
      <c r="AI69" s="67" t="n">
        <v>11202</v>
      </c>
      <c r="AJ69" s="66" t="n">
        <v>20550</v>
      </c>
      <c r="AK69" s="89" t="n">
        <f aca="false">SUM(AL69:AO69)</f>
        <v>42570</v>
      </c>
      <c r="AL69" s="67" t="n">
        <v>8836</v>
      </c>
      <c r="AM69" s="67" t="n">
        <v>9904</v>
      </c>
      <c r="AN69" s="67" t="n">
        <v>17632</v>
      </c>
      <c r="AO69" s="66" t="n">
        <v>6198</v>
      </c>
      <c r="AP69" s="89" t="n">
        <f aca="false">SUM(AQ69:AR69)</f>
        <v>10295</v>
      </c>
      <c r="AQ69" s="67" t="n">
        <v>4612</v>
      </c>
      <c r="AR69" s="66" t="n">
        <v>5683</v>
      </c>
      <c r="AS69" s="89" t="n">
        <f aca="false">SUM(AT69:AW69)</f>
        <v>37061</v>
      </c>
      <c r="AT69" s="67" t="n">
        <v>16104</v>
      </c>
      <c r="AU69" s="67" t="n">
        <v>8752</v>
      </c>
      <c r="AV69" s="67" t="n">
        <v>7997</v>
      </c>
      <c r="AW69" s="66" t="n">
        <v>4208</v>
      </c>
      <c r="AX69" s="89" t="n">
        <f aca="false">SUM(AY69:AZ69)</f>
        <v>56811</v>
      </c>
      <c r="AY69" s="67" t="n">
        <v>18068</v>
      </c>
      <c r="AZ69" s="66" t="n">
        <v>38743</v>
      </c>
      <c r="BA69" s="89" t="n">
        <f aca="false">SUM(BB69:BI69)</f>
        <v>315625</v>
      </c>
      <c r="BB69" s="67" t="n">
        <v>68088</v>
      </c>
      <c r="BC69" s="67" t="n">
        <v>34843</v>
      </c>
      <c r="BD69" s="67" t="n">
        <v>39631</v>
      </c>
      <c r="BE69" s="67" t="n">
        <v>32432</v>
      </c>
      <c r="BF69" s="67" t="n">
        <v>41663</v>
      </c>
      <c r="BG69" s="67" t="n">
        <v>33880</v>
      </c>
      <c r="BH69" s="67" t="n">
        <v>35039</v>
      </c>
      <c r="BI69" s="66" t="n">
        <v>30049</v>
      </c>
      <c r="BJ69" s="89" t="n">
        <f aca="false">SUM(BK69:BO69)</f>
        <v>93145</v>
      </c>
      <c r="BK69" s="67" t="n">
        <v>13391</v>
      </c>
      <c r="BL69" s="67" t="n">
        <v>24630</v>
      </c>
      <c r="BM69" s="67" t="n">
        <v>35461</v>
      </c>
      <c r="BN69" s="67" t="n">
        <v>2681</v>
      </c>
      <c r="BO69" s="66" t="n">
        <v>16982</v>
      </c>
      <c r="BP69" s="89" t="n">
        <f aca="false">SUM(BQ69:BS69)</f>
        <v>27227</v>
      </c>
      <c r="BQ69" s="67" t="n">
        <v>8891</v>
      </c>
      <c r="BR69" s="67" t="n">
        <v>4820</v>
      </c>
      <c r="BS69" s="66" t="n">
        <v>13516</v>
      </c>
      <c r="BT69" s="89" t="n">
        <f aca="false">SUM(BU69:BX69)</f>
        <v>70970</v>
      </c>
      <c r="BU69" s="67" t="n">
        <v>22013</v>
      </c>
      <c r="BV69" s="67" t="n">
        <v>6082</v>
      </c>
      <c r="BW69" s="67" t="n">
        <v>29887</v>
      </c>
      <c r="BX69" s="66" t="n">
        <v>12988</v>
      </c>
      <c r="BY69" s="89" t="n">
        <f aca="false">SUM(BZ69:CG69)</f>
        <v>93303</v>
      </c>
      <c r="BZ69" s="67" t="n">
        <v>5359</v>
      </c>
      <c r="CA69" s="67" t="n">
        <v>9738</v>
      </c>
      <c r="CB69" s="67" t="n">
        <v>35095</v>
      </c>
      <c r="CC69" s="67" t="n">
        <v>6923</v>
      </c>
      <c r="CD69" s="67" t="n">
        <v>6953</v>
      </c>
      <c r="CE69" s="67" t="n">
        <v>8375</v>
      </c>
      <c r="CF69" s="67" t="n">
        <v>13269</v>
      </c>
      <c r="CG69" s="66" t="n">
        <v>7591</v>
      </c>
      <c r="CH69" s="89" t="n">
        <f aca="false">SUM(CI69:CJ69)</f>
        <v>119584</v>
      </c>
      <c r="CI69" s="67" t="n">
        <v>74648</v>
      </c>
      <c r="CJ69" s="66" t="n">
        <v>44936</v>
      </c>
      <c r="CK69" s="89" t="n">
        <f aca="false">SUM(CL69:CP69)</f>
        <v>111083</v>
      </c>
      <c r="CL69" s="67" t="n">
        <v>39077</v>
      </c>
      <c r="CM69" s="67" t="n">
        <v>23243</v>
      </c>
      <c r="CN69" s="67" t="n">
        <v>9209</v>
      </c>
      <c r="CO69" s="67" t="n">
        <v>17258</v>
      </c>
      <c r="CP69" s="66" t="n">
        <v>22296</v>
      </c>
      <c r="CQ69" s="89" t="n">
        <f aca="false">SUM(CR69:CT69)</f>
        <v>57574</v>
      </c>
      <c r="CR69" s="67" t="n">
        <v>16686</v>
      </c>
      <c r="CS69" s="67" t="n">
        <v>22919</v>
      </c>
      <c r="CT69" s="66" t="n">
        <v>17969</v>
      </c>
      <c r="CU69" s="89" t="n">
        <f aca="false">SUM(CV69:CY69)</f>
        <v>61983</v>
      </c>
      <c r="CV69" s="67" t="n">
        <v>12357</v>
      </c>
      <c r="CW69" s="67" t="n">
        <v>24545</v>
      </c>
      <c r="CX69" s="67" t="n">
        <v>11898</v>
      </c>
      <c r="CY69" s="66" t="n">
        <v>13183</v>
      </c>
      <c r="CZ69" s="89" t="n">
        <f aca="false">SUM(DA69:DF69)</f>
        <v>166854</v>
      </c>
      <c r="DA69" s="67" t="n">
        <v>6078</v>
      </c>
      <c r="DB69" s="67" t="n">
        <v>4672</v>
      </c>
      <c r="DC69" s="67" t="n">
        <v>37625</v>
      </c>
      <c r="DD69" s="67" t="n">
        <v>62114</v>
      </c>
      <c r="DE69" s="67" t="n">
        <v>38252</v>
      </c>
      <c r="DF69" s="66" t="n">
        <v>18113</v>
      </c>
      <c r="DG69" s="89" t="n">
        <f aca="false">SUM(DH69:DO69)</f>
        <v>185876</v>
      </c>
      <c r="DH69" s="67" t="n">
        <v>16956</v>
      </c>
      <c r="DI69" s="67" t="n">
        <v>11390</v>
      </c>
      <c r="DJ69" s="67" t="n">
        <v>16087</v>
      </c>
      <c r="DK69" s="67" t="n">
        <v>34624</v>
      </c>
      <c r="DL69" s="67" t="n">
        <v>24992</v>
      </c>
      <c r="DM69" s="67" t="n">
        <v>47352</v>
      </c>
      <c r="DN69" s="67" t="n">
        <v>12778</v>
      </c>
      <c r="DO69" s="66" t="n">
        <v>21697</v>
      </c>
      <c r="DP69" s="90" t="n">
        <f aca="false">B69+E69+K69+P69+T69+Y69+AD69+AK69+AP69+AS69+AX69+BA69+BJ69+BP69+BT69+BY69+CH69+CK69+CQ69+CU69+CZ69+DG69</f>
        <v>1955276</v>
      </c>
      <c r="DQ69" s="89" t="n">
        <f aca="false">SUM(DR69:DT69)</f>
        <v>25915</v>
      </c>
      <c r="DR69" s="67" t="n">
        <v>11635</v>
      </c>
      <c r="DS69" s="67" t="n">
        <v>11596</v>
      </c>
      <c r="DT69" s="66" t="n">
        <v>2684</v>
      </c>
      <c r="DU69" s="89" t="s">
        <v>133</v>
      </c>
      <c r="DV69" s="67" t="n">
        <v>15727</v>
      </c>
      <c r="DW69" s="66" t="s">
        <v>133</v>
      </c>
    </row>
    <row r="70" s="12" customFormat="true" ht="16.5" hidden="false" customHeight="true" outlineLevel="0" collapsed="false">
      <c r="A70" s="152" t="s">
        <v>169</v>
      </c>
      <c r="B70" s="89" t="n">
        <f aca="false">SUM(C70:D70)</f>
        <v>75254</v>
      </c>
      <c r="C70" s="65" t="n">
        <v>44164</v>
      </c>
      <c r="D70" s="66" t="n">
        <v>31090</v>
      </c>
      <c r="E70" s="89" t="n">
        <f aca="false">SUM(F70:J70)</f>
        <v>153378</v>
      </c>
      <c r="F70" s="65" t="n">
        <v>23379</v>
      </c>
      <c r="G70" s="67" t="n">
        <v>58878</v>
      </c>
      <c r="H70" s="67" t="n">
        <v>19859</v>
      </c>
      <c r="I70" s="67" t="n">
        <v>17905</v>
      </c>
      <c r="J70" s="66" t="n">
        <v>33357</v>
      </c>
      <c r="K70" s="89" t="n">
        <f aca="false">SUM(L70:O70)</f>
        <v>66457</v>
      </c>
      <c r="L70" s="67" t="n">
        <v>18912</v>
      </c>
      <c r="M70" s="67" t="n">
        <v>8067</v>
      </c>
      <c r="N70" s="67" t="n">
        <v>10928</v>
      </c>
      <c r="O70" s="66" t="n">
        <v>28550</v>
      </c>
      <c r="P70" s="89" t="n">
        <f aca="false">SUM(Q70:S70)</f>
        <v>68130</v>
      </c>
      <c r="Q70" s="67" t="n">
        <v>29324</v>
      </c>
      <c r="R70" s="67" t="n">
        <v>24585</v>
      </c>
      <c r="S70" s="66" t="n">
        <v>14221</v>
      </c>
      <c r="T70" s="89" t="n">
        <f aca="false">SUM(U70:X70)</f>
        <v>79446</v>
      </c>
      <c r="U70" s="67" t="n">
        <v>22017</v>
      </c>
      <c r="V70" s="67" t="n">
        <v>12689</v>
      </c>
      <c r="W70" s="67" t="n">
        <v>28619</v>
      </c>
      <c r="X70" s="66" t="n">
        <v>16121</v>
      </c>
      <c r="Y70" s="89" t="n">
        <f aca="false">SUM(Z70:AC70)</f>
        <v>149239</v>
      </c>
      <c r="Z70" s="67" t="n">
        <v>31548</v>
      </c>
      <c r="AA70" s="67" t="n">
        <v>43401</v>
      </c>
      <c r="AB70" s="67" t="n">
        <v>37971</v>
      </c>
      <c r="AC70" s="66" t="n">
        <v>36319</v>
      </c>
      <c r="AD70" s="89" t="n">
        <f aca="false">SUM(AE70:AJ70)</f>
        <v>115135</v>
      </c>
      <c r="AE70" s="67" t="n">
        <v>16004</v>
      </c>
      <c r="AF70" s="67" t="n">
        <v>16968</v>
      </c>
      <c r="AG70" s="67" t="n">
        <v>12777</v>
      </c>
      <c r="AH70" s="67" t="n">
        <v>26264</v>
      </c>
      <c r="AI70" s="67" t="n">
        <v>16216</v>
      </c>
      <c r="AJ70" s="66" t="n">
        <v>26906</v>
      </c>
      <c r="AK70" s="89" t="n">
        <f aca="false">SUM(AL70:AO70)</f>
        <v>56860</v>
      </c>
      <c r="AL70" s="67" t="n">
        <v>11930</v>
      </c>
      <c r="AM70" s="67" t="n">
        <v>13523</v>
      </c>
      <c r="AN70" s="67" t="n">
        <v>22300</v>
      </c>
      <c r="AO70" s="66" t="n">
        <v>9107</v>
      </c>
      <c r="AP70" s="89" t="n">
        <f aca="false">SUM(AQ70:AR70)</f>
        <v>16275</v>
      </c>
      <c r="AQ70" s="67" t="n">
        <v>7779</v>
      </c>
      <c r="AR70" s="66" t="n">
        <v>8496</v>
      </c>
      <c r="AS70" s="89" t="n">
        <f aca="false">SUM(AT70:AW70)</f>
        <v>50564</v>
      </c>
      <c r="AT70" s="67" t="n">
        <v>22047</v>
      </c>
      <c r="AU70" s="67" t="n">
        <v>12112</v>
      </c>
      <c r="AV70" s="67" t="n">
        <v>10804</v>
      </c>
      <c r="AW70" s="66" t="n">
        <v>5601</v>
      </c>
      <c r="AX70" s="89" t="n">
        <f aca="false">SUM(AY70:AZ70)</f>
        <v>75563</v>
      </c>
      <c r="AY70" s="67" t="n">
        <v>23025</v>
      </c>
      <c r="AZ70" s="66" t="n">
        <v>52538</v>
      </c>
      <c r="BA70" s="89" t="n">
        <f aca="false">SUM(BB70:BI70)</f>
        <v>394319</v>
      </c>
      <c r="BB70" s="67" t="n">
        <v>86436</v>
      </c>
      <c r="BC70" s="67" t="n">
        <v>40560</v>
      </c>
      <c r="BD70" s="67" t="n">
        <v>50000</v>
      </c>
      <c r="BE70" s="67" t="n">
        <v>42556</v>
      </c>
      <c r="BF70" s="67" t="n">
        <v>52458</v>
      </c>
      <c r="BG70" s="67" t="n">
        <v>42468</v>
      </c>
      <c r="BH70" s="67" t="n">
        <v>45116</v>
      </c>
      <c r="BI70" s="66" t="n">
        <v>34725</v>
      </c>
      <c r="BJ70" s="89" t="n">
        <f aca="false">SUM(BK70:BO70)</f>
        <v>128904</v>
      </c>
      <c r="BK70" s="67" t="n">
        <v>18748</v>
      </c>
      <c r="BL70" s="67" t="n">
        <v>33374</v>
      </c>
      <c r="BM70" s="67" t="n">
        <v>48472</v>
      </c>
      <c r="BN70" s="67" t="n">
        <v>3796</v>
      </c>
      <c r="BO70" s="66" t="n">
        <v>24514</v>
      </c>
      <c r="BP70" s="89" t="n">
        <f aca="false">SUM(BQ70:BS70)</f>
        <v>38670</v>
      </c>
      <c r="BQ70" s="67" t="n">
        <v>13386</v>
      </c>
      <c r="BR70" s="67" t="n">
        <v>6927</v>
      </c>
      <c r="BS70" s="66" t="n">
        <v>18357</v>
      </c>
      <c r="BT70" s="89" t="n">
        <f aca="false">SUM(BU70:BX70)</f>
        <v>100895</v>
      </c>
      <c r="BU70" s="67" t="n">
        <v>29759</v>
      </c>
      <c r="BV70" s="67" t="n">
        <v>8151</v>
      </c>
      <c r="BW70" s="67" t="n">
        <v>45507</v>
      </c>
      <c r="BX70" s="66" t="n">
        <v>17478</v>
      </c>
      <c r="BY70" s="89" t="n">
        <f aca="false">SUM(BZ70:CG70)</f>
        <v>131884</v>
      </c>
      <c r="BZ70" s="67" t="n">
        <v>7863</v>
      </c>
      <c r="CA70" s="67" t="n">
        <v>15175</v>
      </c>
      <c r="CB70" s="67" t="n">
        <v>45692</v>
      </c>
      <c r="CC70" s="67" t="n">
        <v>10238</v>
      </c>
      <c r="CD70" s="67" t="n">
        <v>9966</v>
      </c>
      <c r="CE70" s="67" t="n">
        <v>12671</v>
      </c>
      <c r="CF70" s="67" t="n">
        <v>19026</v>
      </c>
      <c r="CG70" s="66" t="n">
        <v>11253</v>
      </c>
      <c r="CH70" s="89" t="n">
        <f aca="false">SUM(CI70:CJ70)</f>
        <v>150958</v>
      </c>
      <c r="CI70" s="67" t="n">
        <v>93376</v>
      </c>
      <c r="CJ70" s="66" t="n">
        <v>57582</v>
      </c>
      <c r="CK70" s="89" t="n">
        <f aca="false">SUM(CL70:CP70)</f>
        <v>152247</v>
      </c>
      <c r="CL70" s="67" t="n">
        <v>50860</v>
      </c>
      <c r="CM70" s="67" t="n">
        <v>31839</v>
      </c>
      <c r="CN70" s="67" t="n">
        <v>13262</v>
      </c>
      <c r="CO70" s="67" t="n">
        <v>25104</v>
      </c>
      <c r="CP70" s="66" t="n">
        <v>31182</v>
      </c>
      <c r="CQ70" s="89" t="n">
        <f aca="false">SUM(CR70:CT70)</f>
        <v>73305</v>
      </c>
      <c r="CR70" s="67" t="n">
        <v>22144</v>
      </c>
      <c r="CS70" s="67" t="n">
        <v>27830</v>
      </c>
      <c r="CT70" s="66" t="n">
        <v>23331</v>
      </c>
      <c r="CU70" s="89" t="n">
        <f aca="false">SUM(CV70:CY70)</f>
        <v>87237</v>
      </c>
      <c r="CV70" s="67" t="n">
        <v>17580</v>
      </c>
      <c r="CW70" s="67" t="n">
        <v>33951</v>
      </c>
      <c r="CX70" s="67" t="n">
        <v>17024</v>
      </c>
      <c r="CY70" s="66" t="n">
        <v>18682</v>
      </c>
      <c r="CZ70" s="89" t="n">
        <f aca="false">SUM(DA70:DF70)</f>
        <v>246976</v>
      </c>
      <c r="DA70" s="67" t="n">
        <v>8760</v>
      </c>
      <c r="DB70" s="67" t="n">
        <v>6859</v>
      </c>
      <c r="DC70" s="67" t="n">
        <v>58561</v>
      </c>
      <c r="DD70" s="67" t="n">
        <v>88737</v>
      </c>
      <c r="DE70" s="67" t="n">
        <v>57969</v>
      </c>
      <c r="DF70" s="66" t="n">
        <v>26090</v>
      </c>
      <c r="DG70" s="89" t="n">
        <f aca="false">SUM(DH70:DO70)</f>
        <v>255486</v>
      </c>
      <c r="DH70" s="67" t="n">
        <v>22499</v>
      </c>
      <c r="DI70" s="67" t="n">
        <v>15731</v>
      </c>
      <c r="DJ70" s="67" t="n">
        <v>22707</v>
      </c>
      <c r="DK70" s="67" t="n">
        <v>47249</v>
      </c>
      <c r="DL70" s="67" t="n">
        <v>35041</v>
      </c>
      <c r="DM70" s="67" t="n">
        <v>66223</v>
      </c>
      <c r="DN70" s="67" t="n">
        <v>18024</v>
      </c>
      <c r="DO70" s="66" t="n">
        <v>28012</v>
      </c>
      <c r="DP70" s="90" t="n">
        <f aca="false">B70+E70+K70+P70+T70+Y70+AD70+AK70+AP70+AS70+AX70+BA70+BJ70+BP70+BT70+BY70+CH70+CK70+CQ70+CU70+CZ70+DG70</f>
        <v>2667182</v>
      </c>
      <c r="DQ70" s="89" t="n">
        <f aca="false">SUM(DR70:DT70)</f>
        <v>36887</v>
      </c>
      <c r="DR70" s="67" t="n">
        <v>16412</v>
      </c>
      <c r="DS70" s="67" t="n">
        <v>17522</v>
      </c>
      <c r="DT70" s="66" t="n">
        <v>2953</v>
      </c>
      <c r="DU70" s="89" t="s">
        <v>133</v>
      </c>
      <c r="DV70" s="67" t="n">
        <v>23396</v>
      </c>
      <c r="DW70" s="66" t="s">
        <v>133</v>
      </c>
    </row>
    <row r="71" s="12" customFormat="true" ht="16.5" hidden="false" customHeight="true" outlineLevel="0" collapsed="false">
      <c r="A71" s="152" t="s">
        <v>170</v>
      </c>
      <c r="B71" s="89" t="n">
        <f aca="false">SUM(C71:D71)</f>
        <v>66440</v>
      </c>
      <c r="C71" s="65" t="n">
        <v>38086</v>
      </c>
      <c r="D71" s="66" t="n">
        <v>28354</v>
      </c>
      <c r="E71" s="89" t="n">
        <f aca="false">SUM(F71:J71)</f>
        <v>142174</v>
      </c>
      <c r="F71" s="65" t="n">
        <v>22706</v>
      </c>
      <c r="G71" s="67" t="n">
        <v>54539</v>
      </c>
      <c r="H71" s="67" t="n">
        <v>17290</v>
      </c>
      <c r="I71" s="67" t="n">
        <v>16620</v>
      </c>
      <c r="J71" s="66" t="n">
        <v>31019</v>
      </c>
      <c r="K71" s="89" t="n">
        <f aca="false">SUM(L71:O71)</f>
        <v>65007</v>
      </c>
      <c r="L71" s="67" t="n">
        <v>19015</v>
      </c>
      <c r="M71" s="67" t="n">
        <v>8405</v>
      </c>
      <c r="N71" s="67" t="n">
        <v>10683</v>
      </c>
      <c r="O71" s="66" t="n">
        <v>26904</v>
      </c>
      <c r="P71" s="89" t="n">
        <f aca="false">SUM(Q71:S71)</f>
        <v>66150</v>
      </c>
      <c r="Q71" s="67" t="n">
        <v>27415</v>
      </c>
      <c r="R71" s="67" t="n">
        <v>24619</v>
      </c>
      <c r="S71" s="66" t="n">
        <v>14116</v>
      </c>
      <c r="T71" s="89" t="n">
        <f aca="false">SUM(U71:X71)</f>
        <v>76648</v>
      </c>
      <c r="U71" s="67" t="n">
        <v>20229</v>
      </c>
      <c r="V71" s="67" t="n">
        <v>12617</v>
      </c>
      <c r="W71" s="67" t="n">
        <v>27979</v>
      </c>
      <c r="X71" s="66" t="n">
        <v>15823</v>
      </c>
      <c r="Y71" s="89" t="n">
        <f aca="false">SUM(Z71:AC71)</f>
        <v>140809</v>
      </c>
      <c r="Z71" s="67" t="n">
        <v>30387</v>
      </c>
      <c r="AA71" s="67" t="n">
        <v>42509</v>
      </c>
      <c r="AB71" s="67" t="n">
        <v>34680</v>
      </c>
      <c r="AC71" s="66" t="n">
        <v>33233</v>
      </c>
      <c r="AD71" s="89" t="n">
        <f aca="false">SUM(AE71:AJ71)</f>
        <v>107849</v>
      </c>
      <c r="AE71" s="67" t="n">
        <v>15202</v>
      </c>
      <c r="AF71" s="67" t="n">
        <v>15863</v>
      </c>
      <c r="AG71" s="67" t="n">
        <v>12621</v>
      </c>
      <c r="AH71" s="67" t="n">
        <v>23744</v>
      </c>
      <c r="AI71" s="67" t="n">
        <v>15736</v>
      </c>
      <c r="AJ71" s="66" t="n">
        <v>24683</v>
      </c>
      <c r="AK71" s="89" t="n">
        <f aca="false">SUM(AL71:AO71)</f>
        <v>52954</v>
      </c>
      <c r="AL71" s="67" t="n">
        <v>11415</v>
      </c>
      <c r="AM71" s="67" t="n">
        <v>12331</v>
      </c>
      <c r="AN71" s="67" t="n">
        <v>20646</v>
      </c>
      <c r="AO71" s="66" t="n">
        <v>8562</v>
      </c>
      <c r="AP71" s="89" t="n">
        <f aca="false">SUM(AQ71:AR71)</f>
        <v>12937</v>
      </c>
      <c r="AQ71" s="67" t="n">
        <v>6225</v>
      </c>
      <c r="AR71" s="66" t="n">
        <v>6712</v>
      </c>
      <c r="AS71" s="89" t="n">
        <f aca="false">SUM(AT71:AW71)</f>
        <v>45885</v>
      </c>
      <c r="AT71" s="67" t="n">
        <v>18994</v>
      </c>
      <c r="AU71" s="67" t="n">
        <v>11575</v>
      </c>
      <c r="AV71" s="67" t="n">
        <v>9948</v>
      </c>
      <c r="AW71" s="66" t="n">
        <v>5368</v>
      </c>
      <c r="AX71" s="89" t="n">
        <f aca="false">SUM(AY71:AZ71)</f>
        <v>68766</v>
      </c>
      <c r="AY71" s="67" t="n">
        <v>19898</v>
      </c>
      <c r="AZ71" s="66" t="n">
        <v>48868</v>
      </c>
      <c r="BA71" s="89" t="n">
        <f aca="false">SUM(BB71:BI71)</f>
        <v>332012</v>
      </c>
      <c r="BB71" s="67" t="n">
        <v>71167</v>
      </c>
      <c r="BC71" s="67" t="n">
        <v>32307</v>
      </c>
      <c r="BD71" s="67" t="n">
        <v>39767</v>
      </c>
      <c r="BE71" s="67" t="n">
        <v>32941</v>
      </c>
      <c r="BF71" s="67" t="n">
        <v>49680</v>
      </c>
      <c r="BG71" s="67" t="n">
        <v>36431</v>
      </c>
      <c r="BH71" s="67" t="n">
        <v>40485</v>
      </c>
      <c r="BI71" s="66" t="n">
        <v>29234</v>
      </c>
      <c r="BJ71" s="89" t="n">
        <f aca="false">SUM(BK71:BO71)</f>
        <v>112981</v>
      </c>
      <c r="BK71" s="67" t="n">
        <v>17261</v>
      </c>
      <c r="BL71" s="67" t="n">
        <v>28491</v>
      </c>
      <c r="BM71" s="67" t="n">
        <v>41237</v>
      </c>
      <c r="BN71" s="67" t="n">
        <v>3600</v>
      </c>
      <c r="BO71" s="66" t="n">
        <v>22392</v>
      </c>
      <c r="BP71" s="89" t="n">
        <f aca="false">SUM(BQ71:BS71)</f>
        <v>39934</v>
      </c>
      <c r="BQ71" s="67" t="n">
        <v>13523</v>
      </c>
      <c r="BR71" s="67" t="n">
        <v>7841</v>
      </c>
      <c r="BS71" s="66" t="n">
        <v>18570</v>
      </c>
      <c r="BT71" s="89" t="n">
        <f aca="false">SUM(BU71:BX71)</f>
        <v>93453</v>
      </c>
      <c r="BU71" s="67" t="n">
        <v>28631</v>
      </c>
      <c r="BV71" s="67" t="n">
        <v>8575</v>
      </c>
      <c r="BW71" s="67" t="n">
        <v>39026</v>
      </c>
      <c r="BX71" s="66" t="n">
        <v>17221</v>
      </c>
      <c r="BY71" s="89" t="n">
        <f aca="false">SUM(BZ71:CG71)</f>
        <v>124226</v>
      </c>
      <c r="BZ71" s="67" t="n">
        <v>7704</v>
      </c>
      <c r="CA71" s="67" t="n">
        <v>15300</v>
      </c>
      <c r="CB71" s="67" t="n">
        <v>40122</v>
      </c>
      <c r="CC71" s="67" t="n">
        <v>9879</v>
      </c>
      <c r="CD71" s="67" t="n">
        <v>9538</v>
      </c>
      <c r="CE71" s="67" t="n">
        <v>12346</v>
      </c>
      <c r="CF71" s="67" t="n">
        <v>18934</v>
      </c>
      <c r="CG71" s="66" t="n">
        <v>10403</v>
      </c>
      <c r="CH71" s="89" t="n">
        <f aca="false">SUM(CI71:CJ71)</f>
        <v>146683</v>
      </c>
      <c r="CI71" s="67" t="n">
        <v>90310</v>
      </c>
      <c r="CJ71" s="66" t="n">
        <v>56373</v>
      </c>
      <c r="CK71" s="89" t="n">
        <f aca="false">SUM(CL71:CP71)</f>
        <v>140075</v>
      </c>
      <c r="CL71" s="67" t="n">
        <v>45890</v>
      </c>
      <c r="CM71" s="67" t="n">
        <v>29812</v>
      </c>
      <c r="CN71" s="67" t="n">
        <v>13255</v>
      </c>
      <c r="CO71" s="67" t="n">
        <v>23459</v>
      </c>
      <c r="CP71" s="66" t="n">
        <v>27659</v>
      </c>
      <c r="CQ71" s="89" t="n">
        <f aca="false">SUM(CR71:CT71)</f>
        <v>66865</v>
      </c>
      <c r="CR71" s="67" t="n">
        <v>21454</v>
      </c>
      <c r="CS71" s="67" t="n">
        <v>23782</v>
      </c>
      <c r="CT71" s="66" t="n">
        <v>21629</v>
      </c>
      <c r="CU71" s="89" t="n">
        <f aca="false">SUM(CV71:CY71)</f>
        <v>82064</v>
      </c>
      <c r="CV71" s="67" t="n">
        <v>17171</v>
      </c>
      <c r="CW71" s="67" t="n">
        <v>30638</v>
      </c>
      <c r="CX71" s="67" t="n">
        <v>16526</v>
      </c>
      <c r="CY71" s="66" t="n">
        <v>17729</v>
      </c>
      <c r="CZ71" s="89" t="n">
        <f aca="false">SUM(DA71:DF71)</f>
        <v>211143</v>
      </c>
      <c r="DA71" s="67" t="n">
        <v>7178</v>
      </c>
      <c r="DB71" s="67" t="n">
        <v>5593</v>
      </c>
      <c r="DC71" s="67" t="n">
        <v>52606</v>
      </c>
      <c r="DD71" s="67" t="n">
        <v>76251</v>
      </c>
      <c r="DE71" s="67" t="n">
        <v>47999</v>
      </c>
      <c r="DF71" s="66" t="n">
        <v>21516</v>
      </c>
      <c r="DG71" s="89" t="n">
        <f aca="false">SUM(DH71:DO71)</f>
        <v>222711</v>
      </c>
      <c r="DH71" s="67" t="n">
        <v>18649</v>
      </c>
      <c r="DI71" s="67" t="n">
        <v>14352</v>
      </c>
      <c r="DJ71" s="67" t="n">
        <v>19076</v>
      </c>
      <c r="DK71" s="67" t="n">
        <v>40167</v>
      </c>
      <c r="DL71" s="67" t="n">
        <v>34064</v>
      </c>
      <c r="DM71" s="67" t="n">
        <v>59281</v>
      </c>
      <c r="DN71" s="67" t="n">
        <v>14944</v>
      </c>
      <c r="DO71" s="66" t="n">
        <v>22178</v>
      </c>
      <c r="DP71" s="90" t="n">
        <f aca="false">B71+E71+K71+P71+T71+Y71+AD71+AK71+AP71+AS71+AX71+BA71+BJ71+BP71+BT71+BY71+CH71+CK71+CQ71+CU71+CZ71+DG71</f>
        <v>2417766</v>
      </c>
      <c r="DQ71" s="89" t="n">
        <f aca="false">SUM(DR71:DT71)</f>
        <v>23618</v>
      </c>
      <c r="DR71" s="67" t="n">
        <v>10497</v>
      </c>
      <c r="DS71" s="67" t="n">
        <v>11528</v>
      </c>
      <c r="DT71" s="66" t="n">
        <v>1593</v>
      </c>
      <c r="DU71" s="89" t="s">
        <v>133</v>
      </c>
      <c r="DV71" s="67" t="n">
        <v>12808</v>
      </c>
      <c r="DW71" s="66" t="s">
        <v>133</v>
      </c>
    </row>
    <row r="72" s="12" customFormat="true" ht="16.5" hidden="false" customHeight="true" outlineLevel="0" collapsed="false">
      <c r="A72" s="152" t="s">
        <v>171</v>
      </c>
      <c r="B72" s="89" t="n">
        <f aca="false">SUM(C72:D72)</f>
        <v>26408</v>
      </c>
      <c r="C72" s="47" t="n">
        <v>15573</v>
      </c>
      <c r="D72" s="48" t="n">
        <v>10835</v>
      </c>
      <c r="E72" s="89" t="n">
        <f aca="false">SUM(F72:J72)</f>
        <v>70506</v>
      </c>
      <c r="F72" s="47" t="n">
        <v>10903</v>
      </c>
      <c r="G72" s="49" t="n">
        <v>27523</v>
      </c>
      <c r="H72" s="49" t="n">
        <v>8359</v>
      </c>
      <c r="I72" s="49" t="n">
        <v>8319</v>
      </c>
      <c r="J72" s="48" t="n">
        <v>15402</v>
      </c>
      <c r="K72" s="89" t="n">
        <f aca="false">SUM(L72:O72)</f>
        <v>29821</v>
      </c>
      <c r="L72" s="49" t="n">
        <v>9194</v>
      </c>
      <c r="M72" s="49" t="n">
        <v>4056</v>
      </c>
      <c r="N72" s="49" t="n">
        <v>4780</v>
      </c>
      <c r="O72" s="48" t="n">
        <v>11791</v>
      </c>
      <c r="P72" s="89" t="n">
        <f aca="false">SUM(Q72:S72)</f>
        <v>30048</v>
      </c>
      <c r="Q72" s="49" t="n">
        <v>12743</v>
      </c>
      <c r="R72" s="49" t="n">
        <v>10637</v>
      </c>
      <c r="S72" s="48" t="n">
        <v>6668</v>
      </c>
      <c r="T72" s="89" t="n">
        <f aca="false">SUM(U72:X72)</f>
        <v>36734</v>
      </c>
      <c r="U72" s="49" t="n">
        <v>10332</v>
      </c>
      <c r="V72" s="49" t="n">
        <v>5944</v>
      </c>
      <c r="W72" s="49" t="n">
        <v>12815</v>
      </c>
      <c r="X72" s="48" t="n">
        <v>7643</v>
      </c>
      <c r="Y72" s="89" t="n">
        <f aca="false">SUM(Z72:AC72)</f>
        <v>61606</v>
      </c>
      <c r="Z72" s="49" t="n">
        <v>13204</v>
      </c>
      <c r="AA72" s="49" t="n">
        <v>18583</v>
      </c>
      <c r="AB72" s="49" t="n">
        <v>15904</v>
      </c>
      <c r="AC72" s="48" t="n">
        <v>13915</v>
      </c>
      <c r="AD72" s="89" t="n">
        <f aca="false">SUM(AE72:AJ72)</f>
        <v>51094</v>
      </c>
      <c r="AE72" s="49" t="n">
        <v>6628</v>
      </c>
      <c r="AF72" s="49" t="n">
        <v>7431</v>
      </c>
      <c r="AG72" s="49" t="n">
        <v>5862</v>
      </c>
      <c r="AH72" s="49" t="n">
        <v>11950</v>
      </c>
      <c r="AI72" s="49" t="n">
        <v>7521</v>
      </c>
      <c r="AJ72" s="48" t="n">
        <v>11702</v>
      </c>
      <c r="AK72" s="89" t="n">
        <f aca="false">SUM(AL72:AO72)</f>
        <v>23849</v>
      </c>
      <c r="AL72" s="49" t="n">
        <v>4434</v>
      </c>
      <c r="AM72" s="49" t="n">
        <v>6148</v>
      </c>
      <c r="AN72" s="49" t="n">
        <v>9490</v>
      </c>
      <c r="AO72" s="48" t="n">
        <v>3777</v>
      </c>
      <c r="AP72" s="89" t="n">
        <f aca="false">SUM(AQ72:AR72)</f>
        <v>6038</v>
      </c>
      <c r="AQ72" s="49" t="n">
        <v>2613</v>
      </c>
      <c r="AR72" s="48" t="n">
        <v>3425</v>
      </c>
      <c r="AS72" s="89" t="n">
        <f aca="false">SUM(AT72:AW72)</f>
        <v>19908</v>
      </c>
      <c r="AT72" s="49" t="n">
        <v>7724</v>
      </c>
      <c r="AU72" s="49" t="n">
        <v>5566</v>
      </c>
      <c r="AV72" s="49" t="n">
        <v>4157</v>
      </c>
      <c r="AW72" s="48" t="n">
        <v>2461</v>
      </c>
      <c r="AX72" s="89" t="n">
        <f aca="false">SUM(AY72:AZ72)</f>
        <v>29431</v>
      </c>
      <c r="AY72" s="49" t="n">
        <v>8536</v>
      </c>
      <c r="AZ72" s="48" t="n">
        <v>20895</v>
      </c>
      <c r="BA72" s="89" t="n">
        <f aca="false">SUM(BB72:BI72)</f>
        <v>157361</v>
      </c>
      <c r="BB72" s="49" t="n">
        <v>38569</v>
      </c>
      <c r="BC72" s="49" t="n">
        <v>14652</v>
      </c>
      <c r="BD72" s="49" t="n">
        <v>18672</v>
      </c>
      <c r="BE72" s="49" t="n">
        <v>14492</v>
      </c>
      <c r="BF72" s="49" t="n">
        <v>25080</v>
      </c>
      <c r="BG72" s="49" t="n">
        <v>15061</v>
      </c>
      <c r="BH72" s="49" t="n">
        <v>18407</v>
      </c>
      <c r="BI72" s="48" t="n">
        <v>12428</v>
      </c>
      <c r="BJ72" s="89" t="n">
        <f aca="false">SUM(BK72:BO72)</f>
        <v>53633</v>
      </c>
      <c r="BK72" s="49" t="n">
        <v>8502</v>
      </c>
      <c r="BL72" s="49" t="n">
        <v>13102</v>
      </c>
      <c r="BM72" s="49" t="n">
        <v>20105</v>
      </c>
      <c r="BN72" s="49" t="n">
        <v>1773</v>
      </c>
      <c r="BO72" s="48" t="n">
        <v>10151</v>
      </c>
      <c r="BP72" s="89" t="n">
        <f aca="false">SUM(BQ72:BS72)</f>
        <v>19862</v>
      </c>
      <c r="BQ72" s="49" t="n">
        <v>7045</v>
      </c>
      <c r="BR72" s="49" t="n">
        <v>3785</v>
      </c>
      <c r="BS72" s="48" t="n">
        <v>9032</v>
      </c>
      <c r="BT72" s="89" t="n">
        <f aca="false">SUM(BU72:BX72)</f>
        <v>36773</v>
      </c>
      <c r="BU72" s="49" t="n">
        <v>12049</v>
      </c>
      <c r="BV72" s="49" t="n">
        <v>3551</v>
      </c>
      <c r="BW72" s="49" t="n">
        <v>13805</v>
      </c>
      <c r="BX72" s="48" t="n">
        <v>7368</v>
      </c>
      <c r="BY72" s="89" t="n">
        <f aca="false">SUM(BZ72:CG72)</f>
        <v>60536</v>
      </c>
      <c r="BZ72" s="49" t="n">
        <v>3796</v>
      </c>
      <c r="CA72" s="49" t="n">
        <v>7438</v>
      </c>
      <c r="CB72" s="49" t="n">
        <v>19536</v>
      </c>
      <c r="CC72" s="49" t="n">
        <v>4766</v>
      </c>
      <c r="CD72" s="49" t="n">
        <v>4477</v>
      </c>
      <c r="CE72" s="49" t="n">
        <v>6142</v>
      </c>
      <c r="CF72" s="49" t="n">
        <v>9245</v>
      </c>
      <c r="CG72" s="48" t="n">
        <v>5136</v>
      </c>
      <c r="CH72" s="89" t="n">
        <f aca="false">SUM(CI72:CJ72)</f>
        <v>55502</v>
      </c>
      <c r="CI72" s="49" t="n">
        <v>34253</v>
      </c>
      <c r="CJ72" s="48" t="n">
        <v>21249</v>
      </c>
      <c r="CK72" s="89" t="n">
        <f aca="false">SUM(CL72:CP72)</f>
        <v>65070</v>
      </c>
      <c r="CL72" s="49" t="n">
        <v>20858</v>
      </c>
      <c r="CM72" s="49" t="n">
        <v>14163</v>
      </c>
      <c r="CN72" s="49" t="n">
        <v>6549</v>
      </c>
      <c r="CO72" s="49" t="n">
        <v>11365</v>
      </c>
      <c r="CP72" s="48" t="n">
        <v>12135</v>
      </c>
      <c r="CQ72" s="89" t="n">
        <f aca="false">SUM(CR72:CT72)</f>
        <v>27402</v>
      </c>
      <c r="CR72" s="49" t="n">
        <v>8682</v>
      </c>
      <c r="CS72" s="49" t="n">
        <v>9660</v>
      </c>
      <c r="CT72" s="48" t="n">
        <v>9060</v>
      </c>
      <c r="CU72" s="89" t="n">
        <f aca="false">SUM(CV72:CY72)</f>
        <v>40378</v>
      </c>
      <c r="CV72" s="49" t="n">
        <v>8403</v>
      </c>
      <c r="CW72" s="49" t="n">
        <v>14787</v>
      </c>
      <c r="CX72" s="49" t="n">
        <v>8073</v>
      </c>
      <c r="CY72" s="48" t="n">
        <v>9115</v>
      </c>
      <c r="CZ72" s="89" t="n">
        <f aca="false">SUM(DA72:DF72)</f>
        <v>103580</v>
      </c>
      <c r="DA72" s="49" t="n">
        <v>3510</v>
      </c>
      <c r="DB72" s="49" t="n">
        <v>3144</v>
      </c>
      <c r="DC72" s="49" t="n">
        <v>27733</v>
      </c>
      <c r="DD72" s="49" t="n">
        <v>35918</v>
      </c>
      <c r="DE72" s="49" t="n">
        <v>23055</v>
      </c>
      <c r="DF72" s="48" t="n">
        <v>10220</v>
      </c>
      <c r="DG72" s="89" t="n">
        <f aca="false">SUM(DH72:DO72)</f>
        <v>101841</v>
      </c>
      <c r="DH72" s="49" t="n">
        <v>8938</v>
      </c>
      <c r="DI72" s="49" t="n">
        <v>7261</v>
      </c>
      <c r="DJ72" s="49" t="n">
        <v>8559</v>
      </c>
      <c r="DK72" s="49" t="n">
        <v>17261</v>
      </c>
      <c r="DL72" s="49" t="n">
        <v>15567</v>
      </c>
      <c r="DM72" s="49" t="n">
        <v>27207</v>
      </c>
      <c r="DN72" s="49" t="n">
        <v>7266</v>
      </c>
      <c r="DO72" s="48" t="n">
        <v>9782</v>
      </c>
      <c r="DP72" s="90" t="n">
        <f aca="false">B72+E72+K72+P72+T72+Y72+AD72+AK72+AP72+AS72+AX72+BA72+BJ72+BP72+BT72+BY72+CH72+CK72+CQ72+CU72+CZ72+DG72</f>
        <v>1107381</v>
      </c>
      <c r="DQ72" s="89" t="n">
        <f aca="false">SUM(DR72:DT72)</f>
        <v>11003</v>
      </c>
      <c r="DR72" s="49" t="n">
        <v>4860</v>
      </c>
      <c r="DS72" s="49" t="n">
        <v>5534</v>
      </c>
      <c r="DT72" s="48" t="n">
        <v>609</v>
      </c>
      <c r="DU72" s="89" t="s">
        <v>133</v>
      </c>
      <c r="DV72" s="49" t="n">
        <v>4799</v>
      </c>
      <c r="DW72" s="66" t="s">
        <v>133</v>
      </c>
    </row>
    <row r="73" s="12" customFormat="true" ht="16.5" hidden="false" customHeight="true" outlineLevel="0" collapsed="false">
      <c r="A73" s="156" t="s">
        <v>172</v>
      </c>
      <c r="B73" s="89" t="n">
        <f aca="false">SUM(C73:D73)</f>
        <v>947579</v>
      </c>
      <c r="C73" s="65" t="n">
        <v>563974</v>
      </c>
      <c r="D73" s="66" t="n">
        <v>383605</v>
      </c>
      <c r="E73" s="89" t="n">
        <f aca="false">SUM(F73:J73)</f>
        <v>1677000</v>
      </c>
      <c r="F73" s="65" t="n">
        <v>214926</v>
      </c>
      <c r="G73" s="67" t="n">
        <v>753210</v>
      </c>
      <c r="H73" s="67" t="n">
        <v>197233</v>
      </c>
      <c r="I73" s="67" t="n">
        <v>171678</v>
      </c>
      <c r="J73" s="66" t="n">
        <v>339953</v>
      </c>
      <c r="K73" s="89" t="n">
        <f aca="false">SUM(L73:O73)</f>
        <v>694897</v>
      </c>
      <c r="L73" s="67" t="n">
        <v>178537</v>
      </c>
      <c r="M73" s="67" t="n">
        <v>76040</v>
      </c>
      <c r="N73" s="67" t="n">
        <v>114131</v>
      </c>
      <c r="O73" s="66" t="n">
        <v>326189</v>
      </c>
      <c r="P73" s="89" t="n">
        <f aca="false">SUM(Q73:S73)</f>
        <v>759909</v>
      </c>
      <c r="Q73" s="67" t="n">
        <v>354668</v>
      </c>
      <c r="R73" s="67" t="n">
        <v>255440</v>
      </c>
      <c r="S73" s="66" t="n">
        <v>149801</v>
      </c>
      <c r="T73" s="89" t="n">
        <f aca="false">SUM(U73:X73)</f>
        <v>848571</v>
      </c>
      <c r="U73" s="67" t="n">
        <v>271675</v>
      </c>
      <c r="V73" s="67" t="n">
        <v>114368</v>
      </c>
      <c r="W73" s="67" t="n">
        <v>285457</v>
      </c>
      <c r="X73" s="66" t="n">
        <v>177071</v>
      </c>
      <c r="Y73" s="89" t="n">
        <f aca="false">SUM(Z73:AC73)</f>
        <v>1645508</v>
      </c>
      <c r="Z73" s="67" t="n">
        <v>305978</v>
      </c>
      <c r="AA73" s="67" t="n">
        <v>462076</v>
      </c>
      <c r="AB73" s="67" t="n">
        <v>505864</v>
      </c>
      <c r="AC73" s="66" t="n">
        <v>371590</v>
      </c>
      <c r="AD73" s="89" t="n">
        <f aca="false">SUM(AE73:AJ73)</f>
        <v>1307731</v>
      </c>
      <c r="AE73" s="67" t="n">
        <v>159659</v>
      </c>
      <c r="AF73" s="67" t="n">
        <v>217772</v>
      </c>
      <c r="AG73" s="67" t="n">
        <v>119452</v>
      </c>
      <c r="AH73" s="67" t="n">
        <v>306206</v>
      </c>
      <c r="AI73" s="67" t="n">
        <v>168861</v>
      </c>
      <c r="AJ73" s="66" t="n">
        <v>335781</v>
      </c>
      <c r="AK73" s="89" t="n">
        <f aca="false">SUM(AL73:AO73)</f>
        <v>685627</v>
      </c>
      <c r="AL73" s="67" t="n">
        <v>143714</v>
      </c>
      <c r="AM73" s="67" t="n">
        <v>156598</v>
      </c>
      <c r="AN73" s="67" t="n">
        <v>291316</v>
      </c>
      <c r="AO73" s="66" t="n">
        <v>93999</v>
      </c>
      <c r="AP73" s="89" t="n">
        <f aca="false">SUM(AQ73:AR73)</f>
        <v>157804</v>
      </c>
      <c r="AQ73" s="67" t="n">
        <v>73398</v>
      </c>
      <c r="AR73" s="66" t="n">
        <v>84406</v>
      </c>
      <c r="AS73" s="89" t="n">
        <f aca="false">SUM(AT73:AW73)</f>
        <v>595468</v>
      </c>
      <c r="AT73" s="67" t="n">
        <v>268524</v>
      </c>
      <c r="AU73" s="67" t="n">
        <v>133988</v>
      </c>
      <c r="AV73" s="67" t="n">
        <v>121522</v>
      </c>
      <c r="AW73" s="66" t="n">
        <v>71434</v>
      </c>
      <c r="AX73" s="89" t="n">
        <f aca="false">SUM(AY73:AZ73)</f>
        <v>950864</v>
      </c>
      <c r="AY73" s="67" t="n">
        <v>300906</v>
      </c>
      <c r="AZ73" s="66" t="n">
        <v>649958</v>
      </c>
      <c r="BA73" s="89" t="n">
        <f aca="false">SUM(BB73:BI73)</f>
        <v>6102323</v>
      </c>
      <c r="BB73" s="67" t="n">
        <v>1188397</v>
      </c>
      <c r="BC73" s="67" t="n">
        <v>677285</v>
      </c>
      <c r="BD73" s="67" t="n">
        <v>722467</v>
      </c>
      <c r="BE73" s="67" t="n">
        <v>617862</v>
      </c>
      <c r="BF73" s="67" t="n">
        <v>822731</v>
      </c>
      <c r="BG73" s="67" t="n">
        <v>779681</v>
      </c>
      <c r="BH73" s="67" t="n">
        <v>691025</v>
      </c>
      <c r="BI73" s="66" t="n">
        <v>602875</v>
      </c>
      <c r="BJ73" s="89" t="n">
        <f aca="false">SUM(BK73:BO73)</f>
        <v>1370971</v>
      </c>
      <c r="BK73" s="67" t="n">
        <v>185339</v>
      </c>
      <c r="BL73" s="67" t="n">
        <v>366530</v>
      </c>
      <c r="BM73" s="67" t="n">
        <v>544221</v>
      </c>
      <c r="BN73" s="67" t="n">
        <v>38513</v>
      </c>
      <c r="BO73" s="66" t="n">
        <v>236368</v>
      </c>
      <c r="BP73" s="89" t="n">
        <f aca="false">SUM(BQ73:BS73)</f>
        <v>385122</v>
      </c>
      <c r="BQ73" s="67" t="n">
        <v>125439</v>
      </c>
      <c r="BR73" s="67" t="n">
        <v>63325</v>
      </c>
      <c r="BS73" s="66" t="n">
        <v>196358</v>
      </c>
      <c r="BT73" s="89" t="n">
        <f aca="false">SUM(BU73:BX73)</f>
        <v>1204877</v>
      </c>
      <c r="BU73" s="67" t="n">
        <v>378210</v>
      </c>
      <c r="BV73" s="67" t="n">
        <v>97877</v>
      </c>
      <c r="BW73" s="67" t="n">
        <v>533408</v>
      </c>
      <c r="BX73" s="66" t="n">
        <v>195382</v>
      </c>
      <c r="BY73" s="89" t="n">
        <f aca="false">SUM(BZ73:CG73)</f>
        <v>1481057</v>
      </c>
      <c r="BZ73" s="67" t="n">
        <v>77999</v>
      </c>
      <c r="CA73" s="67" t="n">
        <v>141789</v>
      </c>
      <c r="CB73" s="67" t="n">
        <v>636244</v>
      </c>
      <c r="CC73" s="67" t="n">
        <v>96531</v>
      </c>
      <c r="CD73" s="67" t="n">
        <v>89934</v>
      </c>
      <c r="CE73" s="67" t="n">
        <v>119598</v>
      </c>
      <c r="CF73" s="67" t="n">
        <v>194782</v>
      </c>
      <c r="CG73" s="66" t="n">
        <v>124180</v>
      </c>
      <c r="CH73" s="89" t="n">
        <f aca="false">SUM(CI73:CJ73)</f>
        <v>2087828</v>
      </c>
      <c r="CI73" s="67" t="n">
        <v>1331482</v>
      </c>
      <c r="CJ73" s="66" t="n">
        <v>756346</v>
      </c>
      <c r="CK73" s="89" t="n">
        <f aca="false">SUM(CL73:CP73)</f>
        <v>1828366</v>
      </c>
      <c r="CL73" s="67" t="n">
        <v>657973</v>
      </c>
      <c r="CM73" s="67" t="n">
        <v>402978</v>
      </c>
      <c r="CN73" s="67" t="n">
        <v>155674</v>
      </c>
      <c r="CO73" s="67" t="n">
        <v>288633</v>
      </c>
      <c r="CP73" s="66" t="n">
        <v>323108</v>
      </c>
      <c r="CQ73" s="89" t="n">
        <f aca="false">SUM(CR73:CT73)</f>
        <v>978084</v>
      </c>
      <c r="CR73" s="67" t="n">
        <v>276880</v>
      </c>
      <c r="CS73" s="67" t="n">
        <v>407918</v>
      </c>
      <c r="CT73" s="66" t="n">
        <v>293286</v>
      </c>
      <c r="CU73" s="89" t="n">
        <f aca="false">SUM(CV73:CY73)</f>
        <v>913727</v>
      </c>
      <c r="CV73" s="67" t="n">
        <v>181693</v>
      </c>
      <c r="CW73" s="67" t="n">
        <v>322069</v>
      </c>
      <c r="CX73" s="67" t="n">
        <v>187709</v>
      </c>
      <c r="CY73" s="66" t="n">
        <v>222256</v>
      </c>
      <c r="CZ73" s="89" t="n">
        <f aca="false">SUM(DA73:DF73)</f>
        <v>2566371</v>
      </c>
      <c r="DA73" s="67" t="n">
        <v>82878</v>
      </c>
      <c r="DB73" s="67" t="n">
        <v>70151</v>
      </c>
      <c r="DC73" s="67" t="n">
        <v>570948</v>
      </c>
      <c r="DD73" s="67" t="n">
        <v>1033055</v>
      </c>
      <c r="DE73" s="67" t="n">
        <v>527568</v>
      </c>
      <c r="DF73" s="66" t="n">
        <v>281771</v>
      </c>
      <c r="DG73" s="89" t="n">
        <f aca="false">SUM(DH73:DO73)</f>
        <v>3189757</v>
      </c>
      <c r="DH73" s="67" t="n">
        <v>301333</v>
      </c>
      <c r="DI73" s="67" t="n">
        <v>161935</v>
      </c>
      <c r="DJ73" s="67" t="n">
        <v>249969</v>
      </c>
      <c r="DK73" s="67" t="n">
        <v>612701</v>
      </c>
      <c r="DL73" s="67" t="n">
        <v>386752</v>
      </c>
      <c r="DM73" s="67" t="n">
        <v>893956</v>
      </c>
      <c r="DN73" s="67" t="n">
        <v>210301</v>
      </c>
      <c r="DO73" s="66" t="n">
        <v>372810</v>
      </c>
      <c r="DP73" s="90" t="n">
        <f aca="false">B73+E73+K73+P73+T73+Y73+AD73+AK73+AP73+AS73+AX73+BA73+BJ73+BP73+BT73+BY73+CH73+CK73+CQ73+CU73+CZ73+DG73</f>
        <v>32379441</v>
      </c>
      <c r="DQ73" s="89" t="n">
        <f aca="false">SUM(DR73:DT73)</f>
        <v>545119</v>
      </c>
      <c r="DR73" s="67" t="n">
        <v>214838</v>
      </c>
      <c r="DS73" s="67" t="n">
        <v>213664</v>
      </c>
      <c r="DT73" s="66" t="n">
        <v>116617</v>
      </c>
      <c r="DU73" s="89" t="s">
        <v>133</v>
      </c>
      <c r="DV73" s="67" t="n">
        <v>428326</v>
      </c>
      <c r="DW73" s="66" t="s">
        <v>133</v>
      </c>
    </row>
    <row r="74" s="12" customFormat="true" ht="16.5" hidden="false" customHeight="true" outlineLevel="0" collapsed="false">
      <c r="A74" s="152" t="s">
        <v>173</v>
      </c>
      <c r="B74" s="89" t="n">
        <f aca="false">SUM(C74:D74)</f>
        <v>63867</v>
      </c>
      <c r="C74" s="153" t="n">
        <v>37430</v>
      </c>
      <c r="D74" s="154" t="n">
        <v>26437</v>
      </c>
      <c r="E74" s="89" t="n">
        <f aca="false">SUM(F74:J74)</f>
        <v>101906</v>
      </c>
      <c r="F74" s="153" t="n">
        <v>11493</v>
      </c>
      <c r="G74" s="155" t="n">
        <v>48553</v>
      </c>
      <c r="H74" s="155" t="n">
        <v>12007</v>
      </c>
      <c r="I74" s="155" t="n">
        <v>10057</v>
      </c>
      <c r="J74" s="154" t="n">
        <v>19796</v>
      </c>
      <c r="K74" s="89" t="n">
        <f aca="false">SUM(L74:O74)</f>
        <v>42007</v>
      </c>
      <c r="L74" s="155" t="n">
        <v>10046</v>
      </c>
      <c r="M74" s="155" t="n">
        <v>4317</v>
      </c>
      <c r="N74" s="155" t="n">
        <v>7658</v>
      </c>
      <c r="O74" s="154" t="n">
        <v>19986</v>
      </c>
      <c r="P74" s="89" t="n">
        <f aca="false">SUM(Q74:S74)</f>
        <v>49769</v>
      </c>
      <c r="Q74" s="155" t="n">
        <v>23889</v>
      </c>
      <c r="R74" s="155" t="n">
        <v>16324</v>
      </c>
      <c r="S74" s="154" t="n">
        <v>9556</v>
      </c>
      <c r="T74" s="89" t="n">
        <f aca="false">SUM(U74:X74)</f>
        <v>53089</v>
      </c>
      <c r="U74" s="155" t="n">
        <v>17393</v>
      </c>
      <c r="V74" s="155" t="n">
        <v>6313</v>
      </c>
      <c r="W74" s="155" t="n">
        <v>17509</v>
      </c>
      <c r="X74" s="154" t="n">
        <v>11874</v>
      </c>
      <c r="Y74" s="89" t="n">
        <f aca="false">SUM(Z74:AC74)</f>
        <v>112669</v>
      </c>
      <c r="Z74" s="155" t="n">
        <v>19957</v>
      </c>
      <c r="AA74" s="155" t="n">
        <v>29971</v>
      </c>
      <c r="AB74" s="155" t="n">
        <v>38317</v>
      </c>
      <c r="AC74" s="154" t="n">
        <v>24424</v>
      </c>
      <c r="AD74" s="89" t="n">
        <f aca="false">SUM(AE74:AJ74)</f>
        <v>89060</v>
      </c>
      <c r="AE74" s="155" t="n">
        <v>9694</v>
      </c>
      <c r="AF74" s="155" t="n">
        <v>16699</v>
      </c>
      <c r="AG74" s="155" t="n">
        <v>6879</v>
      </c>
      <c r="AH74" s="155" t="n">
        <v>19288</v>
      </c>
      <c r="AI74" s="155" t="n">
        <v>11349</v>
      </c>
      <c r="AJ74" s="154" t="n">
        <v>25151</v>
      </c>
      <c r="AK74" s="89" t="n">
        <f aca="false">SUM(AL74:AO74)</f>
        <v>46811</v>
      </c>
      <c r="AL74" s="155" t="n">
        <v>10089</v>
      </c>
      <c r="AM74" s="155" t="n">
        <v>11102</v>
      </c>
      <c r="AN74" s="155" t="n">
        <v>19761</v>
      </c>
      <c r="AO74" s="154" t="n">
        <v>5859</v>
      </c>
      <c r="AP74" s="89" t="n">
        <f aca="false">SUM(AQ74:AR74)</f>
        <v>8798</v>
      </c>
      <c r="AQ74" s="155" t="n">
        <v>4040</v>
      </c>
      <c r="AR74" s="154" t="n">
        <v>4758</v>
      </c>
      <c r="AS74" s="89" t="n">
        <f aca="false">SUM(AT74:AW74)</f>
        <v>42451</v>
      </c>
      <c r="AT74" s="155" t="n">
        <v>19830</v>
      </c>
      <c r="AU74" s="155" t="n">
        <v>8831</v>
      </c>
      <c r="AV74" s="155" t="n">
        <v>8544</v>
      </c>
      <c r="AW74" s="154" t="n">
        <v>5246</v>
      </c>
      <c r="AX74" s="89" t="n">
        <f aca="false">SUM(AY74:AZ74)</f>
        <v>68407</v>
      </c>
      <c r="AY74" s="155" t="n">
        <v>23521</v>
      </c>
      <c r="AZ74" s="154" t="n">
        <v>44886</v>
      </c>
      <c r="BA74" s="89" t="n">
        <f aca="false">SUM(BB74:BI74)</f>
        <v>482947</v>
      </c>
      <c r="BB74" s="155" t="n">
        <v>71086</v>
      </c>
      <c r="BC74" s="155" t="n">
        <v>56525</v>
      </c>
      <c r="BD74" s="155" t="n">
        <v>58055</v>
      </c>
      <c r="BE74" s="155" t="n">
        <v>50798</v>
      </c>
      <c r="BF74" s="155" t="n">
        <v>66118</v>
      </c>
      <c r="BG74" s="155" t="n">
        <v>73837</v>
      </c>
      <c r="BH74" s="155" t="n">
        <v>55431</v>
      </c>
      <c r="BI74" s="154" t="n">
        <v>51097</v>
      </c>
      <c r="BJ74" s="89" t="n">
        <f aca="false">SUM(BK74:BO74)</f>
        <v>86505</v>
      </c>
      <c r="BK74" s="155" t="n">
        <v>11292</v>
      </c>
      <c r="BL74" s="155" t="n">
        <v>24028</v>
      </c>
      <c r="BM74" s="155" t="n">
        <v>34653</v>
      </c>
      <c r="BN74" s="155" t="n">
        <v>2382</v>
      </c>
      <c r="BO74" s="154" t="n">
        <v>14150</v>
      </c>
      <c r="BP74" s="89" t="n">
        <f aca="false">SUM(BQ74:BS74)</f>
        <v>21750</v>
      </c>
      <c r="BQ74" s="155" t="n">
        <v>6879</v>
      </c>
      <c r="BR74" s="155" t="n">
        <v>3248</v>
      </c>
      <c r="BS74" s="154" t="n">
        <v>11623</v>
      </c>
      <c r="BT74" s="89" t="n">
        <f aca="false">SUM(BU74:BX74)</f>
        <v>79147</v>
      </c>
      <c r="BU74" s="155" t="n">
        <v>24764</v>
      </c>
      <c r="BV74" s="155" t="n">
        <v>6634</v>
      </c>
      <c r="BW74" s="155" t="n">
        <v>35071</v>
      </c>
      <c r="BX74" s="154" t="n">
        <v>12678</v>
      </c>
      <c r="BY74" s="89" t="n">
        <f aca="false">SUM(BZ74:CG74)</f>
        <v>92898</v>
      </c>
      <c r="BZ74" s="155" t="n">
        <v>4578</v>
      </c>
      <c r="CA74" s="155" t="n">
        <v>8417</v>
      </c>
      <c r="CB74" s="155" t="n">
        <v>42638</v>
      </c>
      <c r="CC74" s="155" t="n">
        <v>5324</v>
      </c>
      <c r="CD74" s="155" t="n">
        <v>4802</v>
      </c>
      <c r="CE74" s="155" t="n">
        <v>6530</v>
      </c>
      <c r="CF74" s="155" t="n">
        <v>11708</v>
      </c>
      <c r="CG74" s="154" t="n">
        <v>8901</v>
      </c>
      <c r="CH74" s="89" t="n">
        <f aca="false">SUM(CI74:CJ74)</f>
        <v>159168</v>
      </c>
      <c r="CI74" s="155" t="n">
        <v>101924</v>
      </c>
      <c r="CJ74" s="154" t="n">
        <v>57244</v>
      </c>
      <c r="CK74" s="89" t="n">
        <f aca="false">SUM(CL74:CP74)</f>
        <v>134979</v>
      </c>
      <c r="CL74" s="155" t="n">
        <v>48361</v>
      </c>
      <c r="CM74" s="155" t="n">
        <v>30503</v>
      </c>
      <c r="CN74" s="155" t="n">
        <v>12019</v>
      </c>
      <c r="CO74" s="155" t="n">
        <v>20863</v>
      </c>
      <c r="CP74" s="154" t="n">
        <v>23233</v>
      </c>
      <c r="CQ74" s="89" t="n">
        <f aca="false">SUM(CR74:CT74)</f>
        <v>72843</v>
      </c>
      <c r="CR74" s="155" t="n">
        <v>20229</v>
      </c>
      <c r="CS74" s="155" t="n">
        <v>32273</v>
      </c>
      <c r="CT74" s="154" t="n">
        <v>20341</v>
      </c>
      <c r="CU74" s="89" t="n">
        <f aca="false">SUM(CV74:CY74)</f>
        <v>56360</v>
      </c>
      <c r="CV74" s="155" t="n">
        <v>10599</v>
      </c>
      <c r="CW74" s="155" t="n">
        <v>18497</v>
      </c>
      <c r="CX74" s="155" t="n">
        <v>12726</v>
      </c>
      <c r="CY74" s="154" t="n">
        <v>14538</v>
      </c>
      <c r="CZ74" s="89" t="n">
        <f aca="false">SUM(DA74:DF74)</f>
        <v>161032</v>
      </c>
      <c r="DA74" s="155" t="n">
        <v>4816</v>
      </c>
      <c r="DB74" s="155" t="n">
        <v>4293</v>
      </c>
      <c r="DC74" s="155" t="n">
        <v>33368</v>
      </c>
      <c r="DD74" s="155" t="n">
        <v>68703</v>
      </c>
      <c r="DE74" s="155" t="n">
        <v>30769</v>
      </c>
      <c r="DF74" s="154" t="n">
        <v>19083</v>
      </c>
      <c r="DG74" s="89" t="n">
        <f aca="false">SUM(DH74:DO74)</f>
        <v>233959</v>
      </c>
      <c r="DH74" s="155" t="n">
        <v>23656</v>
      </c>
      <c r="DI74" s="155" t="n">
        <v>10355</v>
      </c>
      <c r="DJ74" s="155" t="n">
        <v>17670</v>
      </c>
      <c r="DK74" s="155" t="n">
        <v>46193</v>
      </c>
      <c r="DL74" s="155" t="n">
        <v>26690</v>
      </c>
      <c r="DM74" s="155" t="n">
        <v>67068</v>
      </c>
      <c r="DN74" s="155" t="n">
        <v>14685</v>
      </c>
      <c r="DO74" s="154" t="n">
        <v>27642</v>
      </c>
      <c r="DP74" s="90" t="n">
        <f aca="false">B74+E74+K74+P74+T74+Y74+AD74+AK74+AP74+AS74+AX74+BA74+BJ74+BP74+BT74+BY74+CH74+CK74+CQ74+CU74+CZ74+DG74</f>
        <v>2260422</v>
      </c>
      <c r="DQ74" s="89" t="n">
        <f aca="false">SUM(DR74:DT74)</f>
        <v>46215</v>
      </c>
      <c r="DR74" s="155" t="n">
        <v>15734</v>
      </c>
      <c r="DS74" s="155" t="n">
        <v>13934</v>
      </c>
      <c r="DT74" s="154" t="n">
        <v>16547</v>
      </c>
      <c r="DU74" s="89" t="s">
        <v>133</v>
      </c>
      <c r="DV74" s="155" t="n">
        <v>39885</v>
      </c>
      <c r="DW74" s="154" t="s">
        <v>133</v>
      </c>
    </row>
    <row r="75" s="12" customFormat="true" ht="16.5" hidden="false" customHeight="true" outlineLevel="0" collapsed="false">
      <c r="A75" s="152" t="s">
        <v>174</v>
      </c>
      <c r="B75" s="89" t="n">
        <f aca="false">SUM(C75:D75)</f>
        <v>120013</v>
      </c>
      <c r="C75" s="153" t="n">
        <v>69690</v>
      </c>
      <c r="D75" s="154" t="n">
        <v>50323</v>
      </c>
      <c r="E75" s="89" t="n">
        <f aca="false">SUM(F75:J75)</f>
        <v>196373</v>
      </c>
      <c r="F75" s="153" t="n">
        <v>23372</v>
      </c>
      <c r="G75" s="155" t="n">
        <v>90322</v>
      </c>
      <c r="H75" s="155" t="n">
        <v>24071</v>
      </c>
      <c r="I75" s="155" t="n">
        <v>19653</v>
      </c>
      <c r="J75" s="154" t="n">
        <v>38955</v>
      </c>
      <c r="K75" s="89" t="n">
        <f aca="false">SUM(L75:O75)</f>
        <v>78785</v>
      </c>
      <c r="L75" s="155" t="n">
        <v>19587</v>
      </c>
      <c r="M75" s="155" t="n">
        <v>7799</v>
      </c>
      <c r="N75" s="155" t="n">
        <v>14570</v>
      </c>
      <c r="O75" s="154" t="n">
        <v>36829</v>
      </c>
      <c r="P75" s="89" t="n">
        <f aca="false">SUM(Q75:S75)</f>
        <v>97172</v>
      </c>
      <c r="Q75" s="155" t="n">
        <v>45608</v>
      </c>
      <c r="R75" s="155" t="n">
        <v>32529</v>
      </c>
      <c r="S75" s="154" t="n">
        <v>19035</v>
      </c>
      <c r="T75" s="89" t="n">
        <f aca="false">SUM(U75:X75)</f>
        <v>100721</v>
      </c>
      <c r="U75" s="155" t="n">
        <v>32187</v>
      </c>
      <c r="V75" s="155" t="n">
        <v>12475</v>
      </c>
      <c r="W75" s="155" t="n">
        <v>33926</v>
      </c>
      <c r="X75" s="154" t="n">
        <v>22133</v>
      </c>
      <c r="Y75" s="89" t="n">
        <f aca="false">SUM(Z75:AC75)</f>
        <v>209302</v>
      </c>
      <c r="Z75" s="155" t="n">
        <v>37931</v>
      </c>
      <c r="AA75" s="155" t="n">
        <v>57028</v>
      </c>
      <c r="AB75" s="155" t="n">
        <v>67370</v>
      </c>
      <c r="AC75" s="154" t="n">
        <v>46973</v>
      </c>
      <c r="AD75" s="89" t="n">
        <f aca="false">SUM(AE75:AJ75)</f>
        <v>163256</v>
      </c>
      <c r="AE75" s="155" t="n">
        <v>18689</v>
      </c>
      <c r="AF75" s="155" t="n">
        <v>29282</v>
      </c>
      <c r="AG75" s="155" t="n">
        <v>13428</v>
      </c>
      <c r="AH75" s="155" t="n">
        <v>37680</v>
      </c>
      <c r="AI75" s="155" t="n">
        <v>20615</v>
      </c>
      <c r="AJ75" s="154" t="n">
        <v>43562</v>
      </c>
      <c r="AK75" s="89" t="n">
        <f aca="false">SUM(AL75:AO75)</f>
        <v>87195</v>
      </c>
      <c r="AL75" s="155" t="n">
        <v>19090</v>
      </c>
      <c r="AM75" s="155" t="n">
        <v>20065</v>
      </c>
      <c r="AN75" s="155" t="n">
        <v>36461</v>
      </c>
      <c r="AO75" s="154" t="n">
        <v>11579</v>
      </c>
      <c r="AP75" s="89" t="n">
        <f aca="false">SUM(AQ75:AR75)</f>
        <v>16842</v>
      </c>
      <c r="AQ75" s="155" t="n">
        <v>7912</v>
      </c>
      <c r="AR75" s="154" t="n">
        <v>8930</v>
      </c>
      <c r="AS75" s="89" t="n">
        <f aca="false">SUM(AT75:AW75)</f>
        <v>76431</v>
      </c>
      <c r="AT75" s="155" t="n">
        <v>33856</v>
      </c>
      <c r="AU75" s="155" t="n">
        <v>17527</v>
      </c>
      <c r="AV75" s="155" t="n">
        <v>15939</v>
      </c>
      <c r="AW75" s="154" t="n">
        <v>9109</v>
      </c>
      <c r="AX75" s="89" t="n">
        <f aca="false">SUM(AY75:AZ75)</f>
        <v>127194</v>
      </c>
      <c r="AY75" s="155" t="n">
        <v>42695</v>
      </c>
      <c r="AZ75" s="154" t="n">
        <v>84499</v>
      </c>
      <c r="BA75" s="89" t="n">
        <f aca="false">SUM(BB75:BI75)</f>
        <v>790264</v>
      </c>
      <c r="BB75" s="155" t="n">
        <v>110206</v>
      </c>
      <c r="BC75" s="155" t="n">
        <v>100040</v>
      </c>
      <c r="BD75" s="155" t="n">
        <v>102905</v>
      </c>
      <c r="BE75" s="155" t="n">
        <v>88439</v>
      </c>
      <c r="BF75" s="155" t="n">
        <v>101082</v>
      </c>
      <c r="BG75" s="155" t="n">
        <v>112089</v>
      </c>
      <c r="BH75" s="155" t="n">
        <v>87488</v>
      </c>
      <c r="BI75" s="154" t="n">
        <v>88015</v>
      </c>
      <c r="BJ75" s="89" t="n">
        <f aca="false">SUM(BK75:BO75)</f>
        <v>166066</v>
      </c>
      <c r="BK75" s="155" t="n">
        <v>22326</v>
      </c>
      <c r="BL75" s="155" t="n">
        <v>47303</v>
      </c>
      <c r="BM75" s="155" t="n">
        <v>64436</v>
      </c>
      <c r="BN75" s="155" t="n">
        <v>4343</v>
      </c>
      <c r="BO75" s="154" t="n">
        <v>27658</v>
      </c>
      <c r="BP75" s="89" t="n">
        <f aca="false">SUM(BQ75:BS75)</f>
        <v>40618</v>
      </c>
      <c r="BQ75" s="155" t="n">
        <v>13283</v>
      </c>
      <c r="BR75" s="155" t="n">
        <v>6485</v>
      </c>
      <c r="BS75" s="154" t="n">
        <v>20850</v>
      </c>
      <c r="BT75" s="89" t="n">
        <f aca="false">SUM(BU75:BX75)</f>
        <v>148199</v>
      </c>
      <c r="BU75" s="155" t="n">
        <v>45858</v>
      </c>
      <c r="BV75" s="155" t="n">
        <v>12500</v>
      </c>
      <c r="BW75" s="155" t="n">
        <v>65076</v>
      </c>
      <c r="BX75" s="154" t="n">
        <v>24765</v>
      </c>
      <c r="BY75" s="89" t="n">
        <f aca="false">SUM(BZ75:CG75)</f>
        <v>175252</v>
      </c>
      <c r="BZ75" s="155" t="n">
        <v>8993</v>
      </c>
      <c r="CA75" s="155" t="n">
        <v>15851</v>
      </c>
      <c r="CB75" s="155" t="n">
        <v>77278</v>
      </c>
      <c r="CC75" s="155" t="n">
        <v>11048</v>
      </c>
      <c r="CD75" s="155" t="n">
        <v>10039</v>
      </c>
      <c r="CE75" s="155" t="n">
        <v>12782</v>
      </c>
      <c r="CF75" s="155" t="n">
        <v>23239</v>
      </c>
      <c r="CG75" s="154" t="n">
        <v>16022</v>
      </c>
      <c r="CH75" s="89" t="n">
        <f aca="false">SUM(CI75:CJ75)</f>
        <v>286077</v>
      </c>
      <c r="CI75" s="155" t="n">
        <v>181885</v>
      </c>
      <c r="CJ75" s="154" t="n">
        <v>104192</v>
      </c>
      <c r="CK75" s="89" t="n">
        <f aca="false">SUM(CL75:CP75)</f>
        <v>242250</v>
      </c>
      <c r="CL75" s="155" t="n">
        <v>87179</v>
      </c>
      <c r="CM75" s="155" t="n">
        <v>54606</v>
      </c>
      <c r="CN75" s="155" t="n">
        <v>21478</v>
      </c>
      <c r="CO75" s="155" t="n">
        <v>38256</v>
      </c>
      <c r="CP75" s="154" t="n">
        <v>40731</v>
      </c>
      <c r="CQ75" s="89" t="n">
        <f aca="false">SUM(CR75:CT75)</f>
        <v>134020</v>
      </c>
      <c r="CR75" s="155" t="n">
        <v>37877</v>
      </c>
      <c r="CS75" s="155" t="n">
        <v>58616</v>
      </c>
      <c r="CT75" s="154" t="n">
        <v>37527</v>
      </c>
      <c r="CU75" s="89" t="n">
        <f aca="false">SUM(CV75:CY75)</f>
        <v>107800</v>
      </c>
      <c r="CV75" s="155" t="n">
        <v>21302</v>
      </c>
      <c r="CW75" s="155" t="n">
        <v>36654</v>
      </c>
      <c r="CX75" s="155" t="n">
        <v>23489</v>
      </c>
      <c r="CY75" s="154" t="n">
        <v>26355</v>
      </c>
      <c r="CZ75" s="89" t="n">
        <f aca="false">SUM(DA75:DF75)</f>
        <v>306694</v>
      </c>
      <c r="DA75" s="155" t="n">
        <v>10038</v>
      </c>
      <c r="DB75" s="155" t="n">
        <v>8946</v>
      </c>
      <c r="DC75" s="155" t="n">
        <v>62892</v>
      </c>
      <c r="DD75" s="155" t="n">
        <v>128076</v>
      </c>
      <c r="DE75" s="155" t="n">
        <v>60816</v>
      </c>
      <c r="DF75" s="154" t="n">
        <v>35926</v>
      </c>
      <c r="DG75" s="89" t="n">
        <f aca="false">SUM(DH75:DO75)</f>
        <v>418764</v>
      </c>
      <c r="DH75" s="155" t="n">
        <v>43714</v>
      </c>
      <c r="DI75" s="155" t="n">
        <v>20236</v>
      </c>
      <c r="DJ75" s="155" t="n">
        <v>32874</v>
      </c>
      <c r="DK75" s="155" t="n">
        <v>82945</v>
      </c>
      <c r="DL75" s="155" t="n">
        <v>48081</v>
      </c>
      <c r="DM75" s="155" t="n">
        <v>113172</v>
      </c>
      <c r="DN75" s="155" t="n">
        <v>27356</v>
      </c>
      <c r="DO75" s="154" t="n">
        <v>50386</v>
      </c>
      <c r="DP75" s="90" t="n">
        <f aca="false">B75+E75+K75+P75+T75+Y75+AD75+AK75+AP75+AS75+AX75+BA75+BJ75+BP75+BT75+BY75+CH75+CK75+CQ75+CU75+CZ75+DG75</f>
        <v>4089288</v>
      </c>
      <c r="DQ75" s="89" t="n">
        <f aca="false">SUM(DR75:DT75)</f>
        <v>90837</v>
      </c>
      <c r="DR75" s="155" t="n">
        <v>33016</v>
      </c>
      <c r="DS75" s="155" t="n">
        <v>30264</v>
      </c>
      <c r="DT75" s="154" t="n">
        <v>27557</v>
      </c>
      <c r="DU75" s="89" t="s">
        <v>133</v>
      </c>
      <c r="DV75" s="155" t="n">
        <v>76700</v>
      </c>
      <c r="DW75" s="154" t="s">
        <v>133</v>
      </c>
    </row>
    <row r="76" s="12" customFormat="true" ht="16.5" hidden="false" customHeight="true" outlineLevel="0" collapsed="false">
      <c r="A76" s="152" t="s">
        <v>175</v>
      </c>
      <c r="B76" s="89" t="n">
        <f aca="false">SUM(C76:D76)</f>
        <v>118808</v>
      </c>
      <c r="C76" s="65" t="n">
        <v>76023</v>
      </c>
      <c r="D76" s="66" t="n">
        <v>42785</v>
      </c>
      <c r="E76" s="89" t="n">
        <f aca="false">SUM(F76:J76)</f>
        <v>183626</v>
      </c>
      <c r="F76" s="65" t="n">
        <v>18386</v>
      </c>
      <c r="G76" s="67" t="n">
        <v>97801</v>
      </c>
      <c r="H76" s="67" t="n">
        <v>16688</v>
      </c>
      <c r="I76" s="67" t="n">
        <v>16149</v>
      </c>
      <c r="J76" s="66" t="n">
        <v>34602</v>
      </c>
      <c r="K76" s="89" t="n">
        <f aca="false">SUM(L76:O76)</f>
        <v>73680</v>
      </c>
      <c r="L76" s="67" t="n">
        <v>16289</v>
      </c>
      <c r="M76" s="67" t="n">
        <v>6220</v>
      </c>
      <c r="N76" s="67" t="n">
        <v>10420</v>
      </c>
      <c r="O76" s="66" t="n">
        <v>40751</v>
      </c>
      <c r="P76" s="89" t="n">
        <f aca="false">SUM(Q76:S76)</f>
        <v>85108</v>
      </c>
      <c r="Q76" s="67" t="n">
        <v>45279</v>
      </c>
      <c r="R76" s="67" t="n">
        <v>24803</v>
      </c>
      <c r="S76" s="66" t="n">
        <v>15026</v>
      </c>
      <c r="T76" s="89" t="n">
        <f aca="false">SUM(U76:X76)</f>
        <v>90615</v>
      </c>
      <c r="U76" s="67" t="n">
        <v>37579</v>
      </c>
      <c r="V76" s="67" t="n">
        <v>9891</v>
      </c>
      <c r="W76" s="67" t="n">
        <v>25953</v>
      </c>
      <c r="X76" s="66" t="n">
        <v>17192</v>
      </c>
      <c r="Y76" s="89" t="n">
        <f aca="false">SUM(Z76:AC76)</f>
        <v>180674</v>
      </c>
      <c r="Z76" s="67" t="n">
        <v>27663</v>
      </c>
      <c r="AA76" s="67" t="n">
        <v>48346</v>
      </c>
      <c r="AB76" s="67" t="n">
        <v>69245</v>
      </c>
      <c r="AC76" s="66" t="n">
        <v>35420</v>
      </c>
      <c r="AD76" s="89" t="n">
        <f aca="false">SUM(AE76:AJ76)</f>
        <v>143760</v>
      </c>
      <c r="AE76" s="67" t="n">
        <v>15291</v>
      </c>
      <c r="AF76" s="67" t="n">
        <v>22823</v>
      </c>
      <c r="AG76" s="67" t="n">
        <v>10512</v>
      </c>
      <c r="AH76" s="67" t="n">
        <v>40694</v>
      </c>
      <c r="AI76" s="67" t="n">
        <v>15652</v>
      </c>
      <c r="AJ76" s="66" t="n">
        <v>38788</v>
      </c>
      <c r="AK76" s="89" t="n">
        <f aca="false">SUM(AL76:AO76)</f>
        <v>81190</v>
      </c>
      <c r="AL76" s="67" t="n">
        <v>15334</v>
      </c>
      <c r="AM76" s="67" t="n">
        <v>17340</v>
      </c>
      <c r="AN76" s="67" t="n">
        <v>39152</v>
      </c>
      <c r="AO76" s="66" t="n">
        <v>9364</v>
      </c>
      <c r="AP76" s="89" t="n">
        <f aca="false">SUM(AQ76:AR76)</f>
        <v>16470</v>
      </c>
      <c r="AQ76" s="67" t="n">
        <v>7437</v>
      </c>
      <c r="AR76" s="66" t="n">
        <v>9033</v>
      </c>
      <c r="AS76" s="89" t="n">
        <f aca="false">SUM(AT76:AW76)</f>
        <v>68223</v>
      </c>
      <c r="AT76" s="67" t="n">
        <v>34926</v>
      </c>
      <c r="AU76" s="67" t="n">
        <v>13338</v>
      </c>
      <c r="AV76" s="67" t="n">
        <v>11635</v>
      </c>
      <c r="AW76" s="66" t="n">
        <v>8324</v>
      </c>
      <c r="AX76" s="89" t="n">
        <f aca="false">SUM(AY76:AZ76)</f>
        <v>116593</v>
      </c>
      <c r="AY76" s="67" t="n">
        <v>32663</v>
      </c>
      <c r="AZ76" s="66" t="n">
        <v>83930</v>
      </c>
      <c r="BA76" s="89" t="n">
        <f aca="false">SUM(BB76:BI76)</f>
        <v>815996</v>
      </c>
      <c r="BB76" s="67" t="n">
        <v>180759</v>
      </c>
      <c r="BC76" s="67" t="n">
        <v>87496</v>
      </c>
      <c r="BD76" s="67" t="n">
        <v>87764</v>
      </c>
      <c r="BE76" s="67" t="n">
        <v>78451</v>
      </c>
      <c r="BF76" s="67" t="n">
        <v>99920</v>
      </c>
      <c r="BG76" s="67" t="n">
        <v>108576</v>
      </c>
      <c r="BH76" s="67" t="n">
        <v>90559</v>
      </c>
      <c r="BI76" s="66" t="n">
        <v>82471</v>
      </c>
      <c r="BJ76" s="89" t="n">
        <f aca="false">SUM(BK76:BO76)</f>
        <v>153360</v>
      </c>
      <c r="BK76" s="67" t="n">
        <v>17373</v>
      </c>
      <c r="BL76" s="67" t="n">
        <v>38355</v>
      </c>
      <c r="BM76" s="67" t="n">
        <v>70934</v>
      </c>
      <c r="BN76" s="67" t="n">
        <v>3512</v>
      </c>
      <c r="BO76" s="66" t="n">
        <v>23186</v>
      </c>
      <c r="BP76" s="89" t="n">
        <f aca="false">SUM(BQ76:BS76)</f>
        <v>38944</v>
      </c>
      <c r="BQ76" s="67" t="n">
        <v>10992</v>
      </c>
      <c r="BR76" s="67" t="n">
        <v>5019</v>
      </c>
      <c r="BS76" s="66" t="n">
        <v>22933</v>
      </c>
      <c r="BT76" s="89" t="n">
        <f aca="false">SUM(BU76:BX76)</f>
        <v>147825</v>
      </c>
      <c r="BU76" s="67" t="n">
        <v>54539</v>
      </c>
      <c r="BV76" s="67" t="n">
        <v>10522</v>
      </c>
      <c r="BW76" s="67" t="n">
        <v>62689</v>
      </c>
      <c r="BX76" s="66" t="n">
        <v>20075</v>
      </c>
      <c r="BY76" s="89" t="n">
        <f aca="false">SUM(BZ76:CG76)</f>
        <v>169905</v>
      </c>
      <c r="BZ76" s="67" t="n">
        <v>6720</v>
      </c>
      <c r="CA76" s="67" t="n">
        <v>12218</v>
      </c>
      <c r="CB76" s="67" t="n">
        <v>94685</v>
      </c>
      <c r="CC76" s="67" t="n">
        <v>7898</v>
      </c>
      <c r="CD76" s="67" t="n">
        <v>7157</v>
      </c>
      <c r="CE76" s="67" t="n">
        <v>11120</v>
      </c>
      <c r="CF76" s="67" t="n">
        <v>18415</v>
      </c>
      <c r="CG76" s="66" t="n">
        <v>11692</v>
      </c>
      <c r="CH76" s="89" t="n">
        <f aca="false">SUM(CI76:CJ76)</f>
        <v>277736</v>
      </c>
      <c r="CI76" s="67" t="n">
        <v>186795</v>
      </c>
      <c r="CJ76" s="66" t="n">
        <v>90941</v>
      </c>
      <c r="CK76" s="89" t="n">
        <f aca="false">SUM(CL76:CP76)</f>
        <v>210265</v>
      </c>
      <c r="CL76" s="67" t="n">
        <v>81631</v>
      </c>
      <c r="CM76" s="67" t="n">
        <v>51130</v>
      </c>
      <c r="CN76" s="67" t="n">
        <v>15727</v>
      </c>
      <c r="CO76" s="67" t="n">
        <v>31224</v>
      </c>
      <c r="CP76" s="66" t="n">
        <v>30553</v>
      </c>
      <c r="CQ76" s="89" t="n">
        <f aca="false">SUM(CR76:CT76)</f>
        <v>118105</v>
      </c>
      <c r="CR76" s="67" t="n">
        <v>31170</v>
      </c>
      <c r="CS76" s="67" t="n">
        <v>48257</v>
      </c>
      <c r="CT76" s="66" t="n">
        <v>38678</v>
      </c>
      <c r="CU76" s="89" t="n">
        <f aca="false">SUM(CV76:CY76)</f>
        <v>95779</v>
      </c>
      <c r="CV76" s="67" t="n">
        <v>17061</v>
      </c>
      <c r="CW76" s="67" t="n">
        <v>30785</v>
      </c>
      <c r="CX76" s="67" t="n">
        <v>17758</v>
      </c>
      <c r="CY76" s="66" t="n">
        <v>30175</v>
      </c>
      <c r="CZ76" s="89" t="n">
        <f aca="false">SUM(DA76:DF76)</f>
        <v>284858</v>
      </c>
      <c r="DA76" s="67" t="n">
        <v>7646</v>
      </c>
      <c r="DB76" s="67" t="n">
        <v>6276</v>
      </c>
      <c r="DC76" s="67" t="n">
        <v>59227</v>
      </c>
      <c r="DD76" s="67" t="n">
        <v>129128</v>
      </c>
      <c r="DE76" s="67" t="n">
        <v>51685</v>
      </c>
      <c r="DF76" s="66" t="n">
        <v>30896</v>
      </c>
      <c r="DG76" s="89" t="n">
        <f aca="false">SUM(DH76:DO76)</f>
        <v>391873</v>
      </c>
      <c r="DH76" s="67" t="n">
        <v>31943</v>
      </c>
      <c r="DI76" s="67" t="n">
        <v>14674</v>
      </c>
      <c r="DJ76" s="67" t="n">
        <v>26219</v>
      </c>
      <c r="DK76" s="67" t="n">
        <v>77285</v>
      </c>
      <c r="DL76" s="67" t="n">
        <v>44691</v>
      </c>
      <c r="DM76" s="67" t="n">
        <v>134707</v>
      </c>
      <c r="DN76" s="67" t="n">
        <v>22674</v>
      </c>
      <c r="DO76" s="66" t="n">
        <v>39680</v>
      </c>
      <c r="DP76" s="90" t="n">
        <f aca="false">B76+E76+K76+P76+T76+Y76+AD76+AK76+AP76+AS76+AX76+BA76+BJ76+BP76+BT76+BY76+CH76+CK76+CQ76+CU76+CZ76+DG76</f>
        <v>3863393</v>
      </c>
      <c r="DQ76" s="89" t="n">
        <f aca="false">SUM(DR76:DT76)</f>
        <v>68081</v>
      </c>
      <c r="DR76" s="67" t="n">
        <v>24068</v>
      </c>
      <c r="DS76" s="67" t="n">
        <v>25399</v>
      </c>
      <c r="DT76" s="66" t="n">
        <v>18614</v>
      </c>
      <c r="DU76" s="89" t="s">
        <v>133</v>
      </c>
      <c r="DV76" s="67" t="n">
        <v>62132</v>
      </c>
      <c r="DW76" s="66" t="s">
        <v>133</v>
      </c>
    </row>
    <row r="77" s="12" customFormat="true" ht="16.5" hidden="false" customHeight="true" outlineLevel="0" collapsed="false">
      <c r="A77" s="152" t="s">
        <v>176</v>
      </c>
      <c r="B77" s="89" t="n">
        <f aca="false">SUM(C77:D77)</f>
        <v>487427</v>
      </c>
      <c r="C77" s="65" t="n">
        <v>289250</v>
      </c>
      <c r="D77" s="66" t="n">
        <v>198177</v>
      </c>
      <c r="E77" s="89" t="n">
        <f aca="false">SUM(F77:J77)</f>
        <v>846392</v>
      </c>
      <c r="F77" s="65" t="n">
        <v>106718</v>
      </c>
      <c r="G77" s="67" t="n">
        <v>383792</v>
      </c>
      <c r="H77" s="67" t="n">
        <v>100882</v>
      </c>
      <c r="I77" s="67" t="n">
        <v>84711</v>
      </c>
      <c r="J77" s="66" t="n">
        <v>170289</v>
      </c>
      <c r="K77" s="89" t="n">
        <f aca="false">SUM(L77:O77)</f>
        <v>346251</v>
      </c>
      <c r="L77" s="67" t="n">
        <v>87199</v>
      </c>
      <c r="M77" s="67" t="n">
        <v>37820</v>
      </c>
      <c r="N77" s="67" t="n">
        <v>56295</v>
      </c>
      <c r="O77" s="66" t="n">
        <v>164937</v>
      </c>
      <c r="P77" s="89" t="n">
        <f aca="false">SUM(Q77:S77)</f>
        <v>372236</v>
      </c>
      <c r="Q77" s="67" t="n">
        <v>174698</v>
      </c>
      <c r="R77" s="67" t="n">
        <v>124740</v>
      </c>
      <c r="S77" s="66" t="n">
        <v>72798</v>
      </c>
      <c r="T77" s="89" t="n">
        <f aca="false">SUM(U77:X77)</f>
        <v>420254</v>
      </c>
      <c r="U77" s="67" t="n">
        <v>135007</v>
      </c>
      <c r="V77" s="67" t="n">
        <v>55585</v>
      </c>
      <c r="W77" s="67" t="n">
        <v>141541</v>
      </c>
      <c r="X77" s="66" t="n">
        <v>88121</v>
      </c>
      <c r="Y77" s="89" t="n">
        <f aca="false">SUM(Z77:AC77)</f>
        <v>809508</v>
      </c>
      <c r="Z77" s="67" t="n">
        <v>148518</v>
      </c>
      <c r="AA77" s="67" t="n">
        <v>227116</v>
      </c>
      <c r="AB77" s="67" t="n">
        <v>248561</v>
      </c>
      <c r="AC77" s="66" t="n">
        <v>185313</v>
      </c>
      <c r="AD77" s="89" t="n">
        <f aca="false">SUM(AE77:AJ77)</f>
        <v>651434</v>
      </c>
      <c r="AE77" s="67" t="n">
        <v>79867</v>
      </c>
      <c r="AF77" s="67" t="n">
        <v>111124</v>
      </c>
      <c r="AG77" s="67" t="n">
        <v>58517</v>
      </c>
      <c r="AH77" s="67" t="n">
        <v>149979</v>
      </c>
      <c r="AI77" s="67" t="n">
        <v>83450</v>
      </c>
      <c r="AJ77" s="66" t="n">
        <v>168497</v>
      </c>
      <c r="AK77" s="89" t="n">
        <f aca="false">SUM(AL77:AO77)</f>
        <v>344447</v>
      </c>
      <c r="AL77" s="67" t="n">
        <v>73020</v>
      </c>
      <c r="AM77" s="67" t="n">
        <v>77801</v>
      </c>
      <c r="AN77" s="67" t="n">
        <v>146934</v>
      </c>
      <c r="AO77" s="66" t="n">
        <v>46692</v>
      </c>
      <c r="AP77" s="89" t="n">
        <f aca="false">SUM(AQ77:AR77)</f>
        <v>81962</v>
      </c>
      <c r="AQ77" s="67" t="n">
        <v>38100</v>
      </c>
      <c r="AR77" s="66" t="n">
        <v>43862</v>
      </c>
      <c r="AS77" s="89" t="n">
        <f aca="false">SUM(AT77:AW77)</f>
        <v>298768</v>
      </c>
      <c r="AT77" s="67" t="n">
        <v>134110</v>
      </c>
      <c r="AU77" s="67" t="n">
        <v>66577</v>
      </c>
      <c r="AV77" s="67" t="n">
        <v>61884</v>
      </c>
      <c r="AW77" s="66" t="n">
        <v>36197</v>
      </c>
      <c r="AX77" s="89" t="n">
        <f aca="false">SUM(AY77:AZ77)</f>
        <v>476204</v>
      </c>
      <c r="AY77" s="67" t="n">
        <v>154126</v>
      </c>
      <c r="AZ77" s="66" t="n">
        <v>322078</v>
      </c>
      <c r="BA77" s="89" t="n">
        <f aca="false">SUM(BB77:BI77)</f>
        <v>3198608</v>
      </c>
      <c r="BB77" s="67" t="n">
        <v>640699</v>
      </c>
      <c r="BC77" s="67" t="n">
        <v>354245</v>
      </c>
      <c r="BD77" s="67" t="n">
        <v>374301</v>
      </c>
      <c r="BE77" s="67" t="n">
        <v>317978</v>
      </c>
      <c r="BF77" s="67" t="n">
        <v>436729</v>
      </c>
      <c r="BG77" s="67" t="n">
        <v>400888</v>
      </c>
      <c r="BH77" s="67" t="n">
        <v>360973</v>
      </c>
      <c r="BI77" s="66" t="n">
        <v>312795</v>
      </c>
      <c r="BJ77" s="89" t="n">
        <f aca="false">SUM(BK77:BO77)</f>
        <v>683902</v>
      </c>
      <c r="BK77" s="67" t="n">
        <v>91731</v>
      </c>
      <c r="BL77" s="67" t="n">
        <v>186003</v>
      </c>
      <c r="BM77" s="67" t="n">
        <v>270057</v>
      </c>
      <c r="BN77" s="67" t="n">
        <v>19485</v>
      </c>
      <c r="BO77" s="66" t="n">
        <v>116626</v>
      </c>
      <c r="BP77" s="89" t="n">
        <f aca="false">SUM(BQ77:BS77)</f>
        <v>188948</v>
      </c>
      <c r="BQ77" s="67" t="n">
        <v>61443</v>
      </c>
      <c r="BR77" s="67" t="n">
        <v>30598</v>
      </c>
      <c r="BS77" s="66" t="n">
        <v>96907</v>
      </c>
      <c r="BT77" s="89" t="n">
        <f aca="false">SUM(BU77:BX77)</f>
        <v>612047</v>
      </c>
      <c r="BU77" s="67" t="n">
        <v>187014</v>
      </c>
      <c r="BV77" s="67" t="n">
        <v>48982</v>
      </c>
      <c r="BW77" s="67" t="n">
        <v>278096</v>
      </c>
      <c r="BX77" s="66" t="n">
        <v>97955</v>
      </c>
      <c r="BY77" s="89" t="n">
        <f aca="false">SUM(BZ77:CG77)</f>
        <v>742378</v>
      </c>
      <c r="BZ77" s="67" t="n">
        <v>39129</v>
      </c>
      <c r="CA77" s="67" t="n">
        <v>68743</v>
      </c>
      <c r="CB77" s="67" t="n">
        <v>323891</v>
      </c>
      <c r="CC77" s="67" t="n">
        <v>48264</v>
      </c>
      <c r="CD77" s="67" t="n">
        <v>44862</v>
      </c>
      <c r="CE77" s="67" t="n">
        <v>59179</v>
      </c>
      <c r="CF77" s="67" t="n">
        <v>96247</v>
      </c>
      <c r="CG77" s="66" t="n">
        <v>62063</v>
      </c>
      <c r="CH77" s="89" t="n">
        <f aca="false">SUM(CI77:CJ77)</f>
        <v>1036848</v>
      </c>
      <c r="CI77" s="67" t="n">
        <v>659023</v>
      </c>
      <c r="CJ77" s="66" t="n">
        <v>377825</v>
      </c>
      <c r="CK77" s="89" t="n">
        <f aca="false">SUM(CL77:CP77)</f>
        <v>903895</v>
      </c>
      <c r="CL77" s="67" t="n">
        <v>330776</v>
      </c>
      <c r="CM77" s="67" t="n">
        <v>195529</v>
      </c>
      <c r="CN77" s="67" t="n">
        <v>75076</v>
      </c>
      <c r="CO77" s="67" t="n">
        <v>141513</v>
      </c>
      <c r="CP77" s="66" t="n">
        <v>161001</v>
      </c>
      <c r="CQ77" s="89" t="n">
        <f aca="false">SUM(CR77:CT77)</f>
        <v>496986</v>
      </c>
      <c r="CR77" s="67" t="n">
        <v>138408</v>
      </c>
      <c r="CS77" s="67" t="n">
        <v>212485</v>
      </c>
      <c r="CT77" s="66" t="n">
        <v>146093</v>
      </c>
      <c r="CU77" s="89" t="n">
        <f aca="false">SUM(CV77:CY77)</f>
        <v>453603</v>
      </c>
      <c r="CV77" s="67" t="n">
        <v>91492</v>
      </c>
      <c r="CW77" s="67" t="n">
        <v>160039</v>
      </c>
      <c r="CX77" s="67" t="n">
        <v>94028</v>
      </c>
      <c r="CY77" s="66" t="n">
        <v>108044</v>
      </c>
      <c r="CZ77" s="89" t="n">
        <f aca="false">SUM(DA77:DF77)</f>
        <v>1279508</v>
      </c>
      <c r="DA77" s="67" t="n">
        <v>41792</v>
      </c>
      <c r="DB77" s="67" t="n">
        <v>35782</v>
      </c>
      <c r="DC77" s="67" t="n">
        <v>282186</v>
      </c>
      <c r="DD77" s="67" t="n">
        <v>517961</v>
      </c>
      <c r="DE77" s="67" t="n">
        <v>260663</v>
      </c>
      <c r="DF77" s="66" t="n">
        <v>141124</v>
      </c>
      <c r="DG77" s="89" t="n">
        <f aca="false">SUM(DH77:DO77)</f>
        <v>1601814</v>
      </c>
      <c r="DH77" s="67" t="n">
        <v>155495</v>
      </c>
      <c r="DI77" s="67" t="n">
        <v>81046</v>
      </c>
      <c r="DJ77" s="67" t="n">
        <v>125588</v>
      </c>
      <c r="DK77" s="67" t="n">
        <v>308859</v>
      </c>
      <c r="DL77" s="67" t="n">
        <v>186828</v>
      </c>
      <c r="DM77" s="67" t="n">
        <v>437042</v>
      </c>
      <c r="DN77" s="67" t="n">
        <v>107616</v>
      </c>
      <c r="DO77" s="66" t="n">
        <v>199340</v>
      </c>
      <c r="DP77" s="90" t="n">
        <f aca="false">B77+E77+K77+P77+T77+Y77+AD77+AK77+AP77+AS77+AX77+BA77+BJ77+BP77+BT77+BY77+CH77+CK77+CQ77+CU77+CZ77+DG77</f>
        <v>16333420</v>
      </c>
      <c r="DQ77" s="89" t="n">
        <f aca="false">SUM(DR77:DT77)</f>
        <v>276835</v>
      </c>
      <c r="DR77" s="67" t="n">
        <v>113344</v>
      </c>
      <c r="DS77" s="67" t="n">
        <v>112429</v>
      </c>
      <c r="DT77" s="66" t="n">
        <v>51062</v>
      </c>
      <c r="DU77" s="89" t="s">
        <v>133</v>
      </c>
      <c r="DV77" s="67" t="n">
        <v>215710</v>
      </c>
      <c r="DW77" s="66" t="s">
        <v>133</v>
      </c>
    </row>
    <row r="78" s="12" customFormat="true" ht="16.5" hidden="false" customHeight="true" outlineLevel="0" collapsed="false">
      <c r="A78" s="152" t="s">
        <v>177</v>
      </c>
      <c r="B78" s="89" t="n">
        <f aca="false">SUM(C78:D78)</f>
        <v>168102</v>
      </c>
      <c r="C78" s="65" t="n">
        <v>97823</v>
      </c>
      <c r="D78" s="66" t="n">
        <v>70279</v>
      </c>
      <c r="E78" s="89" t="n">
        <f aca="false">SUM(F78:J78)</f>
        <v>366058</v>
      </c>
      <c r="F78" s="65" t="n">
        <v>56988</v>
      </c>
      <c r="G78" s="67" t="n">
        <v>140940</v>
      </c>
      <c r="H78" s="67" t="n">
        <v>45508</v>
      </c>
      <c r="I78" s="67" t="n">
        <v>42844</v>
      </c>
      <c r="J78" s="66" t="n">
        <v>79778</v>
      </c>
      <c r="K78" s="89" t="n">
        <f aca="false">SUM(L78:O78)</f>
        <v>161285</v>
      </c>
      <c r="L78" s="67" t="n">
        <v>47121</v>
      </c>
      <c r="M78" s="67" t="n">
        <v>20528</v>
      </c>
      <c r="N78" s="67" t="n">
        <v>26391</v>
      </c>
      <c r="O78" s="66" t="n">
        <v>67245</v>
      </c>
      <c r="P78" s="89" t="n">
        <f aca="false">SUM(Q78:S78)</f>
        <v>164328</v>
      </c>
      <c r="Q78" s="67" t="n">
        <v>69482</v>
      </c>
      <c r="R78" s="67" t="n">
        <v>59841</v>
      </c>
      <c r="S78" s="66" t="n">
        <v>35005</v>
      </c>
      <c r="T78" s="89" t="n">
        <f aca="false">SUM(U78:X78)</f>
        <v>192828</v>
      </c>
      <c r="U78" s="67" t="n">
        <v>52578</v>
      </c>
      <c r="V78" s="67" t="n">
        <v>31250</v>
      </c>
      <c r="W78" s="67" t="n">
        <v>69413</v>
      </c>
      <c r="X78" s="66" t="n">
        <v>39587</v>
      </c>
      <c r="Y78" s="89" t="n">
        <f aca="false">SUM(Z78:AC78)</f>
        <v>351654</v>
      </c>
      <c r="Z78" s="67" t="n">
        <v>75139</v>
      </c>
      <c r="AA78" s="67" t="n">
        <v>104493</v>
      </c>
      <c r="AB78" s="67" t="n">
        <v>88555</v>
      </c>
      <c r="AC78" s="66" t="n">
        <v>83467</v>
      </c>
      <c r="AD78" s="89" t="n">
        <f aca="false">SUM(AE78:AJ78)</f>
        <v>274078</v>
      </c>
      <c r="AE78" s="67" t="n">
        <v>37834</v>
      </c>
      <c r="AF78" s="67" t="n">
        <v>40262</v>
      </c>
      <c r="AG78" s="67" t="n">
        <v>31260</v>
      </c>
      <c r="AH78" s="67" t="n">
        <v>61958</v>
      </c>
      <c r="AI78" s="67" t="n">
        <v>39473</v>
      </c>
      <c r="AJ78" s="66" t="n">
        <v>63291</v>
      </c>
      <c r="AK78" s="89" t="n">
        <f aca="false">SUM(AL78:AO78)</f>
        <v>133663</v>
      </c>
      <c r="AL78" s="67" t="n">
        <v>27779</v>
      </c>
      <c r="AM78" s="67" t="n">
        <v>32002</v>
      </c>
      <c r="AN78" s="67" t="n">
        <v>52436</v>
      </c>
      <c r="AO78" s="66" t="n">
        <v>21446</v>
      </c>
      <c r="AP78" s="89" t="n">
        <f aca="false">SUM(AQ78:AR78)</f>
        <v>35250</v>
      </c>
      <c r="AQ78" s="67" t="n">
        <v>16617</v>
      </c>
      <c r="AR78" s="66" t="n">
        <v>18633</v>
      </c>
      <c r="AS78" s="89" t="n">
        <f aca="false">SUM(AT78:AW78)</f>
        <v>116357</v>
      </c>
      <c r="AT78" s="67" t="n">
        <v>48765</v>
      </c>
      <c r="AU78" s="67" t="n">
        <v>29253</v>
      </c>
      <c r="AV78" s="67" t="n">
        <v>24909</v>
      </c>
      <c r="AW78" s="66" t="n">
        <v>13430</v>
      </c>
      <c r="AX78" s="89" t="n">
        <f aca="false">SUM(AY78:AZ78)</f>
        <v>173760</v>
      </c>
      <c r="AY78" s="67" t="n">
        <v>51459</v>
      </c>
      <c r="AZ78" s="66" t="n">
        <v>122301</v>
      </c>
      <c r="BA78" s="89" t="n">
        <f aca="false">SUM(BB78:BI78)</f>
        <v>883692</v>
      </c>
      <c r="BB78" s="67" t="n">
        <v>196172</v>
      </c>
      <c r="BC78" s="67" t="n">
        <v>87519</v>
      </c>
      <c r="BD78" s="67" t="n">
        <v>108439</v>
      </c>
      <c r="BE78" s="67" t="n">
        <v>89989</v>
      </c>
      <c r="BF78" s="67" t="n">
        <v>127218</v>
      </c>
      <c r="BG78" s="67" t="n">
        <v>93960</v>
      </c>
      <c r="BH78" s="67" t="n">
        <v>104008</v>
      </c>
      <c r="BI78" s="66" t="n">
        <v>76387</v>
      </c>
      <c r="BJ78" s="89" t="n">
        <f aca="false">SUM(BK78:BO78)</f>
        <v>295518</v>
      </c>
      <c r="BK78" s="67" t="n">
        <v>44511</v>
      </c>
      <c r="BL78" s="67" t="n">
        <v>74967</v>
      </c>
      <c r="BM78" s="67" t="n">
        <v>109814</v>
      </c>
      <c r="BN78" s="67" t="n">
        <v>9169</v>
      </c>
      <c r="BO78" s="66" t="n">
        <v>57057</v>
      </c>
      <c r="BP78" s="89" t="n">
        <f aca="false">SUM(BQ78:BS78)</f>
        <v>98466</v>
      </c>
      <c r="BQ78" s="67" t="n">
        <v>33954</v>
      </c>
      <c r="BR78" s="67" t="n">
        <v>18553</v>
      </c>
      <c r="BS78" s="66" t="n">
        <v>45959</v>
      </c>
      <c r="BT78" s="89" t="n">
        <f aca="false">SUM(BU78:BX78)</f>
        <v>231121</v>
      </c>
      <c r="BU78" s="67" t="n">
        <v>70439</v>
      </c>
      <c r="BV78" s="67" t="n">
        <v>20277</v>
      </c>
      <c r="BW78" s="67" t="n">
        <v>98338</v>
      </c>
      <c r="BX78" s="66" t="n">
        <v>42067</v>
      </c>
      <c r="BY78" s="89" t="n">
        <f aca="false">SUM(BZ78:CG78)</f>
        <v>316646</v>
      </c>
      <c r="BZ78" s="67" t="n">
        <v>19363</v>
      </c>
      <c r="CA78" s="67" t="n">
        <v>37913</v>
      </c>
      <c r="CB78" s="67" t="n">
        <v>105350</v>
      </c>
      <c r="CC78" s="67" t="n">
        <v>24883</v>
      </c>
      <c r="CD78" s="67" t="n">
        <v>23981</v>
      </c>
      <c r="CE78" s="67" t="n">
        <v>31159</v>
      </c>
      <c r="CF78" s="67" t="n">
        <v>47205</v>
      </c>
      <c r="CG78" s="66" t="n">
        <v>26792</v>
      </c>
      <c r="CH78" s="89" t="n">
        <f aca="false">SUM(CI78:CJ78)</f>
        <v>353143</v>
      </c>
      <c r="CI78" s="67" t="n">
        <v>217939</v>
      </c>
      <c r="CJ78" s="66" t="n">
        <v>135204</v>
      </c>
      <c r="CK78" s="89" t="n">
        <f aca="false">SUM(CL78:CP78)</f>
        <v>357392</v>
      </c>
      <c r="CL78" s="67" t="n">
        <v>117608</v>
      </c>
      <c r="CM78" s="67" t="n">
        <v>75814</v>
      </c>
      <c r="CN78" s="67" t="n">
        <v>33066</v>
      </c>
      <c r="CO78" s="67" t="n">
        <v>59928</v>
      </c>
      <c r="CP78" s="66" t="n">
        <v>70976</v>
      </c>
      <c r="CQ78" s="89" t="n">
        <f aca="false">SUM(CR78:CT78)</f>
        <v>167572</v>
      </c>
      <c r="CR78" s="67" t="n">
        <v>52280</v>
      </c>
      <c r="CS78" s="67" t="n">
        <v>61272</v>
      </c>
      <c r="CT78" s="66" t="n">
        <v>54020</v>
      </c>
      <c r="CU78" s="89" t="n">
        <f aca="false">SUM(CV78:CY78)</f>
        <v>209679</v>
      </c>
      <c r="CV78" s="67" t="n">
        <v>43154</v>
      </c>
      <c r="CW78" s="67" t="n">
        <v>79376</v>
      </c>
      <c r="CX78" s="67" t="n">
        <v>41623</v>
      </c>
      <c r="CY78" s="66" t="n">
        <v>45526</v>
      </c>
      <c r="CZ78" s="89" t="n">
        <f aca="false">SUM(DA78:DF78)</f>
        <v>561699</v>
      </c>
      <c r="DA78" s="67" t="n">
        <v>19448</v>
      </c>
      <c r="DB78" s="67" t="n">
        <v>15596</v>
      </c>
      <c r="DC78" s="67" t="n">
        <v>138900</v>
      </c>
      <c r="DD78" s="67" t="n">
        <v>200906</v>
      </c>
      <c r="DE78" s="67" t="n">
        <v>129023</v>
      </c>
      <c r="DF78" s="66" t="n">
        <v>57826</v>
      </c>
      <c r="DG78" s="89" t="n">
        <f aca="false">SUM(DH78:DO78)</f>
        <v>580038</v>
      </c>
      <c r="DH78" s="67" t="n">
        <v>50086</v>
      </c>
      <c r="DI78" s="67" t="n">
        <v>37344</v>
      </c>
      <c r="DJ78" s="67" t="n">
        <v>50342</v>
      </c>
      <c r="DK78" s="67" t="n">
        <v>104677</v>
      </c>
      <c r="DL78" s="67" t="n">
        <v>84672</v>
      </c>
      <c r="DM78" s="67" t="n">
        <v>152711</v>
      </c>
      <c r="DN78" s="67" t="n">
        <v>40234</v>
      </c>
      <c r="DO78" s="66" t="n">
        <v>59972</v>
      </c>
      <c r="DP78" s="90" t="n">
        <f aca="false">B78+E78+K78+P78+T78+Y78+AD78+AK78+AP78+AS78+AX78+BA78+BJ78+BP78+BT78+BY78+CH78+CK78+CQ78+CU78+CZ78+DG78</f>
        <v>6192329</v>
      </c>
      <c r="DQ78" s="89" t="n">
        <f aca="false">SUM(DR78:DT78)</f>
        <v>71508</v>
      </c>
      <c r="DR78" s="67" t="n">
        <v>31769</v>
      </c>
      <c r="DS78" s="67" t="n">
        <v>34584</v>
      </c>
      <c r="DT78" s="66" t="n">
        <v>5155</v>
      </c>
      <c r="DU78" s="89" t="s">
        <v>133</v>
      </c>
      <c r="DV78" s="67" t="n">
        <v>41003</v>
      </c>
      <c r="DW78" s="66" t="s">
        <v>133</v>
      </c>
    </row>
    <row r="79" s="12" customFormat="true" ht="16.5" hidden="false" customHeight="true" outlineLevel="0" collapsed="false">
      <c r="A79" s="152" t="s">
        <v>178</v>
      </c>
      <c r="B79" s="89" t="n">
        <f aca="false">SUM(C79:D79)</f>
        <v>92848</v>
      </c>
      <c r="C79" s="65" t="n">
        <v>53659</v>
      </c>
      <c r="D79" s="66" t="n">
        <v>39189</v>
      </c>
      <c r="E79" s="89" t="n">
        <f aca="false">SUM(F79:J79)</f>
        <v>212680</v>
      </c>
      <c r="F79" s="65" t="n">
        <v>33609</v>
      </c>
      <c r="G79" s="67" t="n">
        <v>82062</v>
      </c>
      <c r="H79" s="67" t="n">
        <v>25649</v>
      </c>
      <c r="I79" s="67" t="n">
        <v>24939</v>
      </c>
      <c r="J79" s="66" t="n">
        <v>46421</v>
      </c>
      <c r="K79" s="89" t="n">
        <f aca="false">SUM(L79:O79)</f>
        <v>94828</v>
      </c>
      <c r="L79" s="67" t="n">
        <v>28209</v>
      </c>
      <c r="M79" s="67" t="n">
        <v>12461</v>
      </c>
      <c r="N79" s="67" t="n">
        <v>15463</v>
      </c>
      <c r="O79" s="66" t="n">
        <v>38695</v>
      </c>
      <c r="P79" s="89" t="n">
        <f aca="false">SUM(Q79:S79)</f>
        <v>96198</v>
      </c>
      <c r="Q79" s="67" t="n">
        <v>40158</v>
      </c>
      <c r="R79" s="67" t="n">
        <v>35256</v>
      </c>
      <c r="S79" s="66" t="n">
        <v>20784</v>
      </c>
      <c r="T79" s="89" t="n">
        <f aca="false">SUM(U79:X79)</f>
        <v>113382</v>
      </c>
      <c r="U79" s="67" t="n">
        <v>30561</v>
      </c>
      <c r="V79" s="67" t="n">
        <v>18561</v>
      </c>
      <c r="W79" s="67" t="n">
        <v>40794</v>
      </c>
      <c r="X79" s="66" t="n">
        <v>23466</v>
      </c>
      <c r="Y79" s="89" t="n">
        <f aca="false">SUM(Z79:AC79)</f>
        <v>202415</v>
      </c>
      <c r="Z79" s="67" t="n">
        <v>43591</v>
      </c>
      <c r="AA79" s="67" t="n">
        <v>61092</v>
      </c>
      <c r="AB79" s="67" t="n">
        <v>50584</v>
      </c>
      <c r="AC79" s="66" t="n">
        <v>47148</v>
      </c>
      <c r="AD79" s="89" t="n">
        <f aca="false">SUM(AE79:AJ79)</f>
        <v>158943</v>
      </c>
      <c r="AE79" s="67" t="n">
        <v>21830</v>
      </c>
      <c r="AF79" s="67" t="n">
        <v>23294</v>
      </c>
      <c r="AG79" s="67" t="n">
        <v>18483</v>
      </c>
      <c r="AH79" s="67" t="n">
        <v>35694</v>
      </c>
      <c r="AI79" s="67" t="n">
        <v>23257</v>
      </c>
      <c r="AJ79" s="66" t="n">
        <v>36385</v>
      </c>
      <c r="AK79" s="89" t="n">
        <f aca="false">SUM(AL79:AO79)</f>
        <v>76803</v>
      </c>
      <c r="AL79" s="67" t="n">
        <v>15849</v>
      </c>
      <c r="AM79" s="67" t="n">
        <v>18479</v>
      </c>
      <c r="AN79" s="67" t="n">
        <v>30136</v>
      </c>
      <c r="AO79" s="66" t="n">
        <v>12339</v>
      </c>
      <c r="AP79" s="89" t="n">
        <f aca="false">SUM(AQ79:AR79)</f>
        <v>18975</v>
      </c>
      <c r="AQ79" s="67" t="n">
        <v>8838</v>
      </c>
      <c r="AR79" s="66" t="n">
        <v>10137</v>
      </c>
      <c r="AS79" s="89" t="n">
        <f aca="false">SUM(AT79:AW79)</f>
        <v>65793</v>
      </c>
      <c r="AT79" s="67" t="n">
        <v>26718</v>
      </c>
      <c r="AU79" s="67" t="n">
        <v>17141</v>
      </c>
      <c r="AV79" s="67" t="n">
        <v>14105</v>
      </c>
      <c r="AW79" s="66" t="n">
        <v>7829</v>
      </c>
      <c r="AX79" s="89" t="n">
        <f aca="false">SUM(AY79:AZ79)</f>
        <v>98197</v>
      </c>
      <c r="AY79" s="67" t="n">
        <v>28434</v>
      </c>
      <c r="AZ79" s="66" t="n">
        <v>69763</v>
      </c>
      <c r="BA79" s="89" t="n">
        <f aca="false">SUM(BB79:BI79)</f>
        <v>489373</v>
      </c>
      <c r="BB79" s="67" t="n">
        <v>109736</v>
      </c>
      <c r="BC79" s="67" t="n">
        <v>46959</v>
      </c>
      <c r="BD79" s="67" t="n">
        <v>58439</v>
      </c>
      <c r="BE79" s="67" t="n">
        <v>47433</v>
      </c>
      <c r="BF79" s="67" t="n">
        <v>74760</v>
      </c>
      <c r="BG79" s="67" t="n">
        <v>51492</v>
      </c>
      <c r="BH79" s="67" t="n">
        <v>58892</v>
      </c>
      <c r="BI79" s="66" t="n">
        <v>41662</v>
      </c>
      <c r="BJ79" s="89" t="n">
        <f aca="false">SUM(BK79:BO79)</f>
        <v>166614</v>
      </c>
      <c r="BK79" s="67" t="n">
        <v>25763</v>
      </c>
      <c r="BL79" s="67" t="n">
        <v>41593</v>
      </c>
      <c r="BM79" s="67" t="n">
        <v>61342</v>
      </c>
      <c r="BN79" s="67" t="n">
        <v>5373</v>
      </c>
      <c r="BO79" s="66" t="n">
        <v>32543</v>
      </c>
      <c r="BP79" s="89" t="n">
        <f aca="false">SUM(BQ79:BS79)</f>
        <v>59796</v>
      </c>
      <c r="BQ79" s="67" t="n">
        <v>20568</v>
      </c>
      <c r="BR79" s="67" t="n">
        <v>11626</v>
      </c>
      <c r="BS79" s="66" t="n">
        <v>27602</v>
      </c>
      <c r="BT79" s="89" t="n">
        <f aca="false">SUM(BU79:BX79)</f>
        <v>130226</v>
      </c>
      <c r="BU79" s="67" t="n">
        <v>40680</v>
      </c>
      <c r="BV79" s="67" t="n">
        <v>12126</v>
      </c>
      <c r="BW79" s="67" t="n">
        <v>52831</v>
      </c>
      <c r="BX79" s="66" t="n">
        <v>24589</v>
      </c>
      <c r="BY79" s="89" t="n">
        <f aca="false">SUM(BZ79:CG79)</f>
        <v>184762</v>
      </c>
      <c r="BZ79" s="67" t="n">
        <v>11500</v>
      </c>
      <c r="CA79" s="67" t="n">
        <v>22738</v>
      </c>
      <c r="CB79" s="67" t="n">
        <v>59658</v>
      </c>
      <c r="CC79" s="67" t="n">
        <v>14645</v>
      </c>
      <c r="CD79" s="67" t="n">
        <v>14015</v>
      </c>
      <c r="CE79" s="67" t="n">
        <v>18488</v>
      </c>
      <c r="CF79" s="67" t="n">
        <v>28179</v>
      </c>
      <c r="CG79" s="66" t="n">
        <v>15539</v>
      </c>
      <c r="CH79" s="89" t="n">
        <f aca="false">SUM(CI79:CJ79)</f>
        <v>202185</v>
      </c>
      <c r="CI79" s="67" t="n">
        <v>124563</v>
      </c>
      <c r="CJ79" s="66" t="n">
        <v>77622</v>
      </c>
      <c r="CK79" s="89" t="n">
        <f aca="false">SUM(CL79:CP79)</f>
        <v>205145</v>
      </c>
      <c r="CL79" s="67" t="n">
        <v>66748</v>
      </c>
      <c r="CM79" s="67" t="n">
        <v>43975</v>
      </c>
      <c r="CN79" s="67" t="n">
        <v>19804</v>
      </c>
      <c r="CO79" s="67" t="n">
        <v>34824</v>
      </c>
      <c r="CP79" s="66" t="n">
        <v>39794</v>
      </c>
      <c r="CQ79" s="89" t="n">
        <f aca="false">SUM(CR79:CT79)</f>
        <v>94267</v>
      </c>
      <c r="CR79" s="67" t="n">
        <v>30136</v>
      </c>
      <c r="CS79" s="67" t="n">
        <v>33442</v>
      </c>
      <c r="CT79" s="66" t="n">
        <v>30689</v>
      </c>
      <c r="CU79" s="89" t="n">
        <f aca="false">SUM(CV79:CY79)</f>
        <v>122442</v>
      </c>
      <c r="CV79" s="67" t="n">
        <v>25574</v>
      </c>
      <c r="CW79" s="67" t="n">
        <v>45425</v>
      </c>
      <c r="CX79" s="67" t="n">
        <v>24599</v>
      </c>
      <c r="CY79" s="66" t="n">
        <v>26844</v>
      </c>
      <c r="CZ79" s="89" t="n">
        <f aca="false">SUM(DA79:DF79)</f>
        <v>314723</v>
      </c>
      <c r="DA79" s="67" t="n">
        <v>10688</v>
      </c>
      <c r="DB79" s="67" t="n">
        <v>8737</v>
      </c>
      <c r="DC79" s="67" t="n">
        <v>80339</v>
      </c>
      <c r="DD79" s="67" t="n">
        <v>112169</v>
      </c>
      <c r="DE79" s="67" t="n">
        <v>71054</v>
      </c>
      <c r="DF79" s="66" t="n">
        <v>31736</v>
      </c>
      <c r="DG79" s="89" t="n">
        <f aca="false">SUM(DH79:DO79)</f>
        <v>324552</v>
      </c>
      <c r="DH79" s="67" t="n">
        <v>27587</v>
      </c>
      <c r="DI79" s="67" t="n">
        <v>21613</v>
      </c>
      <c r="DJ79" s="67" t="n">
        <v>27635</v>
      </c>
      <c r="DK79" s="67" t="n">
        <v>57428</v>
      </c>
      <c r="DL79" s="67" t="n">
        <v>49631</v>
      </c>
      <c r="DM79" s="67" t="n">
        <v>86488</v>
      </c>
      <c r="DN79" s="67" t="n">
        <v>22210</v>
      </c>
      <c r="DO79" s="66" t="n">
        <v>31960</v>
      </c>
      <c r="DP79" s="90" t="n">
        <f aca="false">B79+E79+K79+P79+T79+Y79+AD79+AK79+AP79+AS79+AX79+BA79+BJ79+BP79+BT79+BY79+CH79+CK79+CQ79+CU79+CZ79+DG79</f>
        <v>3525147</v>
      </c>
      <c r="DQ79" s="89" t="n">
        <f aca="false">SUM(DR79:DT79)</f>
        <v>34621</v>
      </c>
      <c r="DR79" s="67" t="n">
        <v>15357</v>
      </c>
      <c r="DS79" s="67" t="n">
        <v>17062</v>
      </c>
      <c r="DT79" s="66" t="n">
        <v>2202</v>
      </c>
      <c r="DU79" s="89" t="s">
        <v>133</v>
      </c>
      <c r="DV79" s="67" t="n">
        <v>17607</v>
      </c>
      <c r="DW79" s="66" t="s">
        <v>133</v>
      </c>
    </row>
    <row r="80" s="12" customFormat="true" ht="16.5" hidden="false" customHeight="true" outlineLevel="0" collapsed="false">
      <c r="A80" s="157" t="s">
        <v>179</v>
      </c>
      <c r="B80" s="158" t="n">
        <f aca="false">SUM(C80:D80)</f>
        <v>56295</v>
      </c>
      <c r="C80" s="159" t="n">
        <v>32638</v>
      </c>
      <c r="D80" s="160" t="n">
        <v>23657</v>
      </c>
      <c r="E80" s="158" t="n">
        <f aca="false">SUM(F80:J80)</f>
        <v>136483</v>
      </c>
      <c r="F80" s="159" t="n">
        <v>21377</v>
      </c>
      <c r="G80" s="161" t="n">
        <v>53270</v>
      </c>
      <c r="H80" s="161" t="n">
        <v>16196</v>
      </c>
      <c r="I80" s="161" t="n">
        <v>16076</v>
      </c>
      <c r="J80" s="160" t="n">
        <v>29564</v>
      </c>
      <c r="K80" s="158" t="n">
        <f aca="false">SUM(L80:O80)</f>
        <v>59762</v>
      </c>
      <c r="L80" s="161" t="n">
        <v>17968</v>
      </c>
      <c r="M80" s="161" t="n">
        <v>7909</v>
      </c>
      <c r="N80" s="161" t="n">
        <v>9664</v>
      </c>
      <c r="O80" s="160" t="n">
        <v>24221</v>
      </c>
      <c r="P80" s="158" t="n">
        <f aca="false">SUM(Q80:S80)</f>
        <v>59978</v>
      </c>
      <c r="Q80" s="161" t="n">
        <v>25129</v>
      </c>
      <c r="R80" s="161" t="n">
        <v>21694</v>
      </c>
      <c r="S80" s="160" t="n">
        <v>13155</v>
      </c>
      <c r="T80" s="158" t="n">
        <f aca="false">SUM(U80:X80)</f>
        <v>72583</v>
      </c>
      <c r="U80" s="161" t="n">
        <v>19821</v>
      </c>
      <c r="V80" s="161" t="n">
        <v>11745</v>
      </c>
      <c r="W80" s="161" t="n">
        <v>25876</v>
      </c>
      <c r="X80" s="160" t="n">
        <v>15141</v>
      </c>
      <c r="Y80" s="158" t="n">
        <f aca="false">SUM(Z80:AC80)</f>
        <v>125665</v>
      </c>
      <c r="Z80" s="161" t="n">
        <v>27257</v>
      </c>
      <c r="AA80" s="161" t="n">
        <v>38022</v>
      </c>
      <c r="AB80" s="161" t="n">
        <v>31498</v>
      </c>
      <c r="AC80" s="160" t="n">
        <v>28888</v>
      </c>
      <c r="AD80" s="158" t="n">
        <f aca="false">SUM(AE80:AJ80)</f>
        <v>100482</v>
      </c>
      <c r="AE80" s="161" t="n">
        <v>13614</v>
      </c>
      <c r="AF80" s="161" t="n">
        <v>14743</v>
      </c>
      <c r="AG80" s="161" t="n">
        <v>11610</v>
      </c>
      <c r="AH80" s="161" t="n">
        <v>22811</v>
      </c>
      <c r="AI80" s="161" t="n">
        <v>14767</v>
      </c>
      <c r="AJ80" s="160" t="n">
        <v>22937</v>
      </c>
      <c r="AK80" s="158" t="n">
        <f aca="false">SUM(AL80:AO80)</f>
        <v>47543</v>
      </c>
      <c r="AL80" s="161" t="n">
        <v>9466</v>
      </c>
      <c r="AM80" s="161" t="n">
        <v>11554</v>
      </c>
      <c r="AN80" s="161" t="n">
        <v>18831</v>
      </c>
      <c r="AO80" s="160" t="n">
        <v>7692</v>
      </c>
      <c r="AP80" s="158" t="n">
        <f aca="false">SUM(AQ80:AR80)</f>
        <v>11707</v>
      </c>
      <c r="AQ80" s="161" t="n">
        <v>5323</v>
      </c>
      <c r="AR80" s="160" t="n">
        <v>6384</v>
      </c>
      <c r="AS80" s="158" t="n">
        <f aca="false">SUM(AT80:AW80)</f>
        <v>40826</v>
      </c>
      <c r="AT80" s="161" t="n">
        <v>16253</v>
      </c>
      <c r="AU80" s="161" t="n">
        <v>10921</v>
      </c>
      <c r="AV80" s="161" t="n">
        <v>8741</v>
      </c>
      <c r="AW80" s="160" t="n">
        <v>4911</v>
      </c>
      <c r="AX80" s="158" t="n">
        <f aca="false">SUM(AY80:AZ80)</f>
        <v>60190</v>
      </c>
      <c r="AY80" s="161" t="n">
        <v>17319</v>
      </c>
      <c r="AZ80" s="160" t="n">
        <v>42871</v>
      </c>
      <c r="BA80" s="158" t="n">
        <f aca="false">SUM(BB80:BI80)</f>
        <v>307578</v>
      </c>
      <c r="BB80" s="161" t="n">
        <v>72258</v>
      </c>
      <c r="BC80" s="161" t="n">
        <v>29094</v>
      </c>
      <c r="BD80" s="161" t="n">
        <v>35889</v>
      </c>
      <c r="BE80" s="161" t="n">
        <v>28702</v>
      </c>
      <c r="BF80" s="161" t="n">
        <v>48545</v>
      </c>
      <c r="BG80" s="161" t="n">
        <v>30988</v>
      </c>
      <c r="BH80" s="161" t="n">
        <v>36660</v>
      </c>
      <c r="BI80" s="160" t="n">
        <v>25442</v>
      </c>
      <c r="BJ80" s="158" t="n">
        <f aca="false">SUM(BK80:BO80)</f>
        <v>104934</v>
      </c>
      <c r="BK80" s="161" t="n">
        <v>16551</v>
      </c>
      <c r="BL80" s="161" t="n">
        <v>25922</v>
      </c>
      <c r="BM80" s="161" t="n">
        <v>38520</v>
      </c>
      <c r="BN80" s="161" t="n">
        <v>3460</v>
      </c>
      <c r="BO80" s="160" t="n">
        <v>20481</v>
      </c>
      <c r="BP80" s="158" t="n">
        <f aca="false">SUM(BQ80:BS80)</f>
        <v>38650</v>
      </c>
      <c r="BQ80" s="161" t="n">
        <v>13295</v>
      </c>
      <c r="BR80" s="161" t="n">
        <v>7575</v>
      </c>
      <c r="BS80" s="160" t="n">
        <v>17780</v>
      </c>
      <c r="BT80" s="158" t="n">
        <f aca="false">SUM(BU80:BX80)</f>
        <v>78414</v>
      </c>
      <c r="BU80" s="161" t="n">
        <v>24955</v>
      </c>
      <c r="BV80" s="161" t="n">
        <v>7490</v>
      </c>
      <c r="BW80" s="161" t="n">
        <v>30820</v>
      </c>
      <c r="BX80" s="160" t="n">
        <v>15149</v>
      </c>
      <c r="BY80" s="158" t="n">
        <f aca="false">SUM(BZ80:CG80)</f>
        <v>118120</v>
      </c>
      <c r="BZ80" s="161" t="n">
        <v>7310</v>
      </c>
      <c r="CA80" s="161" t="n">
        <v>14476</v>
      </c>
      <c r="CB80" s="161" t="n">
        <v>37945</v>
      </c>
      <c r="CC80" s="161" t="n">
        <v>9363</v>
      </c>
      <c r="CD80" s="161" t="n">
        <v>8902</v>
      </c>
      <c r="CE80" s="161" t="n">
        <v>11830</v>
      </c>
      <c r="CF80" s="161" t="n">
        <v>18344</v>
      </c>
      <c r="CG80" s="160" t="n">
        <v>9950</v>
      </c>
      <c r="CH80" s="158" t="n">
        <f aca="false">SUM(CI80:CJ80)</f>
        <v>120639</v>
      </c>
      <c r="CI80" s="161" t="n">
        <v>74433</v>
      </c>
      <c r="CJ80" s="160" t="n">
        <v>46206</v>
      </c>
      <c r="CK80" s="158" t="n">
        <f aca="false">SUM(CL80:CP80)</f>
        <v>129727</v>
      </c>
      <c r="CL80" s="161" t="n">
        <v>42103</v>
      </c>
      <c r="CM80" s="161" t="n">
        <v>28034</v>
      </c>
      <c r="CN80" s="161" t="n">
        <v>12670</v>
      </c>
      <c r="CO80" s="161" t="n">
        <v>22075</v>
      </c>
      <c r="CP80" s="160" t="n">
        <v>24845</v>
      </c>
      <c r="CQ80" s="158" t="n">
        <f aca="false">SUM(CR80:CT80)</f>
        <v>57492</v>
      </c>
      <c r="CR80" s="161" t="n">
        <v>18302</v>
      </c>
      <c r="CS80" s="161" t="n">
        <v>20360</v>
      </c>
      <c r="CT80" s="160" t="n">
        <v>18830</v>
      </c>
      <c r="CU80" s="158" t="n">
        <f aca="false">SUM(CV80:CY80)</f>
        <v>78236</v>
      </c>
      <c r="CV80" s="161" t="n">
        <v>16360</v>
      </c>
      <c r="CW80" s="161" t="n">
        <v>28991</v>
      </c>
      <c r="CX80" s="161" t="n">
        <v>15576</v>
      </c>
      <c r="CY80" s="160" t="n">
        <v>17309</v>
      </c>
      <c r="CZ80" s="158" t="n">
        <f aca="false">SUM(DA80:DF80)</f>
        <v>200134</v>
      </c>
      <c r="DA80" s="161" t="n">
        <v>6848</v>
      </c>
      <c r="DB80" s="161" t="n">
        <v>5725</v>
      </c>
      <c r="DC80" s="161" t="n">
        <v>52417</v>
      </c>
      <c r="DD80" s="161" t="n">
        <v>70476</v>
      </c>
      <c r="DE80" s="161" t="n">
        <v>44817</v>
      </c>
      <c r="DF80" s="160" t="n">
        <v>19851</v>
      </c>
      <c r="DG80" s="158" t="n">
        <f aca="false">SUM(DH80:DO80)</f>
        <v>203546</v>
      </c>
      <c r="DH80" s="161" t="n">
        <v>17455</v>
      </c>
      <c r="DI80" s="161" t="n">
        <v>14095</v>
      </c>
      <c r="DJ80" s="161" t="n">
        <v>17218</v>
      </c>
      <c r="DK80" s="161" t="n">
        <v>35398</v>
      </c>
      <c r="DL80" s="161" t="n">
        <v>31402</v>
      </c>
      <c r="DM80" s="161" t="n">
        <v>54014</v>
      </c>
      <c r="DN80" s="161" t="n">
        <v>14095</v>
      </c>
      <c r="DO80" s="160" t="n">
        <v>19869</v>
      </c>
      <c r="DP80" s="162" t="n">
        <f aca="false">B80+E80+K80+P80+T80+Y80+AD80+AK80+AP80+AS80+AX80+BA80+BJ80+BP80+BT80+BY80+CH80+CK80+CQ80+CU80+CZ80+DG80</f>
        <v>2208984</v>
      </c>
      <c r="DQ80" s="158" t="n">
        <f aca="false">SUM(DR80:DT80)</f>
        <v>21049</v>
      </c>
      <c r="DR80" s="161" t="n">
        <v>9284</v>
      </c>
      <c r="DS80" s="161" t="n">
        <v>10537</v>
      </c>
      <c r="DT80" s="160" t="n">
        <v>1228</v>
      </c>
      <c r="DU80" s="158" t="s">
        <v>133</v>
      </c>
      <c r="DV80" s="161" t="n">
        <v>10094</v>
      </c>
      <c r="DW80" s="160" t="s">
        <v>133</v>
      </c>
    </row>
    <row r="81" customFormat="false" ht="16.5" hidden="false" customHeight="true" outlineLevel="0" collapsed="false">
      <c r="A81" s="163"/>
      <c r="B81" s="10"/>
      <c r="C81" s="11"/>
    </row>
    <row r="82" customFormat="false" ht="16.5" hidden="false" customHeight="true" outlineLevel="0" collapsed="false">
      <c r="A82" s="16" t="s">
        <v>158</v>
      </c>
      <c r="B82" s="146"/>
    </row>
    <row r="83" customFormat="false" ht="16.5" hidden="false" customHeight="true" outlineLevel="0" collapsed="false">
      <c r="A83" s="18" t="s">
        <v>181</v>
      </c>
      <c r="B83" s="146"/>
    </row>
    <row r="84" customFormat="false" ht="16.5" hidden="false" customHeight="true" outlineLevel="0" collapsed="false">
      <c r="A84" s="105" t="s">
        <v>160</v>
      </c>
    </row>
    <row r="85" s="3" customFormat="true" ht="22.5" hidden="false" customHeight="true" outlineLevel="0" collapsed="false">
      <c r="A85" s="24"/>
      <c r="B85" s="25" t="s">
        <v>5</v>
      </c>
      <c r="C85" s="26" t="s">
        <v>6</v>
      </c>
      <c r="D85" s="27" t="s">
        <v>7</v>
      </c>
      <c r="E85" s="25" t="s">
        <v>8</v>
      </c>
      <c r="F85" s="26" t="s">
        <v>9</v>
      </c>
      <c r="G85" s="28" t="s">
        <v>10</v>
      </c>
      <c r="H85" s="28" t="s">
        <v>11</v>
      </c>
      <c r="I85" s="28" t="s">
        <v>12</v>
      </c>
      <c r="J85" s="27" t="s">
        <v>13</v>
      </c>
      <c r="K85" s="25" t="s">
        <v>14</v>
      </c>
      <c r="L85" s="28" t="s">
        <v>15</v>
      </c>
      <c r="M85" s="28" t="s">
        <v>16</v>
      </c>
      <c r="N85" s="28" t="s">
        <v>17</v>
      </c>
      <c r="O85" s="27" t="s">
        <v>18</v>
      </c>
      <c r="P85" s="25" t="s">
        <v>19</v>
      </c>
      <c r="Q85" s="28" t="s">
        <v>20</v>
      </c>
      <c r="R85" s="28" t="s">
        <v>21</v>
      </c>
      <c r="S85" s="27" t="s">
        <v>22</v>
      </c>
      <c r="T85" s="25" t="s">
        <v>23</v>
      </c>
      <c r="U85" s="28" t="s">
        <v>24</v>
      </c>
      <c r="V85" s="28" t="s">
        <v>25</v>
      </c>
      <c r="W85" s="28" t="s">
        <v>26</v>
      </c>
      <c r="X85" s="27" t="s">
        <v>27</v>
      </c>
      <c r="Y85" s="25" t="s">
        <v>28</v>
      </c>
      <c r="Z85" s="28" t="s">
        <v>29</v>
      </c>
      <c r="AA85" s="28" t="s">
        <v>30</v>
      </c>
      <c r="AB85" s="28" t="s">
        <v>31</v>
      </c>
      <c r="AC85" s="27" t="s">
        <v>32</v>
      </c>
      <c r="AD85" s="25" t="s">
        <v>33</v>
      </c>
      <c r="AE85" s="28" t="s">
        <v>34</v>
      </c>
      <c r="AF85" s="28" t="s">
        <v>35</v>
      </c>
      <c r="AG85" s="28" t="s">
        <v>36</v>
      </c>
      <c r="AH85" s="28" t="s">
        <v>37</v>
      </c>
      <c r="AI85" s="28" t="s">
        <v>38</v>
      </c>
      <c r="AJ85" s="27" t="s">
        <v>39</v>
      </c>
      <c r="AK85" s="25" t="s">
        <v>40</v>
      </c>
      <c r="AL85" s="28" t="s">
        <v>41</v>
      </c>
      <c r="AM85" s="28" t="s">
        <v>42</v>
      </c>
      <c r="AN85" s="28" t="s">
        <v>43</v>
      </c>
      <c r="AO85" s="27" t="s">
        <v>44</v>
      </c>
      <c r="AP85" s="25" t="s">
        <v>45</v>
      </c>
      <c r="AQ85" s="28" t="s">
        <v>46</v>
      </c>
      <c r="AR85" s="27" t="s">
        <v>47</v>
      </c>
      <c r="AS85" s="25" t="s">
        <v>48</v>
      </c>
      <c r="AT85" s="28" t="s">
        <v>49</v>
      </c>
      <c r="AU85" s="28" t="s">
        <v>50</v>
      </c>
      <c r="AV85" s="28" t="s">
        <v>51</v>
      </c>
      <c r="AW85" s="27" t="s">
        <v>52</v>
      </c>
      <c r="AX85" s="25" t="s">
        <v>53</v>
      </c>
      <c r="AY85" s="28" t="s">
        <v>54</v>
      </c>
      <c r="AZ85" s="27" t="s">
        <v>55</v>
      </c>
      <c r="BA85" s="25" t="s">
        <v>56</v>
      </c>
      <c r="BB85" s="28" t="s">
        <v>57</v>
      </c>
      <c r="BC85" s="28" t="s">
        <v>58</v>
      </c>
      <c r="BD85" s="28" t="s">
        <v>59</v>
      </c>
      <c r="BE85" s="28" t="s">
        <v>60</v>
      </c>
      <c r="BF85" s="28" t="s">
        <v>61</v>
      </c>
      <c r="BG85" s="28" t="s">
        <v>62</v>
      </c>
      <c r="BH85" s="28" t="s">
        <v>63</v>
      </c>
      <c r="BI85" s="27" t="s">
        <v>64</v>
      </c>
      <c r="BJ85" s="25" t="s">
        <v>65</v>
      </c>
      <c r="BK85" s="28" t="s">
        <v>66</v>
      </c>
      <c r="BL85" s="28" t="s">
        <v>67</v>
      </c>
      <c r="BM85" s="28" t="s">
        <v>68</v>
      </c>
      <c r="BN85" s="28" t="s">
        <v>69</v>
      </c>
      <c r="BO85" s="27" t="s">
        <v>70</v>
      </c>
      <c r="BP85" s="25" t="s">
        <v>71</v>
      </c>
      <c r="BQ85" s="28" t="s">
        <v>72</v>
      </c>
      <c r="BR85" s="28" t="s">
        <v>73</v>
      </c>
      <c r="BS85" s="27" t="s">
        <v>74</v>
      </c>
      <c r="BT85" s="25" t="s">
        <v>75</v>
      </c>
      <c r="BU85" s="28" t="s">
        <v>76</v>
      </c>
      <c r="BV85" s="28" t="s">
        <v>77</v>
      </c>
      <c r="BW85" s="28" t="s">
        <v>78</v>
      </c>
      <c r="BX85" s="27" t="s">
        <v>79</v>
      </c>
      <c r="BY85" s="25" t="s">
        <v>80</v>
      </c>
      <c r="BZ85" s="28" t="s">
        <v>81</v>
      </c>
      <c r="CA85" s="28" t="s">
        <v>82</v>
      </c>
      <c r="CB85" s="28" t="s">
        <v>83</v>
      </c>
      <c r="CC85" s="28" t="s">
        <v>84</v>
      </c>
      <c r="CD85" s="28" t="s">
        <v>85</v>
      </c>
      <c r="CE85" s="28" t="s">
        <v>86</v>
      </c>
      <c r="CF85" s="28" t="s">
        <v>87</v>
      </c>
      <c r="CG85" s="27" t="s">
        <v>88</v>
      </c>
      <c r="CH85" s="25" t="s">
        <v>89</v>
      </c>
      <c r="CI85" s="28" t="s">
        <v>90</v>
      </c>
      <c r="CJ85" s="27" t="s">
        <v>91</v>
      </c>
      <c r="CK85" s="25" t="s">
        <v>92</v>
      </c>
      <c r="CL85" s="28" t="s">
        <v>93</v>
      </c>
      <c r="CM85" s="28" t="s">
        <v>94</v>
      </c>
      <c r="CN85" s="28" t="s">
        <v>95</v>
      </c>
      <c r="CO85" s="28" t="s">
        <v>96</v>
      </c>
      <c r="CP85" s="27" t="s">
        <v>97</v>
      </c>
      <c r="CQ85" s="25" t="s">
        <v>98</v>
      </c>
      <c r="CR85" s="28" t="s">
        <v>99</v>
      </c>
      <c r="CS85" s="28" t="s">
        <v>100</v>
      </c>
      <c r="CT85" s="27" t="s">
        <v>101</v>
      </c>
      <c r="CU85" s="25" t="s">
        <v>102</v>
      </c>
      <c r="CV85" s="28" t="s">
        <v>103</v>
      </c>
      <c r="CW85" s="28" t="s">
        <v>104</v>
      </c>
      <c r="CX85" s="28" t="s">
        <v>105</v>
      </c>
      <c r="CY85" s="27" t="s">
        <v>106</v>
      </c>
      <c r="CZ85" s="25" t="s">
        <v>107</v>
      </c>
      <c r="DA85" s="28" t="s">
        <v>108</v>
      </c>
      <c r="DB85" s="28" t="s">
        <v>109</v>
      </c>
      <c r="DC85" s="28" t="s">
        <v>110</v>
      </c>
      <c r="DD85" s="28" t="s">
        <v>111</v>
      </c>
      <c r="DE85" s="28" t="s">
        <v>112</v>
      </c>
      <c r="DF85" s="27" t="s">
        <v>113</v>
      </c>
      <c r="DG85" s="25" t="s">
        <v>114</v>
      </c>
      <c r="DH85" s="28" t="s">
        <v>115</v>
      </c>
      <c r="DI85" s="28" t="s">
        <v>116</v>
      </c>
      <c r="DJ85" s="28" t="s">
        <v>117</v>
      </c>
      <c r="DK85" s="28" t="s">
        <v>118</v>
      </c>
      <c r="DL85" s="28" t="s">
        <v>119</v>
      </c>
      <c r="DM85" s="28" t="s">
        <v>120</v>
      </c>
      <c r="DN85" s="28" t="s">
        <v>121</v>
      </c>
      <c r="DO85" s="27" t="s">
        <v>122</v>
      </c>
      <c r="DP85" s="29" t="s">
        <v>123</v>
      </c>
      <c r="DQ85" s="25" t="s">
        <v>124</v>
      </c>
      <c r="DR85" s="28" t="s">
        <v>125</v>
      </c>
      <c r="DS85" s="28" t="s">
        <v>126</v>
      </c>
      <c r="DT85" s="27" t="s">
        <v>127</v>
      </c>
      <c r="DU85" s="25" t="s">
        <v>128</v>
      </c>
      <c r="DV85" s="30" t="s">
        <v>129</v>
      </c>
      <c r="DW85" s="31" t="s">
        <v>130</v>
      </c>
      <c r="DX85" s="6"/>
      <c r="DY85" s="12"/>
      <c r="DZ85" s="12"/>
    </row>
    <row r="86" s="12" customFormat="true" ht="16.5" hidden="false" customHeight="true" outlineLevel="0" collapsed="false">
      <c r="A86" s="147" t="s">
        <v>161</v>
      </c>
      <c r="B86" s="148" t="n">
        <v>109215</v>
      </c>
      <c r="C86" s="164" t="n">
        <v>64164</v>
      </c>
      <c r="D86" s="165" t="n">
        <v>45051</v>
      </c>
      <c r="E86" s="166" t="n">
        <v>173502</v>
      </c>
      <c r="F86" s="164" t="n">
        <v>19507</v>
      </c>
      <c r="G86" s="167" t="n">
        <v>82952</v>
      </c>
      <c r="H86" s="167" t="n">
        <v>20230</v>
      </c>
      <c r="I86" s="167" t="n">
        <v>17174</v>
      </c>
      <c r="J86" s="165" t="n">
        <v>33639</v>
      </c>
      <c r="K86" s="168" t="n">
        <v>70205</v>
      </c>
      <c r="L86" s="167" t="n">
        <v>16844</v>
      </c>
      <c r="M86" s="169" t="n">
        <v>6952</v>
      </c>
      <c r="N86" s="169" t="n">
        <v>12784</v>
      </c>
      <c r="O86" s="150" t="n">
        <v>33625</v>
      </c>
      <c r="P86" s="168" t="n">
        <v>84692</v>
      </c>
      <c r="Q86" s="151" t="n">
        <v>40881</v>
      </c>
      <c r="R86" s="167" t="n">
        <v>27429</v>
      </c>
      <c r="S86" s="165" t="n">
        <v>16382</v>
      </c>
      <c r="T86" s="168" t="n">
        <v>89636</v>
      </c>
      <c r="U86" s="167" t="n">
        <v>29350</v>
      </c>
      <c r="V86" s="167" t="n">
        <v>10496</v>
      </c>
      <c r="W86" s="167" t="n">
        <v>29760</v>
      </c>
      <c r="X86" s="165" t="n">
        <v>20030</v>
      </c>
      <c r="Y86" s="168" t="n">
        <v>191367</v>
      </c>
      <c r="Z86" s="167" t="n">
        <v>34019</v>
      </c>
      <c r="AA86" s="167" t="n">
        <v>50939</v>
      </c>
      <c r="AB86" s="167" t="n">
        <v>64788</v>
      </c>
      <c r="AC86" s="165" t="n">
        <v>41621</v>
      </c>
      <c r="AD86" s="168" t="n">
        <v>151782</v>
      </c>
      <c r="AE86" s="167" t="n">
        <v>16318</v>
      </c>
      <c r="AF86" s="167" t="n">
        <v>28477</v>
      </c>
      <c r="AG86" s="167" t="n">
        <v>11494</v>
      </c>
      <c r="AH86" s="167" t="n">
        <v>33378</v>
      </c>
      <c r="AI86" s="167" t="n">
        <v>19242</v>
      </c>
      <c r="AJ86" s="165" t="n">
        <v>42873</v>
      </c>
      <c r="AK86" s="168" t="n">
        <v>80557</v>
      </c>
      <c r="AL86" s="167" t="n">
        <v>17689</v>
      </c>
      <c r="AM86" s="167" t="n">
        <v>18798</v>
      </c>
      <c r="AN86" s="167" t="n">
        <v>34048</v>
      </c>
      <c r="AO86" s="165" t="n">
        <v>10022</v>
      </c>
      <c r="AP86" s="168" t="n">
        <v>15010</v>
      </c>
      <c r="AQ86" s="167" t="n">
        <v>6803</v>
      </c>
      <c r="AR86" s="165" t="n">
        <v>8207</v>
      </c>
      <c r="AS86" s="168" t="n">
        <v>73272</v>
      </c>
      <c r="AT86" s="167" t="n">
        <v>34131</v>
      </c>
      <c r="AU86" s="167" t="n">
        <v>15253</v>
      </c>
      <c r="AV86" s="167" t="n">
        <v>14901</v>
      </c>
      <c r="AW86" s="165" t="n">
        <v>8987</v>
      </c>
      <c r="AX86" s="168" t="n">
        <v>116804</v>
      </c>
      <c r="AY86" s="167" t="n">
        <v>39415</v>
      </c>
      <c r="AZ86" s="165" t="n">
        <v>77389</v>
      </c>
      <c r="BA86" s="168" t="n">
        <v>827646</v>
      </c>
      <c r="BB86" s="167" t="n">
        <v>121837</v>
      </c>
      <c r="BC86" s="167" t="n">
        <v>95841</v>
      </c>
      <c r="BD86" s="167" t="n">
        <v>98521</v>
      </c>
      <c r="BE86" s="167" t="n">
        <v>87099</v>
      </c>
      <c r="BF86" s="167" t="n">
        <v>114523</v>
      </c>
      <c r="BG86" s="167" t="n">
        <v>127655</v>
      </c>
      <c r="BH86" s="167" t="n">
        <v>94554</v>
      </c>
      <c r="BI86" s="165" t="n">
        <v>87616</v>
      </c>
      <c r="BJ86" s="168" t="n">
        <v>147979</v>
      </c>
      <c r="BK86" s="167" t="n">
        <v>19190</v>
      </c>
      <c r="BL86" s="167" t="n">
        <v>41256</v>
      </c>
      <c r="BM86" s="167" t="n">
        <v>59166</v>
      </c>
      <c r="BN86" s="167" t="n">
        <v>4054</v>
      </c>
      <c r="BO86" s="165" t="n">
        <v>24313</v>
      </c>
      <c r="BP86" s="168" t="n">
        <v>36803</v>
      </c>
      <c r="BQ86" s="167" t="n">
        <v>11677</v>
      </c>
      <c r="BR86" s="167" t="n">
        <v>5458</v>
      </c>
      <c r="BS86" s="165" t="n">
        <v>19668</v>
      </c>
      <c r="BT86" s="168" t="n">
        <v>134729</v>
      </c>
      <c r="BU86" s="167" t="n">
        <v>41739</v>
      </c>
      <c r="BV86" s="167" t="n">
        <v>11174</v>
      </c>
      <c r="BW86" s="167" t="n">
        <v>60291</v>
      </c>
      <c r="BX86" s="165" t="n">
        <v>21525</v>
      </c>
      <c r="BY86" s="168" t="n">
        <v>159226</v>
      </c>
      <c r="BZ86" s="167" t="n">
        <v>7854</v>
      </c>
      <c r="CA86" s="167" t="n">
        <v>14296</v>
      </c>
      <c r="CB86" s="151" t="n">
        <v>73503</v>
      </c>
      <c r="CC86" s="167" t="n">
        <v>9102</v>
      </c>
      <c r="CD86" s="167" t="n">
        <v>8140</v>
      </c>
      <c r="CE86" s="167" t="n">
        <v>11095</v>
      </c>
      <c r="CF86" s="167" t="n">
        <v>20146</v>
      </c>
      <c r="CG86" s="165" t="n">
        <v>15090</v>
      </c>
      <c r="CH86" s="168" t="n">
        <v>273404</v>
      </c>
      <c r="CI86" s="167" t="n">
        <v>175986</v>
      </c>
      <c r="CJ86" s="165" t="n">
        <v>97418</v>
      </c>
      <c r="CK86" s="168" t="n">
        <v>230164</v>
      </c>
      <c r="CL86" s="167" t="n">
        <v>82709</v>
      </c>
      <c r="CM86" s="167" t="n">
        <v>52048</v>
      </c>
      <c r="CN86" s="167" t="n">
        <v>20285</v>
      </c>
      <c r="CO86" s="167" t="n">
        <v>35515</v>
      </c>
      <c r="CP86" s="165" t="n">
        <v>39607</v>
      </c>
      <c r="CQ86" s="168" t="n">
        <v>124358</v>
      </c>
      <c r="CR86" s="167" t="n">
        <v>34844</v>
      </c>
      <c r="CS86" s="167" t="n">
        <v>54873</v>
      </c>
      <c r="CT86" s="165" t="n">
        <v>34641</v>
      </c>
      <c r="CU86" s="168" t="n">
        <v>96348</v>
      </c>
      <c r="CV86" s="167" t="n">
        <v>18262</v>
      </c>
      <c r="CW86" s="167" t="n">
        <v>31588</v>
      </c>
      <c r="CX86" s="167" t="n">
        <v>21683</v>
      </c>
      <c r="CY86" s="165" t="n">
        <v>24815</v>
      </c>
      <c r="CZ86" s="168" t="n">
        <v>275748</v>
      </c>
      <c r="DA86" s="167" t="n">
        <v>8284</v>
      </c>
      <c r="DB86" s="167" t="n">
        <v>7241</v>
      </c>
      <c r="DC86" s="167" t="n">
        <v>57314</v>
      </c>
      <c r="DD86" s="167" t="n">
        <v>117121</v>
      </c>
      <c r="DE86" s="167" t="n">
        <v>52879</v>
      </c>
      <c r="DF86" s="165" t="n">
        <v>32909</v>
      </c>
      <c r="DG86" s="168" t="n">
        <v>399933</v>
      </c>
      <c r="DH86" s="167" t="n">
        <v>39950</v>
      </c>
      <c r="DI86" s="167" t="n">
        <v>17444</v>
      </c>
      <c r="DJ86" s="167" t="n">
        <v>29920</v>
      </c>
      <c r="DK86" s="167" t="n">
        <v>79522</v>
      </c>
      <c r="DL86" s="167" t="n">
        <v>45462</v>
      </c>
      <c r="DM86" s="167" t="n">
        <v>115756</v>
      </c>
      <c r="DN86" s="167" t="n">
        <v>24773</v>
      </c>
      <c r="DO86" s="165" t="n">
        <v>47106</v>
      </c>
      <c r="DP86" s="170" t="n">
        <v>3862380</v>
      </c>
      <c r="DQ86" s="171" t="n">
        <v>78931</v>
      </c>
      <c r="DR86" s="167" t="n">
        <v>26805</v>
      </c>
      <c r="DS86" s="167" t="n">
        <v>23686</v>
      </c>
      <c r="DT86" s="165" t="n">
        <v>28440</v>
      </c>
      <c r="DU86" s="89" t="s">
        <v>133</v>
      </c>
      <c r="DV86" s="167" t="n">
        <v>68137</v>
      </c>
      <c r="DW86" s="150" t="n">
        <v>31853</v>
      </c>
    </row>
    <row r="87" s="12" customFormat="true" ht="16.5" hidden="false" customHeight="true" outlineLevel="0" collapsed="false">
      <c r="A87" s="152" t="s">
        <v>162</v>
      </c>
      <c r="B87" s="89" t="n">
        <v>111349</v>
      </c>
      <c r="C87" s="172" t="n">
        <v>64731</v>
      </c>
      <c r="D87" s="173" t="n">
        <v>46618</v>
      </c>
      <c r="E87" s="166" t="n">
        <v>182163</v>
      </c>
      <c r="F87" s="172" t="n">
        <v>21464</v>
      </c>
      <c r="G87" s="174" t="n">
        <v>83764</v>
      </c>
      <c r="H87" s="174" t="n">
        <v>22607</v>
      </c>
      <c r="I87" s="174" t="n">
        <v>18254</v>
      </c>
      <c r="J87" s="173" t="n">
        <v>36074</v>
      </c>
      <c r="K87" s="168" t="n">
        <v>74088</v>
      </c>
      <c r="L87" s="174" t="n">
        <v>18153</v>
      </c>
      <c r="M87" s="175" t="n">
        <v>7611</v>
      </c>
      <c r="N87" s="175" t="n">
        <v>13987</v>
      </c>
      <c r="O87" s="66" t="n">
        <v>34337</v>
      </c>
      <c r="P87" s="168" t="n">
        <v>90109</v>
      </c>
      <c r="Q87" s="67" t="n">
        <v>42560</v>
      </c>
      <c r="R87" s="174" t="n">
        <v>29785</v>
      </c>
      <c r="S87" s="173" t="n">
        <v>17764</v>
      </c>
      <c r="T87" s="168" t="n">
        <v>94565</v>
      </c>
      <c r="U87" s="174" t="n">
        <v>30136</v>
      </c>
      <c r="V87" s="174" t="n">
        <v>11549</v>
      </c>
      <c r="W87" s="174" t="n">
        <v>31813</v>
      </c>
      <c r="X87" s="173" t="n">
        <v>21067</v>
      </c>
      <c r="Y87" s="168" t="n">
        <v>199774</v>
      </c>
      <c r="Z87" s="174" t="n">
        <v>36147</v>
      </c>
      <c r="AA87" s="174" t="n">
        <v>54132</v>
      </c>
      <c r="AB87" s="174" t="n">
        <v>64827</v>
      </c>
      <c r="AC87" s="173" t="n">
        <v>44668</v>
      </c>
      <c r="AD87" s="168" t="n">
        <v>156248</v>
      </c>
      <c r="AE87" s="174" t="n">
        <v>17322</v>
      </c>
      <c r="AF87" s="174" t="n">
        <v>28693</v>
      </c>
      <c r="AG87" s="174" t="n">
        <v>12663</v>
      </c>
      <c r="AH87" s="174" t="n">
        <v>35263</v>
      </c>
      <c r="AI87" s="174" t="n">
        <v>19834</v>
      </c>
      <c r="AJ87" s="173" t="n">
        <v>42473</v>
      </c>
      <c r="AK87" s="168" t="n">
        <v>81507</v>
      </c>
      <c r="AL87" s="174" t="n">
        <v>18048</v>
      </c>
      <c r="AM87" s="174" t="n">
        <v>18517</v>
      </c>
      <c r="AN87" s="174" t="n">
        <v>34184</v>
      </c>
      <c r="AO87" s="173" t="n">
        <v>10758</v>
      </c>
      <c r="AP87" s="168" t="n">
        <v>15550</v>
      </c>
      <c r="AQ87" s="174" t="n">
        <v>7216</v>
      </c>
      <c r="AR87" s="173" t="n">
        <v>8334</v>
      </c>
      <c r="AS87" s="168" t="n">
        <v>72980</v>
      </c>
      <c r="AT87" s="174" t="n">
        <v>32495</v>
      </c>
      <c r="AU87" s="174" t="n">
        <v>16566</v>
      </c>
      <c r="AV87" s="174" t="n">
        <v>15201</v>
      </c>
      <c r="AW87" s="173" t="n">
        <v>8718</v>
      </c>
      <c r="AX87" s="168" t="n">
        <v>119374</v>
      </c>
      <c r="AY87" s="174" t="n">
        <v>40893</v>
      </c>
      <c r="AZ87" s="173" t="n">
        <v>78481</v>
      </c>
      <c r="BA87" s="168" t="n">
        <v>769038</v>
      </c>
      <c r="BB87" s="174" t="n">
        <v>105214</v>
      </c>
      <c r="BC87" s="174" t="n">
        <v>96091</v>
      </c>
      <c r="BD87" s="174" t="n">
        <v>97993</v>
      </c>
      <c r="BE87" s="174" t="n">
        <v>84454</v>
      </c>
      <c r="BF87" s="174" t="n">
        <v>101142</v>
      </c>
      <c r="BG87" s="174" t="n">
        <v>113394</v>
      </c>
      <c r="BH87" s="174" t="n">
        <v>86032</v>
      </c>
      <c r="BI87" s="173" t="n">
        <v>84718</v>
      </c>
      <c r="BJ87" s="168" t="n">
        <v>153409</v>
      </c>
      <c r="BK87" s="174" t="n">
        <v>20284</v>
      </c>
      <c r="BL87" s="174" t="n">
        <v>43591</v>
      </c>
      <c r="BM87" s="174" t="n">
        <v>59387</v>
      </c>
      <c r="BN87" s="174" t="n">
        <v>4226</v>
      </c>
      <c r="BO87" s="173" t="n">
        <v>25921</v>
      </c>
      <c r="BP87" s="168" t="n">
        <v>38159</v>
      </c>
      <c r="BQ87" s="174" t="n">
        <v>12547</v>
      </c>
      <c r="BR87" s="174" t="n">
        <v>5835</v>
      </c>
      <c r="BS87" s="173" t="n">
        <v>19777</v>
      </c>
      <c r="BT87" s="168" t="n">
        <v>138483</v>
      </c>
      <c r="BU87" s="174" t="n">
        <v>42712</v>
      </c>
      <c r="BV87" s="174" t="n">
        <v>12175</v>
      </c>
      <c r="BW87" s="174" t="n">
        <v>60691</v>
      </c>
      <c r="BX87" s="173" t="n">
        <v>22905</v>
      </c>
      <c r="BY87" s="168" t="n">
        <v>163460</v>
      </c>
      <c r="BZ87" s="174" t="n">
        <v>8336</v>
      </c>
      <c r="CA87" s="174" t="n">
        <v>14932</v>
      </c>
      <c r="CB87" s="67" t="n">
        <v>71831</v>
      </c>
      <c r="CC87" s="174" t="n">
        <v>10197</v>
      </c>
      <c r="CD87" s="174" t="n">
        <v>9076</v>
      </c>
      <c r="CE87" s="174" t="n">
        <v>12012</v>
      </c>
      <c r="CF87" s="174" t="n">
        <v>21696</v>
      </c>
      <c r="CG87" s="173" t="n">
        <v>15380</v>
      </c>
      <c r="CH87" s="168" t="n">
        <v>273554</v>
      </c>
      <c r="CI87" s="174" t="n">
        <v>173867</v>
      </c>
      <c r="CJ87" s="173" t="n">
        <v>99687</v>
      </c>
      <c r="CK87" s="168" t="n">
        <v>234912</v>
      </c>
      <c r="CL87" s="174" t="n">
        <v>84182</v>
      </c>
      <c r="CM87" s="174" t="n">
        <v>52910</v>
      </c>
      <c r="CN87" s="174" t="n">
        <v>21091</v>
      </c>
      <c r="CO87" s="174" t="n">
        <v>36446</v>
      </c>
      <c r="CP87" s="173" t="n">
        <v>40283</v>
      </c>
      <c r="CQ87" s="168" t="n">
        <v>127811</v>
      </c>
      <c r="CR87" s="174" t="n">
        <v>35924</v>
      </c>
      <c r="CS87" s="174" t="n">
        <v>55899</v>
      </c>
      <c r="CT87" s="173" t="n">
        <v>35988</v>
      </c>
      <c r="CU87" s="168" t="n">
        <v>100873</v>
      </c>
      <c r="CV87" s="174" t="n">
        <v>19153</v>
      </c>
      <c r="CW87" s="174" t="n">
        <v>33938</v>
      </c>
      <c r="CX87" s="174" t="n">
        <v>22740</v>
      </c>
      <c r="CY87" s="173" t="n">
        <v>25042</v>
      </c>
      <c r="CZ87" s="168" t="n">
        <v>278849</v>
      </c>
      <c r="DA87" s="174" t="n">
        <v>9314</v>
      </c>
      <c r="DB87" s="174" t="n">
        <v>8062</v>
      </c>
      <c r="DC87" s="174" t="n">
        <v>56010</v>
      </c>
      <c r="DD87" s="174" t="n">
        <v>116985</v>
      </c>
      <c r="DE87" s="174" t="n">
        <v>55396</v>
      </c>
      <c r="DF87" s="173" t="n">
        <v>33082</v>
      </c>
      <c r="DG87" s="168" t="n">
        <v>397220</v>
      </c>
      <c r="DH87" s="174" t="n">
        <v>41347</v>
      </c>
      <c r="DI87" s="174" t="n">
        <v>19131</v>
      </c>
      <c r="DJ87" s="174" t="n">
        <v>31328</v>
      </c>
      <c r="DK87" s="174" t="n">
        <v>79490</v>
      </c>
      <c r="DL87" s="174" t="n">
        <v>45817</v>
      </c>
      <c r="DM87" s="174" t="n">
        <v>106288</v>
      </c>
      <c r="DN87" s="174" t="n">
        <v>25972</v>
      </c>
      <c r="DO87" s="173" t="n">
        <v>47847</v>
      </c>
      <c r="DP87" s="176" t="n">
        <v>3873475</v>
      </c>
      <c r="DQ87" s="171" t="n">
        <v>83402</v>
      </c>
      <c r="DR87" s="174" t="n">
        <v>29284</v>
      </c>
      <c r="DS87" s="174" t="n">
        <v>26410</v>
      </c>
      <c r="DT87" s="173" t="n">
        <v>27708</v>
      </c>
      <c r="DU87" s="89" t="s">
        <v>133</v>
      </c>
      <c r="DV87" s="174" t="n">
        <v>71223</v>
      </c>
      <c r="DW87" s="66" t="n">
        <v>27239</v>
      </c>
    </row>
    <row r="88" s="12" customFormat="true" ht="16.5" hidden="false" customHeight="true" outlineLevel="0" collapsed="false">
      <c r="A88" s="152" t="s">
        <v>163</v>
      </c>
      <c r="B88" s="89" t="n">
        <v>111941</v>
      </c>
      <c r="C88" s="172" t="n">
        <v>65110</v>
      </c>
      <c r="D88" s="173" t="n">
        <v>46831</v>
      </c>
      <c r="E88" s="166" t="n">
        <v>185133</v>
      </c>
      <c r="F88" s="172" t="n">
        <v>22167</v>
      </c>
      <c r="G88" s="174" t="n">
        <v>84532</v>
      </c>
      <c r="H88" s="174" t="n">
        <v>22636</v>
      </c>
      <c r="I88" s="174" t="n">
        <v>19060</v>
      </c>
      <c r="J88" s="173" t="n">
        <v>36738</v>
      </c>
      <c r="K88" s="168" t="n">
        <v>73169</v>
      </c>
      <c r="L88" s="174" t="n">
        <v>18430</v>
      </c>
      <c r="M88" s="175" t="n">
        <v>7178</v>
      </c>
      <c r="N88" s="175" t="n">
        <v>13726</v>
      </c>
      <c r="O88" s="66" t="n">
        <v>33835</v>
      </c>
      <c r="P88" s="168" t="n">
        <v>90628</v>
      </c>
      <c r="Q88" s="67" t="n">
        <v>42044</v>
      </c>
      <c r="R88" s="174" t="n">
        <v>30730</v>
      </c>
      <c r="S88" s="173" t="n">
        <v>17854</v>
      </c>
      <c r="T88" s="168" t="n">
        <v>94897</v>
      </c>
      <c r="U88" s="174" t="n">
        <v>30316</v>
      </c>
      <c r="V88" s="174" t="n">
        <v>11548</v>
      </c>
      <c r="W88" s="174" t="n">
        <v>31878</v>
      </c>
      <c r="X88" s="173" t="n">
        <v>21155</v>
      </c>
      <c r="Y88" s="168" t="n">
        <v>195326</v>
      </c>
      <c r="Z88" s="174" t="n">
        <v>35435</v>
      </c>
      <c r="AA88" s="174" t="n">
        <v>53645</v>
      </c>
      <c r="AB88" s="174" t="n">
        <v>62053</v>
      </c>
      <c r="AC88" s="173" t="n">
        <v>44193</v>
      </c>
      <c r="AD88" s="168" t="n">
        <v>151749</v>
      </c>
      <c r="AE88" s="174" t="n">
        <v>17536</v>
      </c>
      <c r="AF88" s="174" t="n">
        <v>26980</v>
      </c>
      <c r="AG88" s="174" t="n">
        <v>12552</v>
      </c>
      <c r="AH88" s="174" t="n">
        <v>34929</v>
      </c>
      <c r="AI88" s="174" t="n">
        <v>19510</v>
      </c>
      <c r="AJ88" s="173" t="n">
        <v>40242</v>
      </c>
      <c r="AK88" s="168" t="n">
        <v>81418</v>
      </c>
      <c r="AL88" s="174" t="n">
        <v>18256</v>
      </c>
      <c r="AM88" s="174" t="n">
        <v>18477</v>
      </c>
      <c r="AN88" s="174" t="n">
        <v>33846</v>
      </c>
      <c r="AO88" s="173" t="n">
        <v>10839</v>
      </c>
      <c r="AP88" s="168" t="n">
        <v>16223</v>
      </c>
      <c r="AQ88" s="174" t="n">
        <v>7723</v>
      </c>
      <c r="AR88" s="173" t="n">
        <v>8500</v>
      </c>
      <c r="AS88" s="168" t="n">
        <v>71593</v>
      </c>
      <c r="AT88" s="174" t="n">
        <v>31917</v>
      </c>
      <c r="AU88" s="174" t="n">
        <v>16409</v>
      </c>
      <c r="AV88" s="174" t="n">
        <v>14793</v>
      </c>
      <c r="AW88" s="173" t="n">
        <v>8474</v>
      </c>
      <c r="AX88" s="168" t="n">
        <v>117416</v>
      </c>
      <c r="AY88" s="174" t="n">
        <v>39719</v>
      </c>
      <c r="AZ88" s="173" t="n">
        <v>77697</v>
      </c>
      <c r="BA88" s="168" t="n">
        <v>719833</v>
      </c>
      <c r="BB88" s="174" t="n">
        <v>99049</v>
      </c>
      <c r="BC88" s="174" t="n">
        <v>92633</v>
      </c>
      <c r="BD88" s="174" t="n">
        <v>95930</v>
      </c>
      <c r="BE88" s="174" t="n">
        <v>81387</v>
      </c>
      <c r="BF88" s="174" t="n">
        <v>91208</v>
      </c>
      <c r="BG88" s="174" t="n">
        <v>99077</v>
      </c>
      <c r="BH88" s="174" t="n">
        <v>80594</v>
      </c>
      <c r="BI88" s="173" t="n">
        <v>79955</v>
      </c>
      <c r="BJ88" s="168" t="n">
        <v>155993</v>
      </c>
      <c r="BK88" s="174" t="n">
        <v>21207</v>
      </c>
      <c r="BL88" s="174" t="n">
        <v>44222</v>
      </c>
      <c r="BM88" s="174" t="n">
        <v>60266</v>
      </c>
      <c r="BN88" s="174" t="n">
        <v>4104</v>
      </c>
      <c r="BO88" s="173" t="n">
        <v>26194</v>
      </c>
      <c r="BP88" s="168" t="n">
        <v>37783</v>
      </c>
      <c r="BQ88" s="174" t="n">
        <v>12487</v>
      </c>
      <c r="BR88" s="174" t="n">
        <v>6201</v>
      </c>
      <c r="BS88" s="173" t="n">
        <v>19095</v>
      </c>
      <c r="BT88" s="168" t="n">
        <v>137844</v>
      </c>
      <c r="BU88" s="174" t="n">
        <v>42433</v>
      </c>
      <c r="BV88" s="174" t="n">
        <v>11931</v>
      </c>
      <c r="BW88" s="174" t="n">
        <v>60391</v>
      </c>
      <c r="BX88" s="173" t="n">
        <v>23089</v>
      </c>
      <c r="BY88" s="168" t="n">
        <v>164594</v>
      </c>
      <c r="BZ88" s="174" t="n">
        <v>8536</v>
      </c>
      <c r="CA88" s="174" t="n">
        <v>15071</v>
      </c>
      <c r="CB88" s="67" t="n">
        <v>72445</v>
      </c>
      <c r="CC88" s="174" t="n">
        <v>10507</v>
      </c>
      <c r="CD88" s="174" t="n">
        <v>9413</v>
      </c>
      <c r="CE88" s="174" t="n">
        <v>12091</v>
      </c>
      <c r="CF88" s="174" t="n">
        <v>21542</v>
      </c>
      <c r="CG88" s="173" t="n">
        <v>14989</v>
      </c>
      <c r="CH88" s="168" t="n">
        <v>265809</v>
      </c>
      <c r="CI88" s="174" t="n">
        <v>168712</v>
      </c>
      <c r="CJ88" s="173" t="n">
        <v>97097</v>
      </c>
      <c r="CK88" s="168" t="n">
        <v>223352</v>
      </c>
      <c r="CL88" s="174" t="n">
        <v>80597</v>
      </c>
      <c r="CM88" s="174" t="n">
        <v>50098</v>
      </c>
      <c r="CN88" s="174" t="n">
        <v>19808</v>
      </c>
      <c r="CO88" s="174" t="n">
        <v>35213</v>
      </c>
      <c r="CP88" s="173" t="n">
        <v>37636</v>
      </c>
      <c r="CQ88" s="168" t="n">
        <v>123984</v>
      </c>
      <c r="CR88" s="174" t="n">
        <v>35308</v>
      </c>
      <c r="CS88" s="174" t="n">
        <v>54218</v>
      </c>
      <c r="CT88" s="173" t="n">
        <v>34458</v>
      </c>
      <c r="CU88" s="168" t="n">
        <v>100299</v>
      </c>
      <c r="CV88" s="174" t="n">
        <v>20008</v>
      </c>
      <c r="CW88" s="174" t="n">
        <v>34531</v>
      </c>
      <c r="CX88" s="174" t="n">
        <v>21925</v>
      </c>
      <c r="CY88" s="173" t="n">
        <v>23835</v>
      </c>
      <c r="CZ88" s="168" t="n">
        <v>289289</v>
      </c>
      <c r="DA88" s="174" t="n">
        <v>9462</v>
      </c>
      <c r="DB88" s="174" t="n">
        <v>8477</v>
      </c>
      <c r="DC88" s="174" t="n">
        <v>60040</v>
      </c>
      <c r="DD88" s="174" t="n">
        <v>118925</v>
      </c>
      <c r="DE88" s="174" t="n">
        <v>58283</v>
      </c>
      <c r="DF88" s="173" t="n">
        <v>34102</v>
      </c>
      <c r="DG88" s="168" t="n">
        <v>389512</v>
      </c>
      <c r="DH88" s="174" t="n">
        <v>40776</v>
      </c>
      <c r="DI88" s="174" t="n">
        <v>19040</v>
      </c>
      <c r="DJ88" s="174" t="n">
        <v>31113</v>
      </c>
      <c r="DK88" s="174" t="n">
        <v>77365</v>
      </c>
      <c r="DL88" s="174" t="n">
        <v>44639</v>
      </c>
      <c r="DM88" s="174" t="n">
        <v>103124</v>
      </c>
      <c r="DN88" s="174" t="n">
        <v>25899</v>
      </c>
      <c r="DO88" s="173" t="n">
        <v>47556</v>
      </c>
      <c r="DP88" s="176" t="n">
        <v>3797785</v>
      </c>
      <c r="DQ88" s="171" t="n">
        <v>84186</v>
      </c>
      <c r="DR88" s="174" t="n">
        <v>31683</v>
      </c>
      <c r="DS88" s="174" t="n">
        <v>27636</v>
      </c>
      <c r="DT88" s="173" t="n">
        <v>24867</v>
      </c>
      <c r="DU88" s="89" t="s">
        <v>133</v>
      </c>
      <c r="DV88" s="174" t="n">
        <v>70827</v>
      </c>
      <c r="DW88" s="66" t="n">
        <v>23403</v>
      </c>
    </row>
    <row r="89" s="12" customFormat="true" ht="16.5" hidden="false" customHeight="true" outlineLevel="0" collapsed="false">
      <c r="A89" s="152" t="s">
        <v>164</v>
      </c>
      <c r="B89" s="89" t="n">
        <v>115362</v>
      </c>
      <c r="C89" s="172" t="n">
        <v>70529</v>
      </c>
      <c r="D89" s="173" t="n">
        <v>44833</v>
      </c>
      <c r="E89" s="166" t="n">
        <v>187369</v>
      </c>
      <c r="F89" s="172" t="n">
        <v>20260</v>
      </c>
      <c r="G89" s="174" t="n">
        <v>92004</v>
      </c>
      <c r="H89" s="174" t="n">
        <v>19545</v>
      </c>
      <c r="I89" s="174" t="n">
        <v>17688</v>
      </c>
      <c r="J89" s="173" t="n">
        <v>37872</v>
      </c>
      <c r="K89" s="168" t="n">
        <v>76669</v>
      </c>
      <c r="L89" s="174" t="n">
        <v>18123</v>
      </c>
      <c r="M89" s="175" t="n">
        <v>6987</v>
      </c>
      <c r="N89" s="175" t="n">
        <v>12250</v>
      </c>
      <c r="O89" s="66" t="n">
        <v>39309</v>
      </c>
      <c r="P89" s="168" t="n">
        <v>90985</v>
      </c>
      <c r="Q89" s="67" t="n">
        <v>45711</v>
      </c>
      <c r="R89" s="174" t="n">
        <v>28588</v>
      </c>
      <c r="S89" s="173" t="n">
        <v>16686</v>
      </c>
      <c r="T89" s="168" t="n">
        <v>95980</v>
      </c>
      <c r="U89" s="174" t="n">
        <v>35311</v>
      </c>
      <c r="V89" s="174" t="n">
        <v>11322</v>
      </c>
      <c r="W89" s="174" t="n">
        <v>30585</v>
      </c>
      <c r="X89" s="173" t="n">
        <v>18762</v>
      </c>
      <c r="Y89" s="168" t="n">
        <v>190832</v>
      </c>
      <c r="Z89" s="174" t="n">
        <v>32282</v>
      </c>
      <c r="AA89" s="174" t="n">
        <v>52959</v>
      </c>
      <c r="AB89" s="174" t="n">
        <v>64730</v>
      </c>
      <c r="AC89" s="173" t="n">
        <v>40861</v>
      </c>
      <c r="AD89" s="168" t="n">
        <v>149224</v>
      </c>
      <c r="AE89" s="174" t="n">
        <v>17281</v>
      </c>
      <c r="AF89" s="174" t="n">
        <v>25067</v>
      </c>
      <c r="AG89" s="174" t="n">
        <v>11845</v>
      </c>
      <c r="AH89" s="174" t="n">
        <v>37480</v>
      </c>
      <c r="AI89" s="174" t="n">
        <v>18252</v>
      </c>
      <c r="AJ89" s="173" t="n">
        <v>39299</v>
      </c>
      <c r="AK89" s="168" t="n">
        <v>83167</v>
      </c>
      <c r="AL89" s="174" t="n">
        <v>16760</v>
      </c>
      <c r="AM89" s="174" t="n">
        <v>19083</v>
      </c>
      <c r="AN89" s="174" t="n">
        <v>37028</v>
      </c>
      <c r="AO89" s="173" t="n">
        <v>10296</v>
      </c>
      <c r="AP89" s="168" t="n">
        <v>15824</v>
      </c>
      <c r="AQ89" s="174" t="n">
        <v>7589</v>
      </c>
      <c r="AR89" s="173" t="n">
        <v>8235</v>
      </c>
      <c r="AS89" s="168" t="n">
        <v>71046</v>
      </c>
      <c r="AT89" s="174" t="n">
        <v>33122</v>
      </c>
      <c r="AU89" s="174" t="n">
        <v>15060</v>
      </c>
      <c r="AV89" s="174" t="n">
        <v>13425</v>
      </c>
      <c r="AW89" s="173" t="n">
        <v>9439</v>
      </c>
      <c r="AX89" s="168" t="n">
        <v>118187</v>
      </c>
      <c r="AY89" s="174" t="n">
        <v>35784</v>
      </c>
      <c r="AZ89" s="173" t="n">
        <v>82403</v>
      </c>
      <c r="BA89" s="168" t="n">
        <v>734198</v>
      </c>
      <c r="BB89" s="174" t="n">
        <v>119707</v>
      </c>
      <c r="BC89" s="174" t="n">
        <v>89364</v>
      </c>
      <c r="BD89" s="174" t="n">
        <v>92123</v>
      </c>
      <c r="BE89" s="174" t="n">
        <v>79756</v>
      </c>
      <c r="BF89" s="174" t="n">
        <v>89217</v>
      </c>
      <c r="BG89" s="174" t="n">
        <v>100739</v>
      </c>
      <c r="BH89" s="174" t="n">
        <v>80910</v>
      </c>
      <c r="BI89" s="173" t="n">
        <v>82382</v>
      </c>
      <c r="BJ89" s="168" t="n">
        <v>155823</v>
      </c>
      <c r="BK89" s="174" t="n">
        <v>19434</v>
      </c>
      <c r="BL89" s="174" t="n">
        <v>42777</v>
      </c>
      <c r="BM89" s="174" t="n">
        <v>64680</v>
      </c>
      <c r="BN89" s="174" t="n">
        <v>3922</v>
      </c>
      <c r="BO89" s="173" t="n">
        <v>25010</v>
      </c>
      <c r="BP89" s="168" t="n">
        <v>40109</v>
      </c>
      <c r="BQ89" s="174" t="n">
        <v>12754</v>
      </c>
      <c r="BR89" s="174" t="n">
        <v>5981</v>
      </c>
      <c r="BS89" s="173" t="n">
        <v>21374</v>
      </c>
      <c r="BT89" s="168" t="n">
        <v>146071</v>
      </c>
      <c r="BU89" s="174" t="n">
        <v>49988</v>
      </c>
      <c r="BV89" s="174" t="n">
        <v>10906</v>
      </c>
      <c r="BW89" s="174" t="n">
        <v>62745</v>
      </c>
      <c r="BX89" s="173" t="n">
        <v>22432</v>
      </c>
      <c r="BY89" s="168" t="n">
        <v>170825</v>
      </c>
      <c r="BZ89" s="174" t="n">
        <v>7760</v>
      </c>
      <c r="CA89" s="174" t="n">
        <v>14206</v>
      </c>
      <c r="CB89" s="67" t="n">
        <v>83190</v>
      </c>
      <c r="CC89" s="174" t="n">
        <v>9532</v>
      </c>
      <c r="CD89" s="174" t="n">
        <v>9041</v>
      </c>
      <c r="CE89" s="174" t="n">
        <v>12851</v>
      </c>
      <c r="CF89" s="174" t="n">
        <v>21169</v>
      </c>
      <c r="CG89" s="173" t="n">
        <v>13076</v>
      </c>
      <c r="CH89" s="168" t="n">
        <v>270873</v>
      </c>
      <c r="CI89" s="174" t="n">
        <v>177049</v>
      </c>
      <c r="CJ89" s="173" t="n">
        <v>93824</v>
      </c>
      <c r="CK89" s="168" t="n">
        <v>218687</v>
      </c>
      <c r="CL89" s="174" t="n">
        <v>81922</v>
      </c>
      <c r="CM89" s="174" t="n">
        <v>51108</v>
      </c>
      <c r="CN89" s="174" t="n">
        <v>17406</v>
      </c>
      <c r="CO89" s="174" t="n">
        <v>33798</v>
      </c>
      <c r="CP89" s="173" t="n">
        <v>34453</v>
      </c>
      <c r="CQ89" s="168" t="n">
        <v>123317</v>
      </c>
      <c r="CR89" s="174" t="n">
        <v>33425</v>
      </c>
      <c r="CS89" s="174" t="n">
        <v>52036</v>
      </c>
      <c r="CT89" s="173" t="n">
        <v>37856</v>
      </c>
      <c r="CU89" s="168" t="n">
        <v>99999</v>
      </c>
      <c r="CV89" s="174" t="n">
        <v>19402</v>
      </c>
      <c r="CW89" s="174" t="n">
        <v>34710</v>
      </c>
      <c r="CX89" s="174" t="n">
        <v>19308</v>
      </c>
      <c r="CY89" s="173" t="n">
        <v>26579</v>
      </c>
      <c r="CZ89" s="168" t="n">
        <v>295330</v>
      </c>
      <c r="DA89" s="174" t="n">
        <v>9381</v>
      </c>
      <c r="DB89" s="174" t="n">
        <v>7479</v>
      </c>
      <c r="DC89" s="174" t="n">
        <v>61306</v>
      </c>
      <c r="DD89" s="174" t="n">
        <v>127420</v>
      </c>
      <c r="DE89" s="174" t="n">
        <v>56964</v>
      </c>
      <c r="DF89" s="173" t="n">
        <v>32780</v>
      </c>
      <c r="DG89" s="168" t="n">
        <v>395018</v>
      </c>
      <c r="DH89" s="174" t="n">
        <v>36162</v>
      </c>
      <c r="DI89" s="174" t="n">
        <v>17301</v>
      </c>
      <c r="DJ89" s="174" t="n">
        <v>29211</v>
      </c>
      <c r="DK89" s="174" t="n">
        <v>79280</v>
      </c>
      <c r="DL89" s="174" t="n">
        <v>46403</v>
      </c>
      <c r="DM89" s="174" t="n">
        <v>117937</v>
      </c>
      <c r="DN89" s="174" t="n">
        <v>24350</v>
      </c>
      <c r="DO89" s="173" t="n">
        <v>44374</v>
      </c>
      <c r="DP89" s="176" t="n">
        <v>3844895</v>
      </c>
      <c r="DQ89" s="171" t="n">
        <v>81614</v>
      </c>
      <c r="DR89" s="174" t="n">
        <v>30792</v>
      </c>
      <c r="DS89" s="174" t="n">
        <v>29421</v>
      </c>
      <c r="DT89" s="173" t="n">
        <v>21401</v>
      </c>
      <c r="DU89" s="89" t="s">
        <v>133</v>
      </c>
      <c r="DV89" s="174" t="n">
        <v>71254</v>
      </c>
      <c r="DW89" s="66" t="n">
        <v>18724</v>
      </c>
    </row>
    <row r="90" s="12" customFormat="true" ht="16.5" hidden="false" customHeight="true" outlineLevel="0" collapsed="false">
      <c r="A90" s="152" t="s">
        <v>165</v>
      </c>
      <c r="B90" s="89" t="n">
        <v>121436</v>
      </c>
      <c r="C90" s="172" t="n">
        <v>77881</v>
      </c>
      <c r="D90" s="173" t="n">
        <v>43555</v>
      </c>
      <c r="E90" s="166" t="n">
        <v>185973</v>
      </c>
      <c r="F90" s="172" t="n">
        <v>18071</v>
      </c>
      <c r="G90" s="174" t="n">
        <v>100635</v>
      </c>
      <c r="H90" s="174" t="n">
        <v>16919</v>
      </c>
      <c r="I90" s="174" t="n">
        <v>16023</v>
      </c>
      <c r="J90" s="173" t="n">
        <v>34325</v>
      </c>
      <c r="K90" s="168" t="n">
        <v>74024</v>
      </c>
      <c r="L90" s="174" t="n">
        <v>15707</v>
      </c>
      <c r="M90" s="175" t="n">
        <v>6347</v>
      </c>
      <c r="N90" s="175" t="n">
        <v>10160</v>
      </c>
      <c r="O90" s="66" t="n">
        <v>41810</v>
      </c>
      <c r="P90" s="168" t="n">
        <v>84651</v>
      </c>
      <c r="Q90" s="67" t="n">
        <v>45287</v>
      </c>
      <c r="R90" s="174" t="n">
        <v>24797</v>
      </c>
      <c r="S90" s="173" t="n">
        <v>14567</v>
      </c>
      <c r="T90" s="168" t="n">
        <v>91234</v>
      </c>
      <c r="U90" s="174" t="n">
        <v>37980</v>
      </c>
      <c r="V90" s="174" t="n">
        <v>9905</v>
      </c>
      <c r="W90" s="174" t="n">
        <v>26476</v>
      </c>
      <c r="X90" s="173" t="n">
        <v>16873</v>
      </c>
      <c r="Y90" s="168" t="n">
        <v>184403</v>
      </c>
      <c r="Z90" s="174" t="n">
        <v>27553</v>
      </c>
      <c r="AA90" s="174" t="n">
        <v>49258</v>
      </c>
      <c r="AB90" s="174" t="n">
        <v>72112</v>
      </c>
      <c r="AC90" s="173" t="n">
        <v>35480</v>
      </c>
      <c r="AD90" s="168" t="n">
        <v>144993</v>
      </c>
      <c r="AE90" s="174" t="n">
        <v>15093</v>
      </c>
      <c r="AF90" s="174" t="n">
        <v>22403</v>
      </c>
      <c r="AG90" s="174" t="n">
        <v>10269</v>
      </c>
      <c r="AH90" s="174" t="n">
        <v>41724</v>
      </c>
      <c r="AI90" s="174" t="n">
        <v>15052</v>
      </c>
      <c r="AJ90" s="173" t="n">
        <v>40452</v>
      </c>
      <c r="AK90" s="168" t="n">
        <v>85345</v>
      </c>
      <c r="AL90" s="174" t="n">
        <v>15823</v>
      </c>
      <c r="AM90" s="174" t="n">
        <v>17845</v>
      </c>
      <c r="AN90" s="174" t="n">
        <v>41822</v>
      </c>
      <c r="AO90" s="173" t="n">
        <v>9855</v>
      </c>
      <c r="AP90" s="168" t="n">
        <v>18173</v>
      </c>
      <c r="AQ90" s="174" t="n">
        <v>7752</v>
      </c>
      <c r="AR90" s="173" t="n">
        <v>10421</v>
      </c>
      <c r="AS90" s="168" t="n">
        <v>71620</v>
      </c>
      <c r="AT90" s="174" t="n">
        <v>37432</v>
      </c>
      <c r="AU90" s="174" t="n">
        <v>13049</v>
      </c>
      <c r="AV90" s="174" t="n">
        <v>11677</v>
      </c>
      <c r="AW90" s="173" t="n">
        <v>9462</v>
      </c>
      <c r="AX90" s="168" t="n">
        <v>117237</v>
      </c>
      <c r="AY90" s="174" t="n">
        <v>32009</v>
      </c>
      <c r="AZ90" s="173" t="n">
        <v>85228</v>
      </c>
      <c r="BA90" s="168" t="n">
        <v>836872</v>
      </c>
      <c r="BB90" s="174" t="n">
        <v>190328</v>
      </c>
      <c r="BC90" s="174" t="n">
        <v>87854</v>
      </c>
      <c r="BD90" s="174" t="n">
        <v>86964</v>
      </c>
      <c r="BE90" s="174" t="n">
        <v>81878</v>
      </c>
      <c r="BF90" s="174" t="n">
        <v>102815</v>
      </c>
      <c r="BG90" s="174" t="n">
        <v>110221</v>
      </c>
      <c r="BH90" s="174" t="n">
        <v>93425</v>
      </c>
      <c r="BI90" s="173" t="n">
        <v>83387</v>
      </c>
      <c r="BJ90" s="168" t="n">
        <v>155204</v>
      </c>
      <c r="BK90" s="174" t="n">
        <v>17122</v>
      </c>
      <c r="BL90" s="174" t="n">
        <v>37009</v>
      </c>
      <c r="BM90" s="174" t="n">
        <v>74794</v>
      </c>
      <c r="BN90" s="174" t="n">
        <v>3659</v>
      </c>
      <c r="BO90" s="173" t="n">
        <v>22620</v>
      </c>
      <c r="BP90" s="168" t="n">
        <v>39942</v>
      </c>
      <c r="BQ90" s="174" t="n">
        <v>11651</v>
      </c>
      <c r="BR90" s="174" t="n">
        <v>5023</v>
      </c>
      <c r="BS90" s="173" t="n">
        <v>23268</v>
      </c>
      <c r="BT90" s="168" t="n">
        <v>156526</v>
      </c>
      <c r="BU90" s="174" t="n">
        <v>58316</v>
      </c>
      <c r="BV90" s="174" t="n">
        <v>11124</v>
      </c>
      <c r="BW90" s="174" t="n">
        <v>66785</v>
      </c>
      <c r="BX90" s="173" t="n">
        <v>20301</v>
      </c>
      <c r="BY90" s="168" t="n">
        <v>175664</v>
      </c>
      <c r="BZ90" s="174" t="n">
        <v>6769</v>
      </c>
      <c r="CA90" s="174" t="n">
        <v>11939</v>
      </c>
      <c r="CB90" s="67" t="n">
        <v>102362</v>
      </c>
      <c r="CC90" s="174" t="n">
        <v>7533</v>
      </c>
      <c r="CD90" s="174" t="n">
        <v>6478</v>
      </c>
      <c r="CE90" s="174" t="n">
        <v>11278</v>
      </c>
      <c r="CF90" s="174" t="n">
        <v>17764</v>
      </c>
      <c r="CG90" s="173" t="n">
        <v>11541</v>
      </c>
      <c r="CH90" s="168" t="n">
        <v>287623</v>
      </c>
      <c r="CI90" s="174" t="n">
        <v>195087</v>
      </c>
      <c r="CJ90" s="173" t="n">
        <v>92536</v>
      </c>
      <c r="CK90" s="168" t="n">
        <v>213994</v>
      </c>
      <c r="CL90" s="174" t="n">
        <v>83754</v>
      </c>
      <c r="CM90" s="174" t="n">
        <v>52172</v>
      </c>
      <c r="CN90" s="174" t="n">
        <v>16494</v>
      </c>
      <c r="CO90" s="174" t="n">
        <v>31355</v>
      </c>
      <c r="CP90" s="173" t="n">
        <v>30219</v>
      </c>
      <c r="CQ90" s="168" t="n">
        <v>119938</v>
      </c>
      <c r="CR90" s="174" t="n">
        <v>31121</v>
      </c>
      <c r="CS90" s="174" t="n">
        <v>48877</v>
      </c>
      <c r="CT90" s="173" t="n">
        <v>39940</v>
      </c>
      <c r="CU90" s="168" t="n">
        <v>97822</v>
      </c>
      <c r="CV90" s="174" t="n">
        <v>17217</v>
      </c>
      <c r="CW90" s="174" t="n">
        <v>30935</v>
      </c>
      <c r="CX90" s="174" t="n">
        <v>18439</v>
      </c>
      <c r="CY90" s="173" t="n">
        <v>31231</v>
      </c>
      <c r="CZ90" s="168" t="n">
        <v>288476</v>
      </c>
      <c r="DA90" s="174" t="n">
        <v>7098</v>
      </c>
      <c r="DB90" s="174" t="n">
        <v>6045</v>
      </c>
      <c r="DC90" s="174" t="n">
        <v>60079</v>
      </c>
      <c r="DD90" s="174" t="n">
        <v>132695</v>
      </c>
      <c r="DE90" s="174" t="n">
        <v>52045</v>
      </c>
      <c r="DF90" s="173" t="n">
        <v>30514</v>
      </c>
      <c r="DG90" s="168" t="n">
        <v>400374</v>
      </c>
      <c r="DH90" s="174" t="n">
        <v>31268</v>
      </c>
      <c r="DI90" s="174" t="n">
        <v>13916</v>
      </c>
      <c r="DJ90" s="174" t="n">
        <v>25765</v>
      </c>
      <c r="DK90" s="174" t="n">
        <v>81012</v>
      </c>
      <c r="DL90" s="174" t="n">
        <v>44568</v>
      </c>
      <c r="DM90" s="174" t="n">
        <v>140148</v>
      </c>
      <c r="DN90" s="174" t="n">
        <v>23571</v>
      </c>
      <c r="DO90" s="173" t="n">
        <v>40126</v>
      </c>
      <c r="DP90" s="176" t="n">
        <v>3951524</v>
      </c>
      <c r="DQ90" s="171" t="n">
        <v>59882</v>
      </c>
      <c r="DR90" s="174" t="n">
        <v>21089</v>
      </c>
      <c r="DS90" s="174" t="n">
        <v>22587</v>
      </c>
      <c r="DT90" s="173" t="n">
        <v>16206</v>
      </c>
      <c r="DU90" s="89" t="s">
        <v>133</v>
      </c>
      <c r="DV90" s="174" t="n">
        <v>56332</v>
      </c>
      <c r="DW90" s="66" t="n">
        <v>13660</v>
      </c>
    </row>
    <row r="91" s="12" customFormat="true" ht="16.5" hidden="false" customHeight="true" outlineLevel="0" collapsed="false">
      <c r="A91" s="152" t="s">
        <v>166</v>
      </c>
      <c r="B91" s="89" t="n">
        <v>769445</v>
      </c>
      <c r="C91" s="172" t="n">
        <v>458594</v>
      </c>
      <c r="D91" s="173" t="n">
        <v>310851</v>
      </c>
      <c r="E91" s="166" t="n">
        <v>1253801</v>
      </c>
      <c r="F91" s="172" t="n">
        <v>149198</v>
      </c>
      <c r="G91" s="174" t="n">
        <v>582222</v>
      </c>
      <c r="H91" s="174" t="n">
        <v>147580</v>
      </c>
      <c r="I91" s="174" t="n">
        <v>121146</v>
      </c>
      <c r="J91" s="173" t="n">
        <v>253655</v>
      </c>
      <c r="K91" s="168" t="n">
        <v>513925</v>
      </c>
      <c r="L91" s="174" t="n">
        <v>125365</v>
      </c>
      <c r="M91" s="175" t="n">
        <v>55885</v>
      </c>
      <c r="N91" s="175" t="n">
        <v>85265</v>
      </c>
      <c r="O91" s="66" t="n">
        <v>247410</v>
      </c>
      <c r="P91" s="168" t="n">
        <v>556643</v>
      </c>
      <c r="Q91" s="67" t="n">
        <v>261509</v>
      </c>
      <c r="R91" s="174" t="n">
        <v>187587</v>
      </c>
      <c r="S91" s="173" t="n">
        <v>107547</v>
      </c>
      <c r="T91" s="168" t="n">
        <v>619092</v>
      </c>
      <c r="U91" s="174" t="n">
        <v>205153</v>
      </c>
      <c r="V91" s="174" t="n">
        <v>77405</v>
      </c>
      <c r="W91" s="174" t="n">
        <v>206975</v>
      </c>
      <c r="X91" s="173" t="n">
        <v>129559</v>
      </c>
      <c r="Y91" s="168" t="n">
        <v>1232013</v>
      </c>
      <c r="Z91" s="174" t="n">
        <v>216270</v>
      </c>
      <c r="AA91" s="174" t="n">
        <v>344999</v>
      </c>
      <c r="AB91" s="174" t="n">
        <v>395978</v>
      </c>
      <c r="AC91" s="173" t="n">
        <v>274766</v>
      </c>
      <c r="AD91" s="168" t="n">
        <v>978027</v>
      </c>
      <c r="AE91" s="174" t="n">
        <v>115890</v>
      </c>
      <c r="AF91" s="174" t="n">
        <v>169726</v>
      </c>
      <c r="AG91" s="174" t="n">
        <v>85553</v>
      </c>
      <c r="AH91" s="174" t="n">
        <v>226686</v>
      </c>
      <c r="AI91" s="174" t="n">
        <v>122595</v>
      </c>
      <c r="AJ91" s="173" t="n">
        <v>257577</v>
      </c>
      <c r="AK91" s="168" t="n">
        <v>522523</v>
      </c>
      <c r="AL91" s="174" t="n">
        <v>111325</v>
      </c>
      <c r="AM91" s="174" t="n">
        <v>116948</v>
      </c>
      <c r="AN91" s="174" t="n">
        <v>224409</v>
      </c>
      <c r="AO91" s="173" t="n">
        <v>69841</v>
      </c>
      <c r="AP91" s="168" t="n">
        <v>124647</v>
      </c>
      <c r="AQ91" s="174" t="n">
        <v>57649</v>
      </c>
      <c r="AR91" s="173" t="n">
        <v>66998</v>
      </c>
      <c r="AS91" s="168" t="n">
        <v>460151</v>
      </c>
      <c r="AT91" s="174" t="n">
        <v>209276</v>
      </c>
      <c r="AU91" s="174" t="n">
        <v>100196</v>
      </c>
      <c r="AV91" s="174" t="n">
        <v>93424</v>
      </c>
      <c r="AW91" s="173" t="n">
        <v>57255</v>
      </c>
      <c r="AX91" s="168" t="n">
        <v>725314</v>
      </c>
      <c r="AY91" s="174" t="n">
        <v>235992</v>
      </c>
      <c r="AZ91" s="173" t="n">
        <v>489322</v>
      </c>
      <c r="BA91" s="168" t="n">
        <v>5093251</v>
      </c>
      <c r="BB91" s="174" t="n">
        <v>1031229</v>
      </c>
      <c r="BC91" s="174" t="n">
        <v>560785</v>
      </c>
      <c r="BD91" s="174" t="n">
        <v>583518</v>
      </c>
      <c r="BE91" s="174" t="n">
        <v>505939</v>
      </c>
      <c r="BF91" s="174" t="n">
        <v>694932</v>
      </c>
      <c r="BG91" s="174" t="n">
        <v>654464</v>
      </c>
      <c r="BH91" s="174" t="n">
        <v>570990</v>
      </c>
      <c r="BI91" s="173" t="n">
        <v>491394</v>
      </c>
      <c r="BJ91" s="168" t="n">
        <v>999735</v>
      </c>
      <c r="BK91" s="174" t="n">
        <v>132088</v>
      </c>
      <c r="BL91" s="174" t="n">
        <v>272216</v>
      </c>
      <c r="BM91" s="174" t="n">
        <v>399606</v>
      </c>
      <c r="BN91" s="174" t="n">
        <v>29534</v>
      </c>
      <c r="BO91" s="173" t="n">
        <v>166291</v>
      </c>
      <c r="BP91" s="168" t="n">
        <v>275139</v>
      </c>
      <c r="BQ91" s="174" t="n">
        <v>89870</v>
      </c>
      <c r="BR91" s="174" t="n">
        <v>43497</v>
      </c>
      <c r="BS91" s="173" t="n">
        <v>141772</v>
      </c>
      <c r="BT91" s="168" t="n">
        <v>946410</v>
      </c>
      <c r="BU91" s="174" t="n">
        <v>287900</v>
      </c>
      <c r="BV91" s="174" t="n">
        <v>75945</v>
      </c>
      <c r="BW91" s="174" t="n">
        <v>436355</v>
      </c>
      <c r="BX91" s="173" t="n">
        <v>146210</v>
      </c>
      <c r="BY91" s="168" t="n">
        <v>1131988</v>
      </c>
      <c r="BZ91" s="174" t="n">
        <v>57403</v>
      </c>
      <c r="CA91" s="174" t="n">
        <v>101871</v>
      </c>
      <c r="CB91" s="67" t="n">
        <v>521786</v>
      </c>
      <c r="CC91" s="174" t="n">
        <v>68967</v>
      </c>
      <c r="CD91" s="174" t="n">
        <v>62668</v>
      </c>
      <c r="CE91" s="174" t="n">
        <v>84825</v>
      </c>
      <c r="CF91" s="174" t="n">
        <v>140250</v>
      </c>
      <c r="CG91" s="173" t="n">
        <v>94218</v>
      </c>
      <c r="CH91" s="168" t="n">
        <v>1605189</v>
      </c>
      <c r="CI91" s="174" t="n">
        <v>1025859</v>
      </c>
      <c r="CJ91" s="173" t="n">
        <v>579330</v>
      </c>
      <c r="CK91" s="168" t="n">
        <v>1389045</v>
      </c>
      <c r="CL91" s="174" t="n">
        <v>511613</v>
      </c>
      <c r="CM91" s="174" t="n">
        <v>302118</v>
      </c>
      <c r="CN91" s="174" t="n">
        <v>116858</v>
      </c>
      <c r="CO91" s="174" t="n">
        <v>216956</v>
      </c>
      <c r="CP91" s="173" t="n">
        <v>241500</v>
      </c>
      <c r="CQ91" s="168" t="n">
        <v>766063</v>
      </c>
      <c r="CR91" s="174" t="n">
        <v>210890</v>
      </c>
      <c r="CS91" s="174" t="n">
        <v>332091</v>
      </c>
      <c r="CT91" s="173" t="n">
        <v>223082</v>
      </c>
      <c r="CU91" s="168" t="n">
        <v>663830</v>
      </c>
      <c r="CV91" s="174" t="n">
        <v>133131</v>
      </c>
      <c r="CW91" s="174" t="n">
        <v>225397</v>
      </c>
      <c r="CX91" s="174" t="n">
        <v>142157</v>
      </c>
      <c r="CY91" s="173" t="n">
        <v>163145</v>
      </c>
      <c r="CZ91" s="168" t="n">
        <v>1886501</v>
      </c>
      <c r="DA91" s="174" t="n">
        <v>60065</v>
      </c>
      <c r="DB91" s="174" t="n">
        <v>53305</v>
      </c>
      <c r="DC91" s="174" t="n">
        <v>413431</v>
      </c>
      <c r="DD91" s="174" t="n">
        <v>776715</v>
      </c>
      <c r="DE91" s="174" t="n">
        <v>374580</v>
      </c>
      <c r="DF91" s="173" t="n">
        <v>208405</v>
      </c>
      <c r="DG91" s="168" t="n">
        <v>2490975</v>
      </c>
      <c r="DH91" s="174" t="n">
        <v>246260</v>
      </c>
      <c r="DI91" s="174" t="n">
        <v>119221</v>
      </c>
      <c r="DJ91" s="174" t="n">
        <v>188002</v>
      </c>
      <c r="DK91" s="174" t="n">
        <v>484755</v>
      </c>
      <c r="DL91" s="174" t="n">
        <v>279298</v>
      </c>
      <c r="DM91" s="174" t="n">
        <v>689927</v>
      </c>
      <c r="DN91" s="174" t="n">
        <v>168051</v>
      </c>
      <c r="DO91" s="173" t="n">
        <v>315461</v>
      </c>
      <c r="DP91" s="176" t="n">
        <v>25003707</v>
      </c>
      <c r="DQ91" s="171" t="n">
        <v>409294</v>
      </c>
      <c r="DR91" s="174" t="n">
        <v>161325</v>
      </c>
      <c r="DS91" s="174" t="n">
        <v>159579</v>
      </c>
      <c r="DT91" s="173" t="n">
        <v>88390</v>
      </c>
      <c r="DU91" s="89" t="s">
        <v>133</v>
      </c>
      <c r="DV91" s="174" t="n">
        <v>346396</v>
      </c>
      <c r="DW91" s="66" t="n">
        <v>61024</v>
      </c>
    </row>
    <row r="92" s="12" customFormat="true" ht="16.5" hidden="false" customHeight="true" outlineLevel="0" collapsed="false">
      <c r="A92" s="152" t="s">
        <v>167</v>
      </c>
      <c r="B92" s="89" t="n">
        <v>124284</v>
      </c>
      <c r="C92" s="172" t="n">
        <v>72697</v>
      </c>
      <c r="D92" s="173" t="n">
        <v>51587</v>
      </c>
      <c r="E92" s="166" t="n">
        <v>222718</v>
      </c>
      <c r="F92" s="172" t="n">
        <v>31325</v>
      </c>
      <c r="G92" s="174" t="n">
        <v>95051</v>
      </c>
      <c r="H92" s="174" t="n">
        <v>27344</v>
      </c>
      <c r="I92" s="174" t="n">
        <v>23959</v>
      </c>
      <c r="J92" s="173" t="n">
        <v>45039</v>
      </c>
      <c r="K92" s="168" t="n">
        <v>98006</v>
      </c>
      <c r="L92" s="174" t="n">
        <v>25726</v>
      </c>
      <c r="M92" s="175" t="n">
        <v>11433</v>
      </c>
      <c r="N92" s="175" t="n">
        <v>15649</v>
      </c>
      <c r="O92" s="66" t="n">
        <v>45198</v>
      </c>
      <c r="P92" s="168" t="n">
        <v>102712</v>
      </c>
      <c r="Q92" s="67" t="n">
        <v>47491</v>
      </c>
      <c r="R92" s="174" t="n">
        <v>34396</v>
      </c>
      <c r="S92" s="173" t="n">
        <v>20825</v>
      </c>
      <c r="T92" s="168" t="n">
        <v>118152</v>
      </c>
      <c r="U92" s="174" t="n">
        <v>35460</v>
      </c>
      <c r="V92" s="174" t="n">
        <v>17411</v>
      </c>
      <c r="W92" s="174" t="n">
        <v>40392</v>
      </c>
      <c r="X92" s="173" t="n">
        <v>24889</v>
      </c>
      <c r="Y92" s="168" t="n">
        <v>211198</v>
      </c>
      <c r="Z92" s="174" t="n">
        <v>41588</v>
      </c>
      <c r="AA92" s="174" t="n">
        <v>61044</v>
      </c>
      <c r="AB92" s="174" t="n">
        <v>58686</v>
      </c>
      <c r="AC92" s="173" t="n">
        <v>49880</v>
      </c>
      <c r="AD92" s="168" t="n">
        <v>174234</v>
      </c>
      <c r="AE92" s="174" t="n">
        <v>22585</v>
      </c>
      <c r="AF92" s="174" t="n">
        <v>29155</v>
      </c>
      <c r="AG92" s="174" t="n">
        <v>17005</v>
      </c>
      <c r="AH92" s="174" t="n">
        <v>38912</v>
      </c>
      <c r="AI92" s="174" t="n">
        <v>23482</v>
      </c>
      <c r="AJ92" s="173" t="n">
        <v>43095</v>
      </c>
      <c r="AK92" s="168" t="n">
        <v>92323</v>
      </c>
      <c r="AL92" s="174" t="n">
        <v>19761</v>
      </c>
      <c r="AM92" s="174" t="n">
        <v>21011</v>
      </c>
      <c r="AN92" s="174" t="n">
        <v>38223</v>
      </c>
      <c r="AO92" s="173" t="n">
        <v>13328</v>
      </c>
      <c r="AP92" s="168" t="n">
        <v>21162</v>
      </c>
      <c r="AQ92" s="174" t="n">
        <v>9711</v>
      </c>
      <c r="AR92" s="173" t="n">
        <v>11451</v>
      </c>
      <c r="AS92" s="168" t="n">
        <v>77137</v>
      </c>
      <c r="AT92" s="174" t="n">
        <v>33187</v>
      </c>
      <c r="AU92" s="174" t="n">
        <v>17592</v>
      </c>
      <c r="AV92" s="174" t="n">
        <v>17113</v>
      </c>
      <c r="AW92" s="173" t="n">
        <v>9245</v>
      </c>
      <c r="AX92" s="168" t="n">
        <v>122398</v>
      </c>
      <c r="AY92" s="174" t="n">
        <v>39515</v>
      </c>
      <c r="AZ92" s="173" t="n">
        <v>82883</v>
      </c>
      <c r="BA92" s="168" t="n">
        <v>706698</v>
      </c>
      <c r="BB92" s="174" t="n">
        <v>132033</v>
      </c>
      <c r="BC92" s="174" t="n">
        <v>82587</v>
      </c>
      <c r="BD92" s="174" t="n">
        <v>88805</v>
      </c>
      <c r="BE92" s="174" t="n">
        <v>72547</v>
      </c>
      <c r="BF92" s="174" t="n">
        <v>88753</v>
      </c>
      <c r="BG92" s="174" t="n">
        <v>89057</v>
      </c>
      <c r="BH92" s="174" t="n">
        <v>79290</v>
      </c>
      <c r="BI92" s="173" t="n">
        <v>73626</v>
      </c>
      <c r="BJ92" s="168" t="n">
        <v>175206</v>
      </c>
      <c r="BK92" s="174" t="n">
        <v>24804</v>
      </c>
      <c r="BL92" s="174" t="n">
        <v>48472</v>
      </c>
      <c r="BM92" s="174" t="n">
        <v>66396</v>
      </c>
      <c r="BN92" s="174" t="n">
        <v>5994</v>
      </c>
      <c r="BO92" s="173" t="n">
        <v>29540</v>
      </c>
      <c r="BP92" s="168" t="n">
        <v>54192</v>
      </c>
      <c r="BQ92" s="174" t="n">
        <v>17716</v>
      </c>
      <c r="BR92" s="174" t="n">
        <v>9585</v>
      </c>
      <c r="BS92" s="173" t="n">
        <v>26891</v>
      </c>
      <c r="BT92" s="168" t="n">
        <v>161845</v>
      </c>
      <c r="BU92" s="174" t="n">
        <v>48146</v>
      </c>
      <c r="BV92" s="174" t="n">
        <v>14014</v>
      </c>
      <c r="BW92" s="174" t="n">
        <v>72473</v>
      </c>
      <c r="BX92" s="173" t="n">
        <v>27212</v>
      </c>
      <c r="BY92" s="168" t="n">
        <v>192392</v>
      </c>
      <c r="BZ92" s="174" t="n">
        <v>11038</v>
      </c>
      <c r="CA92" s="174" t="n">
        <v>19783</v>
      </c>
      <c r="CB92" s="67" t="n">
        <v>74293</v>
      </c>
      <c r="CC92" s="174" t="n">
        <v>14252</v>
      </c>
      <c r="CD92" s="174" t="n">
        <v>13329</v>
      </c>
      <c r="CE92" s="174" t="n">
        <v>17005</v>
      </c>
      <c r="CF92" s="174" t="n">
        <v>26223</v>
      </c>
      <c r="CG92" s="173" t="n">
        <v>16469</v>
      </c>
      <c r="CH92" s="168" t="n">
        <v>258284</v>
      </c>
      <c r="CI92" s="174" t="n">
        <v>160133</v>
      </c>
      <c r="CJ92" s="173" t="n">
        <v>98151</v>
      </c>
      <c r="CK92" s="168" t="n">
        <v>231644</v>
      </c>
      <c r="CL92" s="174" t="n">
        <v>81696</v>
      </c>
      <c r="CM92" s="174" t="n">
        <v>49586</v>
      </c>
      <c r="CN92" s="174" t="n">
        <v>19760</v>
      </c>
      <c r="CO92" s="174" t="n">
        <v>37451</v>
      </c>
      <c r="CP92" s="173" t="n">
        <v>43151</v>
      </c>
      <c r="CQ92" s="168" t="n">
        <v>129639</v>
      </c>
      <c r="CR92" s="174" t="n">
        <v>37778</v>
      </c>
      <c r="CS92" s="174" t="n">
        <v>53773</v>
      </c>
      <c r="CT92" s="173" t="n">
        <v>38088</v>
      </c>
      <c r="CU92" s="168" t="n">
        <v>125514</v>
      </c>
      <c r="CV92" s="174" t="n">
        <v>26227</v>
      </c>
      <c r="CW92" s="174" t="n">
        <v>44991</v>
      </c>
      <c r="CX92" s="174" t="n">
        <v>25307</v>
      </c>
      <c r="CY92" s="173" t="n">
        <v>28989</v>
      </c>
      <c r="CZ92" s="168" t="n">
        <v>319527</v>
      </c>
      <c r="DA92" s="174" t="n">
        <v>11337</v>
      </c>
      <c r="DB92" s="174" t="n">
        <v>9757</v>
      </c>
      <c r="DC92" s="174" t="n">
        <v>68761</v>
      </c>
      <c r="DD92" s="174" t="n">
        <v>126491</v>
      </c>
      <c r="DE92" s="174" t="n">
        <v>66868</v>
      </c>
      <c r="DF92" s="173" t="n">
        <v>36313</v>
      </c>
      <c r="DG92" s="168" t="n">
        <v>387063</v>
      </c>
      <c r="DH92" s="174" t="n">
        <v>37821</v>
      </c>
      <c r="DI92" s="174" t="n">
        <v>22313</v>
      </c>
      <c r="DJ92" s="174" t="n">
        <v>32326</v>
      </c>
      <c r="DK92" s="174" t="n">
        <v>74423</v>
      </c>
      <c r="DL92" s="174" t="n">
        <v>49945</v>
      </c>
      <c r="DM92" s="174" t="n">
        <v>97256</v>
      </c>
      <c r="DN92" s="174" t="n">
        <v>26983</v>
      </c>
      <c r="DO92" s="173" t="n">
        <v>45996</v>
      </c>
      <c r="DP92" s="176" t="n">
        <v>4106328</v>
      </c>
      <c r="DQ92" s="171" t="n">
        <v>57259</v>
      </c>
      <c r="DR92" s="174" t="n">
        <v>24015</v>
      </c>
      <c r="DS92" s="174" t="n">
        <v>24930</v>
      </c>
      <c r="DT92" s="173" t="n">
        <v>8314</v>
      </c>
      <c r="DU92" s="89" t="s">
        <v>133</v>
      </c>
      <c r="DV92" s="174" t="n">
        <v>42397</v>
      </c>
      <c r="DW92" s="66" t="n">
        <v>3566</v>
      </c>
    </row>
    <row r="93" s="12" customFormat="true" ht="16.5" hidden="false" customHeight="true" outlineLevel="0" collapsed="false">
      <c r="A93" s="152" t="s">
        <v>168</v>
      </c>
      <c r="B93" s="89" t="n">
        <v>100731</v>
      </c>
      <c r="C93" s="172" t="n">
        <v>58569</v>
      </c>
      <c r="D93" s="173" t="n">
        <v>42162</v>
      </c>
      <c r="E93" s="166" t="n">
        <v>213609</v>
      </c>
      <c r="F93" s="172" t="n">
        <v>32369</v>
      </c>
      <c r="G93" s="174" t="n">
        <v>88020</v>
      </c>
      <c r="H93" s="174" t="n">
        <v>27581</v>
      </c>
      <c r="I93" s="174" t="n">
        <v>23470</v>
      </c>
      <c r="J93" s="173" t="n">
        <v>42169</v>
      </c>
      <c r="K93" s="168" t="n">
        <v>92996</v>
      </c>
      <c r="L93" s="174" t="n">
        <v>24906</v>
      </c>
      <c r="M93" s="175" t="n">
        <v>10509</v>
      </c>
      <c r="N93" s="175" t="n">
        <v>15395</v>
      </c>
      <c r="O93" s="66" t="n">
        <v>42186</v>
      </c>
      <c r="P93" s="168" t="n">
        <v>96239</v>
      </c>
      <c r="Q93" s="67" t="n">
        <v>42655</v>
      </c>
      <c r="R93" s="174" t="n">
        <v>33527</v>
      </c>
      <c r="S93" s="173" t="n">
        <v>20057</v>
      </c>
      <c r="T93" s="168" t="n">
        <v>112212</v>
      </c>
      <c r="U93" s="174" t="n">
        <v>32725</v>
      </c>
      <c r="V93" s="174" t="n">
        <v>16907</v>
      </c>
      <c r="W93" s="174" t="n">
        <v>38831</v>
      </c>
      <c r="X93" s="173" t="n">
        <v>23749</v>
      </c>
      <c r="Y93" s="168" t="n">
        <v>205150</v>
      </c>
      <c r="Z93" s="174" t="n">
        <v>42302</v>
      </c>
      <c r="AA93" s="174" t="n">
        <v>58618</v>
      </c>
      <c r="AB93" s="174" t="n">
        <v>53700</v>
      </c>
      <c r="AC93" s="173" t="n">
        <v>50530</v>
      </c>
      <c r="AD93" s="168" t="n">
        <v>164133</v>
      </c>
      <c r="AE93" s="174" t="n">
        <v>22667</v>
      </c>
      <c r="AF93" s="174" t="n">
        <v>26425</v>
      </c>
      <c r="AG93" s="174" t="n">
        <v>16663</v>
      </c>
      <c r="AH93" s="174" t="n">
        <v>35973</v>
      </c>
      <c r="AI93" s="174" t="n">
        <v>22177</v>
      </c>
      <c r="AJ93" s="173" t="n">
        <v>40228</v>
      </c>
      <c r="AK93" s="168" t="n">
        <v>84419</v>
      </c>
      <c r="AL93" s="174" t="n">
        <v>17646</v>
      </c>
      <c r="AM93" s="174" t="n">
        <v>19667</v>
      </c>
      <c r="AN93" s="174" t="n">
        <v>34592</v>
      </c>
      <c r="AO93" s="173" t="n">
        <v>12514</v>
      </c>
      <c r="AP93" s="168" t="n">
        <v>20123</v>
      </c>
      <c r="AQ93" s="174" t="n">
        <v>9044</v>
      </c>
      <c r="AR93" s="173" t="n">
        <v>11079</v>
      </c>
      <c r="AS93" s="168" t="n">
        <v>73763</v>
      </c>
      <c r="AT93" s="174" t="n">
        <v>31687</v>
      </c>
      <c r="AU93" s="174" t="n">
        <v>17332</v>
      </c>
      <c r="AV93" s="174" t="n">
        <v>16210</v>
      </c>
      <c r="AW93" s="173" t="n">
        <v>8534</v>
      </c>
      <c r="AX93" s="168" t="n">
        <v>110298</v>
      </c>
      <c r="AY93" s="174" t="n">
        <v>35857</v>
      </c>
      <c r="AZ93" s="173" t="n">
        <v>74441</v>
      </c>
      <c r="BA93" s="168" t="n">
        <v>613678</v>
      </c>
      <c r="BB93" s="174" t="n">
        <v>125940</v>
      </c>
      <c r="BC93" s="174" t="n">
        <v>70322</v>
      </c>
      <c r="BD93" s="174" t="n">
        <v>78216</v>
      </c>
      <c r="BE93" s="174" t="n">
        <v>63779</v>
      </c>
      <c r="BF93" s="174" t="n">
        <v>79176</v>
      </c>
      <c r="BG93" s="174" t="n">
        <v>69958</v>
      </c>
      <c r="BH93" s="174" t="n">
        <v>67180</v>
      </c>
      <c r="BI93" s="173" t="n">
        <v>59107</v>
      </c>
      <c r="BJ93" s="168" t="n">
        <v>177951</v>
      </c>
      <c r="BK93" s="174" t="n">
        <v>25875</v>
      </c>
      <c r="BL93" s="174" t="n">
        <v>47417</v>
      </c>
      <c r="BM93" s="174" t="n">
        <v>67344</v>
      </c>
      <c r="BN93" s="174" t="n">
        <v>5508</v>
      </c>
      <c r="BO93" s="173" t="n">
        <v>31807</v>
      </c>
      <c r="BP93" s="168" t="n">
        <v>53479</v>
      </c>
      <c r="BQ93" s="174" t="n">
        <v>17408</v>
      </c>
      <c r="BR93" s="174" t="n">
        <v>9786</v>
      </c>
      <c r="BS93" s="173" t="n">
        <v>26285</v>
      </c>
      <c r="BT93" s="168" t="n">
        <v>140201</v>
      </c>
      <c r="BU93" s="174" t="n">
        <v>43125</v>
      </c>
      <c r="BV93" s="174" t="n">
        <v>12432</v>
      </c>
      <c r="BW93" s="174" t="n">
        <v>58776</v>
      </c>
      <c r="BX93" s="173" t="n">
        <v>25868</v>
      </c>
      <c r="BY93" s="168" t="n">
        <v>181431</v>
      </c>
      <c r="BZ93" s="174" t="n">
        <v>10677</v>
      </c>
      <c r="CA93" s="174" t="n">
        <v>19408</v>
      </c>
      <c r="CB93" s="67" t="n">
        <v>66855</v>
      </c>
      <c r="CC93" s="174" t="n">
        <v>13568</v>
      </c>
      <c r="CD93" s="174" t="n">
        <v>13863</v>
      </c>
      <c r="CE93" s="174" t="n">
        <v>16276</v>
      </c>
      <c r="CF93" s="174" t="n">
        <v>25681</v>
      </c>
      <c r="CG93" s="173" t="n">
        <v>15103</v>
      </c>
      <c r="CH93" s="168" t="n">
        <v>229014</v>
      </c>
      <c r="CI93" s="174" t="n">
        <v>142855</v>
      </c>
      <c r="CJ93" s="173" t="n">
        <v>86159</v>
      </c>
      <c r="CK93" s="168" t="n">
        <v>215264</v>
      </c>
      <c r="CL93" s="174" t="n">
        <v>74585</v>
      </c>
      <c r="CM93" s="174" t="n">
        <v>44823</v>
      </c>
      <c r="CN93" s="174" t="n">
        <v>18111</v>
      </c>
      <c r="CO93" s="174" t="n">
        <v>33895</v>
      </c>
      <c r="CP93" s="173" t="n">
        <v>43850</v>
      </c>
      <c r="CQ93" s="168" t="n">
        <v>114579</v>
      </c>
      <c r="CR93" s="174" t="n">
        <v>33246</v>
      </c>
      <c r="CS93" s="174" t="n">
        <v>46231</v>
      </c>
      <c r="CT93" s="173" t="n">
        <v>35102</v>
      </c>
      <c r="CU93" s="168" t="n">
        <v>120953</v>
      </c>
      <c r="CV93" s="174" t="n">
        <v>24273</v>
      </c>
      <c r="CW93" s="174" t="n">
        <v>47294</v>
      </c>
      <c r="CX93" s="174" t="n">
        <v>23405</v>
      </c>
      <c r="CY93" s="173" t="n">
        <v>25981</v>
      </c>
      <c r="CZ93" s="168" t="n">
        <v>316795</v>
      </c>
      <c r="DA93" s="174" t="n">
        <v>11677</v>
      </c>
      <c r="DB93" s="174" t="n">
        <v>9418</v>
      </c>
      <c r="DC93" s="174" t="n">
        <v>70090</v>
      </c>
      <c r="DD93" s="174" t="n">
        <v>118023</v>
      </c>
      <c r="DE93" s="174" t="n">
        <v>72466</v>
      </c>
      <c r="DF93" s="173" t="n">
        <v>35121</v>
      </c>
      <c r="DG93" s="168" t="n">
        <v>362880</v>
      </c>
      <c r="DH93" s="174" t="n">
        <v>34017</v>
      </c>
      <c r="DI93" s="174" t="n">
        <v>22255</v>
      </c>
      <c r="DJ93" s="174" t="n">
        <v>31248</v>
      </c>
      <c r="DK93" s="174" t="n">
        <v>67798</v>
      </c>
      <c r="DL93" s="174" t="n">
        <v>48912</v>
      </c>
      <c r="DM93" s="174" t="n">
        <v>91713</v>
      </c>
      <c r="DN93" s="174" t="n">
        <v>24887</v>
      </c>
      <c r="DO93" s="173" t="n">
        <v>42050</v>
      </c>
      <c r="DP93" s="176" t="n">
        <v>3799898</v>
      </c>
      <c r="DQ93" s="171" t="n">
        <v>48894</v>
      </c>
      <c r="DR93" s="174" t="n">
        <v>21626</v>
      </c>
      <c r="DS93" s="174" t="n">
        <v>21653</v>
      </c>
      <c r="DT93" s="173" t="n">
        <v>5615</v>
      </c>
      <c r="DU93" s="89" t="s">
        <v>133</v>
      </c>
      <c r="DV93" s="174" t="n">
        <v>31315</v>
      </c>
      <c r="DW93" s="66" t="n">
        <v>2522</v>
      </c>
    </row>
    <row r="94" s="12" customFormat="true" ht="16.5" hidden="false" customHeight="true" outlineLevel="0" collapsed="false">
      <c r="A94" s="152" t="s">
        <v>169</v>
      </c>
      <c r="B94" s="89" t="n">
        <v>142866</v>
      </c>
      <c r="C94" s="172" t="n">
        <v>83692</v>
      </c>
      <c r="D94" s="173" t="n">
        <v>59174</v>
      </c>
      <c r="E94" s="166" t="n">
        <v>287470</v>
      </c>
      <c r="F94" s="172" t="n">
        <v>44611</v>
      </c>
      <c r="G94" s="174" t="n">
        <v>109650</v>
      </c>
      <c r="H94" s="174" t="n">
        <v>37653</v>
      </c>
      <c r="I94" s="174" t="n">
        <v>34057</v>
      </c>
      <c r="J94" s="173" t="n">
        <v>61499</v>
      </c>
      <c r="K94" s="168" t="n">
        <v>124138</v>
      </c>
      <c r="L94" s="174" t="n">
        <v>34825</v>
      </c>
      <c r="M94" s="175" t="n">
        <v>15114</v>
      </c>
      <c r="N94" s="175" t="n">
        <v>20606</v>
      </c>
      <c r="O94" s="66" t="n">
        <v>53593</v>
      </c>
      <c r="P94" s="168" t="n">
        <v>125672</v>
      </c>
      <c r="Q94" s="67" t="n">
        <v>53406</v>
      </c>
      <c r="R94" s="174" t="n">
        <v>45666</v>
      </c>
      <c r="S94" s="173" t="n">
        <v>26600</v>
      </c>
      <c r="T94" s="168" t="n">
        <v>149198</v>
      </c>
      <c r="U94" s="174" t="n">
        <v>40898</v>
      </c>
      <c r="V94" s="174" t="n">
        <v>23741</v>
      </c>
      <c r="W94" s="174" t="n">
        <v>53764</v>
      </c>
      <c r="X94" s="173" t="n">
        <v>30795</v>
      </c>
      <c r="Y94" s="168" t="n">
        <v>273498</v>
      </c>
      <c r="Z94" s="174" t="n">
        <v>58177</v>
      </c>
      <c r="AA94" s="174" t="n">
        <v>78490</v>
      </c>
      <c r="AB94" s="174" t="n">
        <v>70166</v>
      </c>
      <c r="AC94" s="173" t="n">
        <v>66665</v>
      </c>
      <c r="AD94" s="168" t="n">
        <v>216890</v>
      </c>
      <c r="AE94" s="174" t="n">
        <v>30369</v>
      </c>
      <c r="AF94" s="174" t="n">
        <v>32068</v>
      </c>
      <c r="AG94" s="174" t="n">
        <v>23881</v>
      </c>
      <c r="AH94" s="174" t="n">
        <v>49106</v>
      </c>
      <c r="AI94" s="174" t="n">
        <v>30411</v>
      </c>
      <c r="AJ94" s="173" t="n">
        <v>51055</v>
      </c>
      <c r="AK94" s="168" t="n">
        <v>105428</v>
      </c>
      <c r="AL94" s="174" t="n">
        <v>22042</v>
      </c>
      <c r="AM94" s="174" t="n">
        <v>25185</v>
      </c>
      <c r="AN94" s="174" t="n">
        <v>41101</v>
      </c>
      <c r="AO94" s="173" t="n">
        <v>17100</v>
      </c>
      <c r="AP94" s="168" t="n">
        <v>31548</v>
      </c>
      <c r="AQ94" s="174" t="n">
        <v>14900</v>
      </c>
      <c r="AR94" s="173" t="n">
        <v>16648</v>
      </c>
      <c r="AS94" s="168" t="n">
        <v>95860</v>
      </c>
      <c r="AT94" s="174" t="n">
        <v>41454</v>
      </c>
      <c r="AU94" s="174" t="n">
        <v>23072</v>
      </c>
      <c r="AV94" s="174" t="n">
        <v>20807</v>
      </c>
      <c r="AW94" s="173" t="n">
        <v>10527</v>
      </c>
      <c r="AX94" s="168" t="n">
        <v>137709</v>
      </c>
      <c r="AY94" s="174" t="n">
        <v>43101</v>
      </c>
      <c r="AZ94" s="173" t="n">
        <v>94608</v>
      </c>
      <c r="BA94" s="168" t="n">
        <v>732539</v>
      </c>
      <c r="BB94" s="174" t="n">
        <v>153758</v>
      </c>
      <c r="BC94" s="174" t="n">
        <v>76706</v>
      </c>
      <c r="BD94" s="174" t="n">
        <v>95365</v>
      </c>
      <c r="BE94" s="174" t="n">
        <v>79976</v>
      </c>
      <c r="BF94" s="174" t="n">
        <v>95765</v>
      </c>
      <c r="BG94" s="174" t="n">
        <v>81839</v>
      </c>
      <c r="BH94" s="174" t="n">
        <v>82736</v>
      </c>
      <c r="BI94" s="173" t="n">
        <v>66394</v>
      </c>
      <c r="BJ94" s="168" t="n">
        <v>243030</v>
      </c>
      <c r="BK94" s="174" t="n">
        <v>35385</v>
      </c>
      <c r="BL94" s="174" t="n">
        <v>63149</v>
      </c>
      <c r="BM94" s="174" t="n">
        <v>91159</v>
      </c>
      <c r="BN94" s="174" t="n">
        <v>7511</v>
      </c>
      <c r="BO94" s="173" t="n">
        <v>45826</v>
      </c>
      <c r="BP94" s="168" t="n">
        <v>72522</v>
      </c>
      <c r="BQ94" s="174" t="n">
        <v>24955</v>
      </c>
      <c r="BR94" s="174" t="n">
        <v>13211</v>
      </c>
      <c r="BS94" s="173" t="n">
        <v>34356</v>
      </c>
      <c r="BT94" s="168" t="n">
        <v>186728</v>
      </c>
      <c r="BU94" s="174" t="n">
        <v>54491</v>
      </c>
      <c r="BV94" s="174" t="n">
        <v>15287</v>
      </c>
      <c r="BW94" s="174" t="n">
        <v>84336</v>
      </c>
      <c r="BX94" s="173" t="n">
        <v>32614</v>
      </c>
      <c r="BY94" s="168" t="n">
        <v>248370</v>
      </c>
      <c r="BZ94" s="174" t="n">
        <v>14871</v>
      </c>
      <c r="CA94" s="174" t="n">
        <v>28856</v>
      </c>
      <c r="CB94" s="67" t="n">
        <v>85160</v>
      </c>
      <c r="CC94" s="174" t="n">
        <v>19854</v>
      </c>
      <c r="CD94" s="174" t="n">
        <v>19345</v>
      </c>
      <c r="CE94" s="174" t="n">
        <v>23419</v>
      </c>
      <c r="CF94" s="174" t="n">
        <v>35634</v>
      </c>
      <c r="CG94" s="173" t="n">
        <v>21231</v>
      </c>
      <c r="CH94" s="168" t="n">
        <v>267962</v>
      </c>
      <c r="CI94" s="174" t="n">
        <v>166081</v>
      </c>
      <c r="CJ94" s="173" t="n">
        <v>101881</v>
      </c>
      <c r="CK94" s="168" t="n">
        <v>281966</v>
      </c>
      <c r="CL94" s="174" t="n">
        <v>92855</v>
      </c>
      <c r="CM94" s="174" t="n">
        <v>58736</v>
      </c>
      <c r="CN94" s="174" t="n">
        <v>24681</v>
      </c>
      <c r="CO94" s="174" t="n">
        <v>46622</v>
      </c>
      <c r="CP94" s="173" t="n">
        <v>59072</v>
      </c>
      <c r="CQ94" s="168" t="n">
        <v>136572</v>
      </c>
      <c r="CR94" s="174" t="n">
        <v>40491</v>
      </c>
      <c r="CS94" s="174" t="n">
        <v>53052</v>
      </c>
      <c r="CT94" s="173" t="n">
        <v>43029</v>
      </c>
      <c r="CU94" s="168" t="n">
        <v>165052</v>
      </c>
      <c r="CV94" s="174" t="n">
        <v>33230</v>
      </c>
      <c r="CW94" s="174" t="n">
        <v>64139</v>
      </c>
      <c r="CX94" s="174" t="n">
        <v>32510</v>
      </c>
      <c r="CY94" s="173" t="n">
        <v>35173</v>
      </c>
      <c r="CZ94" s="168" t="n">
        <v>460917</v>
      </c>
      <c r="DA94" s="174" t="n">
        <v>16750</v>
      </c>
      <c r="DB94" s="174" t="n">
        <v>13225</v>
      </c>
      <c r="DC94" s="174" t="n">
        <v>107314</v>
      </c>
      <c r="DD94" s="174" t="n">
        <v>165408</v>
      </c>
      <c r="DE94" s="174" t="n">
        <v>109383</v>
      </c>
      <c r="DF94" s="173" t="n">
        <v>48837</v>
      </c>
      <c r="DG94" s="168" t="n">
        <v>481556</v>
      </c>
      <c r="DH94" s="174" t="n">
        <v>43312</v>
      </c>
      <c r="DI94" s="174" t="n">
        <v>30148</v>
      </c>
      <c r="DJ94" s="174" t="n">
        <v>42920</v>
      </c>
      <c r="DK94" s="174" t="n">
        <v>90237</v>
      </c>
      <c r="DL94" s="174" t="n">
        <v>64963</v>
      </c>
      <c r="DM94" s="174" t="n">
        <v>123279</v>
      </c>
      <c r="DN94" s="174" t="n">
        <v>33557</v>
      </c>
      <c r="DO94" s="173" t="n">
        <v>53140</v>
      </c>
      <c r="DP94" s="176" t="n">
        <v>4967491</v>
      </c>
      <c r="DQ94" s="171" t="n">
        <v>67820</v>
      </c>
      <c r="DR94" s="174" t="n">
        <v>29668</v>
      </c>
      <c r="DS94" s="174" t="n">
        <v>32376</v>
      </c>
      <c r="DT94" s="173" t="n">
        <v>5776</v>
      </c>
      <c r="DU94" s="89" t="s">
        <v>133</v>
      </c>
      <c r="DV94" s="174" t="n">
        <v>42688</v>
      </c>
      <c r="DW94" s="66" t="n">
        <v>2887</v>
      </c>
    </row>
    <row r="95" s="12" customFormat="true" ht="16.5" hidden="false" customHeight="true" outlineLevel="0" collapsed="false">
      <c r="A95" s="152" t="s">
        <v>170</v>
      </c>
      <c r="B95" s="89" t="n">
        <v>108552</v>
      </c>
      <c r="C95" s="172" t="n">
        <v>62216</v>
      </c>
      <c r="D95" s="173" t="n">
        <v>46336</v>
      </c>
      <c r="E95" s="166" t="n">
        <v>239563</v>
      </c>
      <c r="F95" s="172" t="n">
        <v>39054</v>
      </c>
      <c r="G95" s="174" t="n">
        <v>89837</v>
      </c>
      <c r="H95" s="174" t="n">
        <v>29959</v>
      </c>
      <c r="I95" s="174" t="n">
        <v>28858</v>
      </c>
      <c r="J95" s="173" t="n">
        <v>51855</v>
      </c>
      <c r="K95" s="168" t="n">
        <v>106234</v>
      </c>
      <c r="L95" s="174" t="n">
        <v>31337</v>
      </c>
      <c r="M95" s="175" t="n">
        <v>14108</v>
      </c>
      <c r="N95" s="175" t="n">
        <v>17488</v>
      </c>
      <c r="O95" s="66" t="n">
        <v>43301</v>
      </c>
      <c r="P95" s="168" t="n">
        <v>109430</v>
      </c>
      <c r="Q95" s="67" t="n">
        <v>44382</v>
      </c>
      <c r="R95" s="174" t="n">
        <v>41058</v>
      </c>
      <c r="S95" s="173" t="n">
        <v>23990</v>
      </c>
      <c r="T95" s="168" t="n">
        <v>127157</v>
      </c>
      <c r="U95" s="174" t="n">
        <v>33703</v>
      </c>
      <c r="V95" s="174" t="n">
        <v>20520</v>
      </c>
      <c r="W95" s="174" t="n">
        <v>46653</v>
      </c>
      <c r="X95" s="173" t="n">
        <v>26281</v>
      </c>
      <c r="Y95" s="168" t="n">
        <v>229221</v>
      </c>
      <c r="Z95" s="174" t="n">
        <v>49757</v>
      </c>
      <c r="AA95" s="174" t="n">
        <v>67390</v>
      </c>
      <c r="AB95" s="174" t="n">
        <v>57932</v>
      </c>
      <c r="AC95" s="173" t="n">
        <v>54142</v>
      </c>
      <c r="AD95" s="168" t="n">
        <v>182626</v>
      </c>
      <c r="AE95" s="174" t="n">
        <v>25271</v>
      </c>
      <c r="AF95" s="174" t="n">
        <v>26898</v>
      </c>
      <c r="AG95" s="174" t="n">
        <v>21370</v>
      </c>
      <c r="AH95" s="174" t="n">
        <v>40369</v>
      </c>
      <c r="AI95" s="174" t="n">
        <v>26962</v>
      </c>
      <c r="AJ95" s="173" t="n">
        <v>41756</v>
      </c>
      <c r="AK95" s="168" t="n">
        <v>86602</v>
      </c>
      <c r="AL95" s="174" t="n">
        <v>18600</v>
      </c>
      <c r="AM95" s="174" t="n">
        <v>20277</v>
      </c>
      <c r="AN95" s="174" t="n">
        <v>33554</v>
      </c>
      <c r="AO95" s="173" t="n">
        <v>14171</v>
      </c>
      <c r="AP95" s="168" t="n">
        <v>22533</v>
      </c>
      <c r="AQ95" s="174" t="n">
        <v>10888</v>
      </c>
      <c r="AR95" s="173" t="n">
        <v>11645</v>
      </c>
      <c r="AS95" s="168" t="n">
        <v>76729</v>
      </c>
      <c r="AT95" s="174" t="n">
        <v>31842</v>
      </c>
      <c r="AU95" s="174" t="n">
        <v>19501</v>
      </c>
      <c r="AV95" s="174" t="n">
        <v>16551</v>
      </c>
      <c r="AW95" s="173" t="n">
        <v>8835</v>
      </c>
      <c r="AX95" s="168" t="n">
        <v>111357</v>
      </c>
      <c r="AY95" s="174" t="n">
        <v>32901</v>
      </c>
      <c r="AZ95" s="173" t="n">
        <v>78456</v>
      </c>
      <c r="BA95" s="168" t="n">
        <v>542922</v>
      </c>
      <c r="BB95" s="174" t="n">
        <v>114014</v>
      </c>
      <c r="BC95" s="174" t="n">
        <v>53554</v>
      </c>
      <c r="BD95" s="174" t="n">
        <v>67434</v>
      </c>
      <c r="BE95" s="174" t="n">
        <v>55629</v>
      </c>
      <c r="BF95" s="174" t="n">
        <v>79820</v>
      </c>
      <c r="BG95" s="174" t="n">
        <v>60045</v>
      </c>
      <c r="BH95" s="174" t="n">
        <v>64694</v>
      </c>
      <c r="BI95" s="173" t="n">
        <v>47732</v>
      </c>
      <c r="BJ95" s="168" t="n">
        <v>194194</v>
      </c>
      <c r="BK95" s="174" t="n">
        <v>30010</v>
      </c>
      <c r="BL95" s="174" t="n">
        <v>49069</v>
      </c>
      <c r="BM95" s="174" t="n">
        <v>70887</v>
      </c>
      <c r="BN95" s="174" t="n">
        <v>6230</v>
      </c>
      <c r="BO95" s="173" t="n">
        <v>37998</v>
      </c>
      <c r="BP95" s="168" t="n">
        <v>67231</v>
      </c>
      <c r="BQ95" s="174" t="n">
        <v>22703</v>
      </c>
      <c r="BR95" s="174" t="n">
        <v>13232</v>
      </c>
      <c r="BS95" s="173" t="n">
        <v>31296</v>
      </c>
      <c r="BT95" s="168" t="n">
        <v>152366</v>
      </c>
      <c r="BU95" s="174" t="n">
        <v>46676</v>
      </c>
      <c r="BV95" s="174" t="n">
        <v>13948</v>
      </c>
      <c r="BW95" s="174" t="n">
        <v>64061</v>
      </c>
      <c r="BX95" s="173" t="n">
        <v>27681</v>
      </c>
      <c r="BY95" s="168" t="n">
        <v>213077</v>
      </c>
      <c r="BZ95" s="174" t="n">
        <v>13420</v>
      </c>
      <c r="CA95" s="174" t="n">
        <v>26473</v>
      </c>
      <c r="CB95" s="67" t="n">
        <v>67442</v>
      </c>
      <c r="CC95" s="174" t="n">
        <v>17708</v>
      </c>
      <c r="CD95" s="174" t="n">
        <v>16570</v>
      </c>
      <c r="CE95" s="174" t="n">
        <v>20601</v>
      </c>
      <c r="CF95" s="174" t="n">
        <v>32659</v>
      </c>
      <c r="CG95" s="173" t="n">
        <v>18204</v>
      </c>
      <c r="CH95" s="168" t="n">
        <v>228089</v>
      </c>
      <c r="CI95" s="174" t="n">
        <v>140491</v>
      </c>
      <c r="CJ95" s="173" t="n">
        <v>87598</v>
      </c>
      <c r="CK95" s="168" t="n">
        <v>234539</v>
      </c>
      <c r="CL95" s="174" t="n">
        <v>74515</v>
      </c>
      <c r="CM95" s="174" t="n">
        <v>49945</v>
      </c>
      <c r="CN95" s="174" t="n">
        <v>22917</v>
      </c>
      <c r="CO95" s="174" t="n">
        <v>39756</v>
      </c>
      <c r="CP95" s="173" t="n">
        <v>47406</v>
      </c>
      <c r="CQ95" s="168" t="n">
        <v>109794</v>
      </c>
      <c r="CR95" s="174" t="n">
        <v>34965</v>
      </c>
      <c r="CS95" s="174" t="n">
        <v>39294</v>
      </c>
      <c r="CT95" s="173" t="n">
        <v>35535</v>
      </c>
      <c r="CU95" s="168" t="n">
        <v>140716</v>
      </c>
      <c r="CV95" s="174" t="n">
        <v>29147</v>
      </c>
      <c r="CW95" s="174" t="n">
        <v>52379</v>
      </c>
      <c r="CX95" s="174" t="n">
        <v>28785</v>
      </c>
      <c r="CY95" s="173" t="n">
        <v>30405</v>
      </c>
      <c r="CZ95" s="168" t="n">
        <v>357627</v>
      </c>
      <c r="DA95" s="174" t="n">
        <v>12475</v>
      </c>
      <c r="DB95" s="174" t="n">
        <v>9764</v>
      </c>
      <c r="DC95" s="174" t="n">
        <v>88716</v>
      </c>
      <c r="DD95" s="174" t="n">
        <v>127641</v>
      </c>
      <c r="DE95" s="174" t="n">
        <v>82609</v>
      </c>
      <c r="DF95" s="173" t="n">
        <v>36422</v>
      </c>
      <c r="DG95" s="168" t="n">
        <v>372718</v>
      </c>
      <c r="DH95" s="174" t="n">
        <v>31935</v>
      </c>
      <c r="DI95" s="174" t="n">
        <v>24520</v>
      </c>
      <c r="DJ95" s="174" t="n">
        <v>32429</v>
      </c>
      <c r="DK95" s="174" t="n">
        <v>67705</v>
      </c>
      <c r="DL95" s="174" t="n">
        <v>55408</v>
      </c>
      <c r="DM95" s="174" t="n">
        <v>98192</v>
      </c>
      <c r="DN95" s="174" t="n">
        <v>25549</v>
      </c>
      <c r="DO95" s="173" t="n">
        <v>36980</v>
      </c>
      <c r="DP95" s="176" t="n">
        <v>4013277</v>
      </c>
      <c r="DQ95" s="171" t="n">
        <v>40598</v>
      </c>
      <c r="DR95" s="174" t="n">
        <v>17933</v>
      </c>
      <c r="DS95" s="174" t="n">
        <v>19887</v>
      </c>
      <c r="DT95" s="173" t="n">
        <v>2778</v>
      </c>
      <c r="DU95" s="89" t="s">
        <v>133</v>
      </c>
      <c r="DV95" s="174" t="n">
        <v>20792</v>
      </c>
      <c r="DW95" s="66" t="n">
        <v>1148</v>
      </c>
    </row>
    <row r="96" s="12" customFormat="true" ht="16.5" hidden="false" customHeight="true" outlineLevel="0" collapsed="false">
      <c r="A96" s="152" t="s">
        <v>171</v>
      </c>
      <c r="B96" s="89" t="n">
        <v>36262</v>
      </c>
      <c r="C96" s="172" t="n">
        <v>21395</v>
      </c>
      <c r="D96" s="173" t="n">
        <v>14867</v>
      </c>
      <c r="E96" s="166" t="n">
        <v>100559</v>
      </c>
      <c r="F96" s="172" t="n">
        <v>15786</v>
      </c>
      <c r="G96" s="174" t="n">
        <v>39150</v>
      </c>
      <c r="H96" s="174" t="n">
        <v>11919</v>
      </c>
      <c r="I96" s="174" t="n">
        <v>12052</v>
      </c>
      <c r="J96" s="173" t="n">
        <v>21652</v>
      </c>
      <c r="K96" s="168" t="n">
        <v>42258</v>
      </c>
      <c r="L96" s="174" t="n">
        <v>13160</v>
      </c>
      <c r="M96" s="175" t="n">
        <v>5831</v>
      </c>
      <c r="N96" s="175" t="n">
        <v>6794</v>
      </c>
      <c r="O96" s="66" t="n">
        <v>16473</v>
      </c>
      <c r="P96" s="168" t="n">
        <v>42185</v>
      </c>
      <c r="Q96" s="67" t="n">
        <v>17610</v>
      </c>
      <c r="R96" s="174" t="n">
        <v>15065</v>
      </c>
      <c r="S96" s="173" t="n">
        <v>9510</v>
      </c>
      <c r="T96" s="168" t="n">
        <v>52633</v>
      </c>
      <c r="U96" s="174" t="n">
        <v>14575</v>
      </c>
      <c r="V96" s="174" t="n">
        <v>8456</v>
      </c>
      <c r="W96" s="174" t="n">
        <v>18589</v>
      </c>
      <c r="X96" s="173" t="n">
        <v>11013</v>
      </c>
      <c r="Y96" s="168" t="n">
        <v>85193</v>
      </c>
      <c r="Z96" s="174" t="n">
        <v>18252</v>
      </c>
      <c r="AA96" s="174" t="n">
        <v>25188</v>
      </c>
      <c r="AB96" s="174" t="n">
        <v>22493</v>
      </c>
      <c r="AC96" s="173" t="n">
        <v>19260</v>
      </c>
      <c r="AD96" s="168" t="n">
        <v>74885</v>
      </c>
      <c r="AE96" s="174" t="n">
        <v>9801</v>
      </c>
      <c r="AF96" s="174" t="n">
        <v>11043</v>
      </c>
      <c r="AG96" s="174" t="n">
        <v>8553</v>
      </c>
      <c r="AH96" s="174" t="n">
        <v>17271</v>
      </c>
      <c r="AI96" s="174" t="n">
        <v>11126</v>
      </c>
      <c r="AJ96" s="173" t="n">
        <v>17091</v>
      </c>
      <c r="AK96" s="168" t="n">
        <v>32953</v>
      </c>
      <c r="AL96" s="174" t="n">
        <v>6146</v>
      </c>
      <c r="AM96" s="174" t="n">
        <v>8649</v>
      </c>
      <c r="AN96" s="174" t="n">
        <v>12932</v>
      </c>
      <c r="AO96" s="173" t="n">
        <v>5226</v>
      </c>
      <c r="AP96" s="168" t="n">
        <v>8546</v>
      </c>
      <c r="AQ96" s="174" t="n">
        <v>3815</v>
      </c>
      <c r="AR96" s="173" t="n">
        <v>4731</v>
      </c>
      <c r="AS96" s="168" t="n">
        <v>28398</v>
      </c>
      <c r="AT96" s="174" t="n">
        <v>11232</v>
      </c>
      <c r="AU96" s="174" t="n">
        <v>8040</v>
      </c>
      <c r="AV96" s="174" t="n">
        <v>5813</v>
      </c>
      <c r="AW96" s="173" t="n">
        <v>3313</v>
      </c>
      <c r="AX96" s="168" t="n">
        <v>41294</v>
      </c>
      <c r="AY96" s="174" t="n">
        <v>11938</v>
      </c>
      <c r="AZ96" s="173" t="n">
        <v>29356</v>
      </c>
      <c r="BA96" s="168" t="n">
        <v>220346</v>
      </c>
      <c r="BB96" s="174" t="n">
        <v>53886</v>
      </c>
      <c r="BC96" s="174" t="n">
        <v>20294</v>
      </c>
      <c r="BD96" s="174" t="n">
        <v>26074</v>
      </c>
      <c r="BE96" s="174" t="n">
        <v>20304</v>
      </c>
      <c r="BF96" s="174" t="n">
        <v>35168</v>
      </c>
      <c r="BG96" s="174" t="n">
        <v>20952</v>
      </c>
      <c r="BH96" s="174" t="n">
        <v>26271</v>
      </c>
      <c r="BI96" s="173" t="n">
        <v>17397</v>
      </c>
      <c r="BJ96" s="168" t="n">
        <v>77797</v>
      </c>
      <c r="BK96" s="174" t="n">
        <v>12445</v>
      </c>
      <c r="BL96" s="174" t="n">
        <v>18980</v>
      </c>
      <c r="BM96" s="174" t="n">
        <v>29014</v>
      </c>
      <c r="BN96" s="174" t="n">
        <v>2639</v>
      </c>
      <c r="BO96" s="173" t="n">
        <v>14719</v>
      </c>
      <c r="BP96" s="168" t="n">
        <v>28828</v>
      </c>
      <c r="BQ96" s="174" t="n">
        <v>10190</v>
      </c>
      <c r="BR96" s="174" t="n">
        <v>5535</v>
      </c>
      <c r="BS96" s="173" t="n">
        <v>13103</v>
      </c>
      <c r="BT96" s="168" t="n">
        <v>51121</v>
      </c>
      <c r="BU96" s="174" t="n">
        <v>16669</v>
      </c>
      <c r="BV96" s="174" t="n">
        <v>5019</v>
      </c>
      <c r="BW96" s="174" t="n">
        <v>19326</v>
      </c>
      <c r="BX96" s="173" t="n">
        <v>10107</v>
      </c>
      <c r="BY96" s="168" t="n">
        <v>88209</v>
      </c>
      <c r="BZ96" s="174" t="n">
        <v>5642</v>
      </c>
      <c r="CA96" s="174" t="n">
        <v>11117</v>
      </c>
      <c r="CB96" s="67" t="n">
        <v>27613</v>
      </c>
      <c r="CC96" s="174" t="n">
        <v>7320</v>
      </c>
      <c r="CD96" s="174" t="n">
        <v>6552</v>
      </c>
      <c r="CE96" s="174" t="n">
        <v>8707</v>
      </c>
      <c r="CF96" s="174" t="n">
        <v>13728</v>
      </c>
      <c r="CG96" s="173" t="n">
        <v>7530</v>
      </c>
      <c r="CH96" s="168" t="n">
        <v>75468</v>
      </c>
      <c r="CI96" s="174" t="n">
        <v>46254</v>
      </c>
      <c r="CJ96" s="173" t="n">
        <v>29214</v>
      </c>
      <c r="CK96" s="168" t="n">
        <v>93119</v>
      </c>
      <c r="CL96" s="174" t="n">
        <v>28892</v>
      </c>
      <c r="CM96" s="174" t="n">
        <v>20681</v>
      </c>
      <c r="CN96" s="174" t="n">
        <v>9439</v>
      </c>
      <c r="CO96" s="174" t="n">
        <v>16543</v>
      </c>
      <c r="CP96" s="173" t="n">
        <v>17564</v>
      </c>
      <c r="CQ96" s="168" t="n">
        <v>38789</v>
      </c>
      <c r="CR96" s="174" t="n">
        <v>12087</v>
      </c>
      <c r="CS96" s="174" t="n">
        <v>13771</v>
      </c>
      <c r="CT96" s="173" t="n">
        <v>12931</v>
      </c>
      <c r="CU96" s="168" t="n">
        <v>58743</v>
      </c>
      <c r="CV96" s="174" t="n">
        <v>12060</v>
      </c>
      <c r="CW96" s="174" t="n">
        <v>21613</v>
      </c>
      <c r="CX96" s="174" t="n">
        <v>11960</v>
      </c>
      <c r="CY96" s="173" t="n">
        <v>13110</v>
      </c>
      <c r="CZ96" s="168" t="n">
        <v>147871</v>
      </c>
      <c r="DA96" s="174" t="n">
        <v>5063</v>
      </c>
      <c r="DB96" s="174" t="n">
        <v>4461</v>
      </c>
      <c r="DC96" s="174" t="n">
        <v>39786</v>
      </c>
      <c r="DD96" s="174" t="n">
        <v>50740</v>
      </c>
      <c r="DE96" s="174" t="n">
        <v>33353</v>
      </c>
      <c r="DF96" s="173" t="n">
        <v>14468</v>
      </c>
      <c r="DG96" s="168" t="n">
        <v>144796</v>
      </c>
      <c r="DH96" s="174" t="n">
        <v>12688</v>
      </c>
      <c r="DI96" s="174" t="n">
        <v>10306</v>
      </c>
      <c r="DJ96" s="174" t="n">
        <v>12746</v>
      </c>
      <c r="DK96" s="174" t="n">
        <v>24788</v>
      </c>
      <c r="DL96" s="174" t="n">
        <v>21800</v>
      </c>
      <c r="DM96" s="174" t="n">
        <v>38379</v>
      </c>
      <c r="DN96" s="174" t="n">
        <v>10157</v>
      </c>
      <c r="DO96" s="173" t="n">
        <v>13932</v>
      </c>
      <c r="DP96" s="176" t="n">
        <v>1570253</v>
      </c>
      <c r="DQ96" s="171" t="n">
        <v>16653</v>
      </c>
      <c r="DR96" s="174" t="n">
        <v>7564</v>
      </c>
      <c r="DS96" s="174" t="n">
        <v>8143</v>
      </c>
      <c r="DT96" s="173" t="n">
        <v>946</v>
      </c>
      <c r="DU96" s="89" t="s">
        <v>133</v>
      </c>
      <c r="DV96" s="174" t="n">
        <v>6693</v>
      </c>
      <c r="DW96" s="66" t="n">
        <v>361</v>
      </c>
    </row>
    <row r="97" s="12" customFormat="true" ht="16.5" hidden="false" customHeight="true" outlineLevel="0" collapsed="false">
      <c r="A97" s="156" t="s">
        <v>172</v>
      </c>
      <c r="B97" s="89" t="n">
        <f aca="false">SUM(C97:D97)</f>
        <v>1851443</v>
      </c>
      <c r="C97" s="172" t="n">
        <v>1099578</v>
      </c>
      <c r="D97" s="173" t="n">
        <v>751865</v>
      </c>
      <c r="E97" s="166" t="n">
        <f aca="false">SUM(F97:J97)</f>
        <v>3231860</v>
      </c>
      <c r="F97" s="172" t="n">
        <v>413812</v>
      </c>
      <c r="G97" s="174" t="n">
        <v>1447817</v>
      </c>
      <c r="H97" s="174" t="n">
        <v>383973</v>
      </c>
      <c r="I97" s="174" t="n">
        <v>331741</v>
      </c>
      <c r="J97" s="173" t="n">
        <v>654517</v>
      </c>
      <c r="K97" s="168" t="n">
        <f aca="false">SUM(L97:O97)</f>
        <v>1345712</v>
      </c>
      <c r="L97" s="174" t="n">
        <v>342576</v>
      </c>
      <c r="M97" s="175" t="n">
        <v>147955</v>
      </c>
      <c r="N97" s="175" t="n">
        <v>224104</v>
      </c>
      <c r="O97" s="66" t="n">
        <v>631077</v>
      </c>
      <c r="P97" s="168" t="n">
        <f aca="false">SUM(Q97:S97)</f>
        <v>1473946</v>
      </c>
      <c r="Q97" s="67" t="n">
        <v>683536</v>
      </c>
      <c r="R97" s="174" t="n">
        <v>498628</v>
      </c>
      <c r="S97" s="173" t="n">
        <v>291782</v>
      </c>
      <c r="T97" s="168" t="n">
        <f aca="false">SUM(U97:X97)</f>
        <v>1644756</v>
      </c>
      <c r="U97" s="174" t="n">
        <v>525607</v>
      </c>
      <c r="V97" s="174" t="n">
        <v>219260</v>
      </c>
      <c r="W97" s="174" t="n">
        <v>555716</v>
      </c>
      <c r="X97" s="173" t="n">
        <v>344173</v>
      </c>
      <c r="Y97" s="168" t="n">
        <f aca="false">SUM(Z97:AC97)</f>
        <v>3197975</v>
      </c>
      <c r="Z97" s="174" t="n">
        <v>591782</v>
      </c>
      <c r="AA97" s="174" t="n">
        <v>896662</v>
      </c>
      <c r="AB97" s="174" t="n">
        <v>987465</v>
      </c>
      <c r="AC97" s="173" t="n">
        <v>722066</v>
      </c>
      <c r="AD97" s="168" t="n">
        <f aca="false">SUM(AE97:AJ97)</f>
        <v>2544791</v>
      </c>
      <c r="AE97" s="174" t="n">
        <v>310133</v>
      </c>
      <c r="AF97" s="174" t="n">
        <v>426935</v>
      </c>
      <c r="AG97" s="174" t="n">
        <v>231848</v>
      </c>
      <c r="AH97" s="174" t="n">
        <v>591091</v>
      </c>
      <c r="AI97" s="174" t="n">
        <v>328643</v>
      </c>
      <c r="AJ97" s="173" t="n">
        <v>656141</v>
      </c>
      <c r="AK97" s="168" t="n">
        <f aca="false">SUM(AL97:AO97)</f>
        <v>1336242</v>
      </c>
      <c r="AL97" s="174" t="n">
        <v>282096</v>
      </c>
      <c r="AM97" s="174" t="n">
        <v>304457</v>
      </c>
      <c r="AN97" s="174" t="n">
        <v>565739</v>
      </c>
      <c r="AO97" s="173" t="n">
        <v>183950</v>
      </c>
      <c r="AP97" s="168" t="n">
        <f aca="false">SUM(AQ97:AR97)</f>
        <v>309339</v>
      </c>
      <c r="AQ97" s="174" t="n">
        <v>143090</v>
      </c>
      <c r="AR97" s="173" t="n">
        <v>166249</v>
      </c>
      <c r="AS97" s="168" t="n">
        <f aca="false">SUM(AT97:AW97)</f>
        <v>1172549</v>
      </c>
      <c r="AT97" s="174" t="n">
        <v>527775</v>
      </c>
      <c r="AU97" s="174" t="n">
        <v>262070</v>
      </c>
      <c r="AV97" s="174" t="n">
        <v>239915</v>
      </c>
      <c r="AW97" s="173" t="n">
        <v>142789</v>
      </c>
      <c r="AX97" s="168" t="n">
        <f aca="false">SUM(AY97:AZ97)</f>
        <v>1837388</v>
      </c>
      <c r="AY97" s="174" t="n">
        <v>587124</v>
      </c>
      <c r="AZ97" s="173" t="n">
        <v>1250264</v>
      </c>
      <c r="BA97" s="168" t="n">
        <f aca="false">SUM(BB97:BI97)</f>
        <v>11797021</v>
      </c>
      <c r="BB97" s="174" t="n">
        <v>2246995</v>
      </c>
      <c r="BC97" s="174" t="n">
        <v>1326031</v>
      </c>
      <c r="BD97" s="174" t="n">
        <v>1410943</v>
      </c>
      <c r="BE97" s="174" t="n">
        <v>1212748</v>
      </c>
      <c r="BF97" s="174" t="n">
        <v>1572519</v>
      </c>
      <c r="BG97" s="174" t="n">
        <v>1527401</v>
      </c>
      <c r="BH97" s="174" t="n">
        <v>1326676</v>
      </c>
      <c r="BI97" s="173" t="n">
        <v>1173708</v>
      </c>
      <c r="BJ97" s="168" t="n">
        <f aca="false">SUM(BK97:BO97)</f>
        <v>2636321</v>
      </c>
      <c r="BK97" s="174" t="n">
        <v>357844</v>
      </c>
      <c r="BL97" s="174" t="n">
        <v>708158</v>
      </c>
      <c r="BM97" s="174" t="n">
        <v>1042699</v>
      </c>
      <c r="BN97" s="174" t="n">
        <v>77381</v>
      </c>
      <c r="BO97" s="173" t="n">
        <v>450239</v>
      </c>
      <c r="BP97" s="168" t="n">
        <f aca="false">SUM(BQ97:BS97)</f>
        <v>744187</v>
      </c>
      <c r="BQ97" s="174" t="n">
        <v>243958</v>
      </c>
      <c r="BR97" s="174" t="n">
        <v>123344</v>
      </c>
      <c r="BS97" s="173" t="n">
        <v>376885</v>
      </c>
      <c r="BT97" s="168" t="n">
        <f aca="false">SUM(BU97:BX97)</f>
        <v>2352324</v>
      </c>
      <c r="BU97" s="174" t="n">
        <v>732195</v>
      </c>
      <c r="BV97" s="174" t="n">
        <v>193955</v>
      </c>
      <c r="BW97" s="174" t="n">
        <v>1046230</v>
      </c>
      <c r="BX97" s="173" t="n">
        <v>379944</v>
      </c>
      <c r="BY97" s="168" t="n">
        <f aca="false">SUM(BZ97:CG97)</f>
        <v>2889236</v>
      </c>
      <c r="BZ97" s="174" t="n">
        <v>152306</v>
      </c>
      <c r="CA97" s="174" t="n">
        <v>277952</v>
      </c>
      <c r="CB97" s="67" t="n">
        <v>1246480</v>
      </c>
      <c r="CC97" s="174" t="n">
        <v>188540</v>
      </c>
      <c r="CD97" s="174" t="n">
        <v>174475</v>
      </c>
      <c r="CE97" s="174" t="n">
        <v>230160</v>
      </c>
      <c r="CF97" s="174" t="n">
        <v>376492</v>
      </c>
      <c r="CG97" s="173" t="n">
        <v>242831</v>
      </c>
      <c r="CH97" s="168" t="n">
        <f aca="false">SUM(CI97:CJ97)</f>
        <v>4035269</v>
      </c>
      <c r="CI97" s="174" t="n">
        <v>2572374</v>
      </c>
      <c r="CJ97" s="173" t="n">
        <v>1462895</v>
      </c>
      <c r="CK97" s="168" t="n">
        <f aca="false">SUM(CL97:CP97)</f>
        <v>3566686</v>
      </c>
      <c r="CL97" s="174" t="n">
        <v>1277320</v>
      </c>
      <c r="CM97" s="174" t="n">
        <v>784225</v>
      </c>
      <c r="CN97" s="174" t="n">
        <v>306850</v>
      </c>
      <c r="CO97" s="174" t="n">
        <v>563550</v>
      </c>
      <c r="CP97" s="173" t="n">
        <v>634741</v>
      </c>
      <c r="CQ97" s="168" t="n">
        <f aca="false">SUM(CR97:CT97)</f>
        <v>1914844</v>
      </c>
      <c r="CR97" s="174" t="n">
        <v>540079</v>
      </c>
      <c r="CS97" s="174" t="n">
        <v>804115</v>
      </c>
      <c r="CT97" s="173" t="n">
        <v>570650</v>
      </c>
      <c r="CU97" s="168" t="n">
        <f aca="false">SUM(CV97:CY97)</f>
        <v>1770149</v>
      </c>
      <c r="CV97" s="174" t="n">
        <v>352110</v>
      </c>
      <c r="CW97" s="174" t="n">
        <v>621515</v>
      </c>
      <c r="CX97" s="174" t="n">
        <v>368219</v>
      </c>
      <c r="CY97" s="173" t="n">
        <v>428305</v>
      </c>
      <c r="CZ97" s="168" t="n">
        <f aca="false">SUM(DA97:DF97)</f>
        <v>4916930</v>
      </c>
      <c r="DA97" s="174" t="n">
        <v>160906</v>
      </c>
      <c r="DB97" s="174" t="n">
        <v>137234</v>
      </c>
      <c r="DC97" s="174" t="n">
        <v>1082847</v>
      </c>
      <c r="DD97" s="174" t="n">
        <v>1978164</v>
      </c>
      <c r="DE97" s="174" t="n">
        <v>1014826</v>
      </c>
      <c r="DF97" s="173" t="n">
        <v>542953</v>
      </c>
      <c r="DG97" s="168" t="n">
        <f aca="false">SUM(DH97:DO97)</f>
        <v>6222045</v>
      </c>
      <c r="DH97" s="174" t="n">
        <v>595536</v>
      </c>
      <c r="DI97" s="174" t="n">
        <v>315595</v>
      </c>
      <c r="DJ97" s="174" t="n">
        <v>487008</v>
      </c>
      <c r="DK97" s="174" t="n">
        <v>1206375</v>
      </c>
      <c r="DL97" s="174" t="n">
        <v>747215</v>
      </c>
      <c r="DM97" s="174" t="n">
        <v>1721999</v>
      </c>
      <c r="DN97" s="174" t="n">
        <v>413749</v>
      </c>
      <c r="DO97" s="173" t="n">
        <v>734568</v>
      </c>
      <c r="DP97" s="177" t="n">
        <f aca="false">B97+E97+K97+P97+T97+Y97+AD97+AK97+AP97+AS97+AX97+BA97+BJ97+BP97+BT97+BY97+CH97+CK97+CQ97+CU97+CZ97+DG97</f>
        <v>62791013</v>
      </c>
      <c r="DQ97" s="171" t="n">
        <f aca="false">SUM(DR97:DT97)</f>
        <v>1028533</v>
      </c>
      <c r="DR97" s="174" t="n">
        <v>401784</v>
      </c>
      <c r="DS97" s="174" t="n">
        <v>396308</v>
      </c>
      <c r="DT97" s="173" t="n">
        <v>230441</v>
      </c>
      <c r="DU97" s="89" t="s">
        <v>133</v>
      </c>
      <c r="DV97" s="174" t="n">
        <v>828054</v>
      </c>
      <c r="DW97" s="66" t="n">
        <v>186387</v>
      </c>
    </row>
    <row r="98" s="12" customFormat="true" ht="16.5" hidden="false" customHeight="true" outlineLevel="0" collapsed="false">
      <c r="A98" s="152" t="s">
        <v>173</v>
      </c>
      <c r="B98" s="89" t="n">
        <f aca="false">SUM(C98:D98)</f>
        <v>130658</v>
      </c>
      <c r="C98" s="153" t="n">
        <v>76545</v>
      </c>
      <c r="D98" s="154" t="n">
        <v>54113</v>
      </c>
      <c r="E98" s="89" t="n">
        <f aca="false">SUM(F98:J98)</f>
        <v>208646</v>
      </c>
      <c r="F98" s="153" t="n">
        <v>23623</v>
      </c>
      <c r="G98" s="155" t="n">
        <v>99334</v>
      </c>
      <c r="H98" s="155" t="n">
        <v>24531</v>
      </c>
      <c r="I98" s="155" t="n">
        <v>20688</v>
      </c>
      <c r="J98" s="154" t="n">
        <v>40470</v>
      </c>
      <c r="K98" s="89" t="n">
        <f aca="false">SUM(L98:O98)</f>
        <v>84660</v>
      </c>
      <c r="L98" s="155" t="n">
        <v>20240</v>
      </c>
      <c r="M98" s="155" t="n">
        <v>8490</v>
      </c>
      <c r="N98" s="155" t="n">
        <v>15562</v>
      </c>
      <c r="O98" s="154" t="n">
        <v>40368</v>
      </c>
      <c r="P98" s="89" t="n">
        <f aca="false">SUM(Q98:S98)</f>
        <v>102190</v>
      </c>
      <c r="Q98" s="155" t="n">
        <v>49168</v>
      </c>
      <c r="R98" s="155" t="n">
        <v>33185</v>
      </c>
      <c r="S98" s="154" t="n">
        <v>19837</v>
      </c>
      <c r="T98" s="89" t="n">
        <f aca="false">SUM(U98:X98)</f>
        <v>108016</v>
      </c>
      <c r="U98" s="155" t="n">
        <v>35255</v>
      </c>
      <c r="V98" s="155" t="n">
        <v>12721</v>
      </c>
      <c r="W98" s="155" t="n">
        <v>35890</v>
      </c>
      <c r="X98" s="154" t="n">
        <v>24150</v>
      </c>
      <c r="Y98" s="89" t="n">
        <f aca="false">SUM(Z98:AC98)</f>
        <v>230382</v>
      </c>
      <c r="Z98" s="155" t="n">
        <v>40989</v>
      </c>
      <c r="AA98" s="155" t="n">
        <v>61440</v>
      </c>
      <c r="AB98" s="155" t="n">
        <v>77581</v>
      </c>
      <c r="AC98" s="154" t="n">
        <v>50372</v>
      </c>
      <c r="AD98" s="89" t="n">
        <f aca="false">SUM(AE98:AJ98)</f>
        <v>182506</v>
      </c>
      <c r="AE98" s="155" t="n">
        <v>19605</v>
      </c>
      <c r="AF98" s="155" t="n">
        <v>34245</v>
      </c>
      <c r="AG98" s="155" t="n">
        <v>13981</v>
      </c>
      <c r="AH98" s="155" t="n">
        <v>40146</v>
      </c>
      <c r="AI98" s="155" t="n">
        <v>23180</v>
      </c>
      <c r="AJ98" s="154" t="n">
        <v>51349</v>
      </c>
      <c r="AK98" s="89" t="n">
        <f aca="false">SUM(AL98:AO98)</f>
        <v>96625</v>
      </c>
      <c r="AL98" s="155" t="n">
        <v>21140</v>
      </c>
      <c r="AM98" s="155" t="n">
        <v>22640</v>
      </c>
      <c r="AN98" s="155" t="n">
        <v>40710</v>
      </c>
      <c r="AO98" s="154" t="n">
        <v>12135</v>
      </c>
      <c r="AP98" s="89" t="n">
        <f aca="false">SUM(AQ98:AR98)</f>
        <v>18071</v>
      </c>
      <c r="AQ98" s="155" t="n">
        <v>8200</v>
      </c>
      <c r="AR98" s="154" t="n">
        <v>9871</v>
      </c>
      <c r="AS98" s="89" t="n">
        <f aca="false">SUM(AT98:AW98)</f>
        <v>87886</v>
      </c>
      <c r="AT98" s="155" t="n">
        <v>40776</v>
      </c>
      <c r="AU98" s="155" t="n">
        <v>18529</v>
      </c>
      <c r="AV98" s="155" t="n">
        <v>17890</v>
      </c>
      <c r="AW98" s="154" t="n">
        <v>10691</v>
      </c>
      <c r="AX98" s="89" t="n">
        <f aca="false">SUM(AY98:AZ98)</f>
        <v>140090</v>
      </c>
      <c r="AY98" s="155" t="n">
        <v>47495</v>
      </c>
      <c r="AZ98" s="154" t="n">
        <v>92595</v>
      </c>
      <c r="BA98" s="89" t="n">
        <f aca="false">SUM(BB98:BI98)</f>
        <v>982339</v>
      </c>
      <c r="BB98" s="155" t="n">
        <v>143009</v>
      </c>
      <c r="BC98" s="155" t="n">
        <v>114676</v>
      </c>
      <c r="BD98" s="155" t="n">
        <v>117821</v>
      </c>
      <c r="BE98" s="155" t="n">
        <v>104011</v>
      </c>
      <c r="BF98" s="155" t="n">
        <v>135225</v>
      </c>
      <c r="BG98" s="155" t="n">
        <v>150860</v>
      </c>
      <c r="BH98" s="155" t="n">
        <v>111967</v>
      </c>
      <c r="BI98" s="154" t="n">
        <v>104770</v>
      </c>
      <c r="BJ98" s="89" t="n">
        <f aca="false">SUM(BK98:BO98)</f>
        <v>177132</v>
      </c>
      <c r="BK98" s="155" t="n">
        <v>23048</v>
      </c>
      <c r="BL98" s="155" t="n">
        <v>49687</v>
      </c>
      <c r="BM98" s="155" t="n">
        <v>70558</v>
      </c>
      <c r="BN98" s="155" t="n">
        <v>4851</v>
      </c>
      <c r="BO98" s="154" t="n">
        <v>28988</v>
      </c>
      <c r="BP98" s="89" t="n">
        <f aca="false">SUM(BQ98:BS98)</f>
        <v>44258</v>
      </c>
      <c r="BQ98" s="155" t="n">
        <v>14114</v>
      </c>
      <c r="BR98" s="155" t="n">
        <v>6524</v>
      </c>
      <c r="BS98" s="154" t="n">
        <v>23620</v>
      </c>
      <c r="BT98" s="89" t="n">
        <f aca="false">SUM(BU98:BX98)</f>
        <v>161890</v>
      </c>
      <c r="BU98" s="155" t="n">
        <v>50209</v>
      </c>
      <c r="BV98" s="155" t="n">
        <v>13557</v>
      </c>
      <c r="BW98" s="155" t="n">
        <v>72237</v>
      </c>
      <c r="BX98" s="154" t="n">
        <v>25887</v>
      </c>
      <c r="BY98" s="89" t="n">
        <f aca="false">SUM(BZ98:CG98)</f>
        <v>191172</v>
      </c>
      <c r="BZ98" s="155" t="n">
        <v>9455</v>
      </c>
      <c r="CA98" s="155" t="n">
        <v>17232</v>
      </c>
      <c r="CB98" s="155" t="n">
        <v>87672</v>
      </c>
      <c r="CC98" s="155" t="n">
        <v>11028</v>
      </c>
      <c r="CD98" s="155" t="n">
        <v>9883</v>
      </c>
      <c r="CE98" s="155" t="n">
        <v>13482</v>
      </c>
      <c r="CF98" s="155" t="n">
        <v>24286</v>
      </c>
      <c r="CG98" s="154" t="n">
        <v>18134</v>
      </c>
      <c r="CH98" s="89" t="n">
        <f aca="false">SUM(CI98:CJ98)</f>
        <v>327445</v>
      </c>
      <c r="CI98" s="155" t="n">
        <v>210421</v>
      </c>
      <c r="CJ98" s="154" t="n">
        <v>117024</v>
      </c>
      <c r="CK98" s="89" t="n">
        <f aca="false">SUM(CL98:CP98)</f>
        <v>276344</v>
      </c>
      <c r="CL98" s="155" t="n">
        <v>99339</v>
      </c>
      <c r="CM98" s="155" t="n">
        <v>62462</v>
      </c>
      <c r="CN98" s="155" t="n">
        <v>24374</v>
      </c>
      <c r="CO98" s="155" t="n">
        <v>42677</v>
      </c>
      <c r="CP98" s="154" t="n">
        <v>47492</v>
      </c>
      <c r="CQ98" s="89" t="n">
        <f aca="false">SUM(CR98:CT98)</f>
        <v>149151</v>
      </c>
      <c r="CR98" s="155" t="n">
        <v>41711</v>
      </c>
      <c r="CS98" s="155" t="n">
        <v>65804</v>
      </c>
      <c r="CT98" s="154" t="n">
        <v>41636</v>
      </c>
      <c r="CU98" s="89" t="n">
        <f aca="false">SUM(CV98:CY98)</f>
        <v>116104</v>
      </c>
      <c r="CV98" s="155" t="n">
        <v>21997</v>
      </c>
      <c r="CW98" s="155" t="n">
        <v>38036</v>
      </c>
      <c r="CX98" s="155" t="n">
        <v>26321</v>
      </c>
      <c r="CY98" s="154" t="n">
        <v>29750</v>
      </c>
      <c r="CZ98" s="89" t="n">
        <f aca="false">SUM(DA98:DF98)</f>
        <v>329710</v>
      </c>
      <c r="DA98" s="155" t="n">
        <v>10049</v>
      </c>
      <c r="DB98" s="155" t="n">
        <v>8743</v>
      </c>
      <c r="DC98" s="155" t="n">
        <v>68210</v>
      </c>
      <c r="DD98" s="155" t="n">
        <v>139897</v>
      </c>
      <c r="DE98" s="155" t="n">
        <v>63373</v>
      </c>
      <c r="DF98" s="154" t="n">
        <v>39438</v>
      </c>
      <c r="DG98" s="89" t="n">
        <f aca="false">SUM(DH98:DO98)</f>
        <v>478654</v>
      </c>
      <c r="DH98" s="155" t="n">
        <v>48083</v>
      </c>
      <c r="DI98" s="155" t="n">
        <v>21020</v>
      </c>
      <c r="DJ98" s="155" t="n">
        <v>36071</v>
      </c>
      <c r="DK98" s="155" t="n">
        <v>95453</v>
      </c>
      <c r="DL98" s="155" t="n">
        <v>54672</v>
      </c>
      <c r="DM98" s="155" t="n">
        <v>137050</v>
      </c>
      <c r="DN98" s="155" t="n">
        <v>29889</v>
      </c>
      <c r="DO98" s="154" t="n">
        <v>56416</v>
      </c>
      <c r="DP98" s="177" t="n">
        <f aca="false">B98+E98+K98+P98+T98+Y98+AD98+AK98+AP98+AS98+AX98+BA98+BJ98+BP98+BT98+BY98+CH98+CK98+CQ98+CU98+CZ98+DG98</f>
        <v>4623929</v>
      </c>
      <c r="DQ98" s="178" t="n">
        <f aca="false">SUM(DR98:DT98)</f>
        <v>94966</v>
      </c>
      <c r="DR98" s="155" t="n">
        <v>32399</v>
      </c>
      <c r="DS98" s="155" t="n">
        <v>28516</v>
      </c>
      <c r="DT98" s="154" t="n">
        <v>34051</v>
      </c>
      <c r="DU98" s="89" t="s">
        <v>133</v>
      </c>
      <c r="DV98" s="155" t="n">
        <v>81992</v>
      </c>
      <c r="DW98" s="154" t="s">
        <v>133</v>
      </c>
    </row>
    <row r="99" s="12" customFormat="true" ht="16.5" hidden="false" customHeight="true" outlineLevel="0" collapsed="false">
      <c r="A99" s="152" t="s">
        <v>174</v>
      </c>
      <c r="B99" s="89" t="n">
        <f aca="false">SUM(C99:D99)</f>
        <v>245639</v>
      </c>
      <c r="C99" s="153" t="n">
        <v>143249</v>
      </c>
      <c r="D99" s="154" t="n">
        <v>102390</v>
      </c>
      <c r="E99" s="89" t="n">
        <f aca="false">SUM(F99:J99)</f>
        <v>403996</v>
      </c>
      <c r="F99" s="153" t="n">
        <v>47843</v>
      </c>
      <c r="G99" s="155" t="n">
        <v>185185</v>
      </c>
      <c r="H99" s="155" t="n">
        <v>49190</v>
      </c>
      <c r="I99" s="155" t="n">
        <v>41046</v>
      </c>
      <c r="J99" s="154" t="n">
        <v>80732</v>
      </c>
      <c r="K99" s="89" t="n">
        <f aca="false">SUM(L99:O99)</f>
        <v>161315</v>
      </c>
      <c r="L99" s="155" t="n">
        <v>40227</v>
      </c>
      <c r="M99" s="155" t="n">
        <v>16039</v>
      </c>
      <c r="N99" s="155" t="n">
        <v>30066</v>
      </c>
      <c r="O99" s="154" t="n">
        <v>74983</v>
      </c>
      <c r="P99" s="89" t="n">
        <f aca="false">SUM(Q99:S99)</f>
        <v>198606</v>
      </c>
      <c r="Q99" s="155" t="n">
        <v>93112</v>
      </c>
      <c r="R99" s="155" t="n">
        <v>66437</v>
      </c>
      <c r="S99" s="154" t="n">
        <v>39057</v>
      </c>
      <c r="T99" s="89" t="n">
        <f aca="false">SUM(U99:X99)</f>
        <v>207889</v>
      </c>
      <c r="U99" s="155" t="n">
        <v>66530</v>
      </c>
      <c r="V99" s="155" t="n">
        <v>25501</v>
      </c>
      <c r="W99" s="155" t="n">
        <v>70044</v>
      </c>
      <c r="X99" s="154" t="n">
        <v>45814</v>
      </c>
      <c r="Y99" s="89" t="n">
        <f aca="false">SUM(Z99:AC99)</f>
        <v>430307</v>
      </c>
      <c r="Z99" s="155" t="n">
        <v>77848</v>
      </c>
      <c r="AA99" s="155" t="n">
        <v>117808</v>
      </c>
      <c r="AB99" s="155" t="n">
        <v>138099</v>
      </c>
      <c r="AC99" s="154" t="n">
        <v>96552</v>
      </c>
      <c r="AD99" s="89" t="n">
        <f aca="false">SUM(AE99:AJ99)</f>
        <v>335227</v>
      </c>
      <c r="AE99" s="155" t="n">
        <v>38459</v>
      </c>
      <c r="AF99" s="155" t="n">
        <v>60028</v>
      </c>
      <c r="AG99" s="155" t="n">
        <v>27425</v>
      </c>
      <c r="AH99" s="155" t="n">
        <v>77047</v>
      </c>
      <c r="AI99" s="155" t="n">
        <v>42750</v>
      </c>
      <c r="AJ99" s="154" t="n">
        <v>89518</v>
      </c>
      <c r="AK99" s="89" t="n">
        <f aca="false">SUM(AL99:AO99)</f>
        <v>178671</v>
      </c>
      <c r="AL99" s="155" t="n">
        <v>39684</v>
      </c>
      <c r="AM99" s="155" t="n">
        <v>40491</v>
      </c>
      <c r="AN99" s="155" t="n">
        <v>74929</v>
      </c>
      <c r="AO99" s="154" t="n">
        <v>23567</v>
      </c>
      <c r="AP99" s="89" t="n">
        <f aca="false">SUM(AQ99:AR99)</f>
        <v>34993</v>
      </c>
      <c r="AQ99" s="155" t="n">
        <v>16632</v>
      </c>
      <c r="AR99" s="154" t="n">
        <v>18361</v>
      </c>
      <c r="AS99" s="89" t="n">
        <f aca="false">SUM(AT99:AW99)</f>
        <v>157593</v>
      </c>
      <c r="AT99" s="155" t="n">
        <v>70307</v>
      </c>
      <c r="AU99" s="155" t="n">
        <v>35894</v>
      </c>
      <c r="AV99" s="155" t="n">
        <v>32483</v>
      </c>
      <c r="AW99" s="154" t="n">
        <v>18909</v>
      </c>
      <c r="AX99" s="89" t="n">
        <f aca="false">SUM(AY99:AZ99)</f>
        <v>258773</v>
      </c>
      <c r="AY99" s="155" t="n">
        <v>87120</v>
      </c>
      <c r="AZ99" s="154" t="n">
        <v>171653</v>
      </c>
      <c r="BA99" s="89" t="n">
        <f aca="false">SUM(BB99:BI99)</f>
        <v>1615570</v>
      </c>
      <c r="BB99" s="155" t="n">
        <v>223705</v>
      </c>
      <c r="BC99" s="155" t="n">
        <v>204852</v>
      </c>
      <c r="BD99" s="155" t="n">
        <v>212231</v>
      </c>
      <c r="BE99" s="155" t="n">
        <v>180410</v>
      </c>
      <c r="BF99" s="155" t="n">
        <v>206268</v>
      </c>
      <c r="BG99" s="155" t="n">
        <v>228473</v>
      </c>
      <c r="BH99" s="155" t="n">
        <v>180340</v>
      </c>
      <c r="BI99" s="154" t="n">
        <v>179291</v>
      </c>
      <c r="BJ99" s="89" t="n">
        <f aca="false">SUM(BK99:BO99)</f>
        <v>340201</v>
      </c>
      <c r="BK99" s="155" t="n">
        <v>45562</v>
      </c>
      <c r="BL99" s="155" t="n">
        <v>96033</v>
      </c>
      <c r="BM99" s="155" t="n">
        <v>132061</v>
      </c>
      <c r="BN99" s="155" t="n">
        <v>9109</v>
      </c>
      <c r="BO99" s="154" t="n">
        <v>57436</v>
      </c>
      <c r="BP99" s="89" t="n">
        <f aca="false">SUM(BQ99:BS99)</f>
        <v>83252</v>
      </c>
      <c r="BQ99" s="155" t="n">
        <v>27419</v>
      </c>
      <c r="BR99" s="155" t="n">
        <v>13364</v>
      </c>
      <c r="BS99" s="154" t="n">
        <v>42469</v>
      </c>
      <c r="BT99" s="89" t="n">
        <f aca="false">SUM(BU99:BX99)</f>
        <v>303653</v>
      </c>
      <c r="BU99" s="155" t="n">
        <v>93834</v>
      </c>
      <c r="BV99" s="155" t="n">
        <v>26184</v>
      </c>
      <c r="BW99" s="155" t="n">
        <v>132994</v>
      </c>
      <c r="BX99" s="154" t="n">
        <v>50641</v>
      </c>
      <c r="BY99" s="89" t="n">
        <f aca="false">SUM(BZ99:CG99)</f>
        <v>360601</v>
      </c>
      <c r="BZ99" s="155" t="n">
        <v>18611</v>
      </c>
      <c r="CA99" s="155" t="n">
        <v>32863</v>
      </c>
      <c r="CB99" s="155" t="n">
        <v>159372</v>
      </c>
      <c r="CC99" s="155" t="n">
        <v>22718</v>
      </c>
      <c r="CD99" s="155" t="n">
        <v>20453</v>
      </c>
      <c r="CE99" s="155" t="n">
        <v>26488</v>
      </c>
      <c r="CF99" s="155" t="n">
        <v>47326</v>
      </c>
      <c r="CG99" s="154" t="n">
        <v>32770</v>
      </c>
      <c r="CH99" s="89" t="n">
        <f aca="false">SUM(CI99:CJ99)</f>
        <v>587633</v>
      </c>
      <c r="CI99" s="155" t="n">
        <v>373505</v>
      </c>
      <c r="CJ99" s="154" t="n">
        <v>214128</v>
      </c>
      <c r="CK99" s="89" t="n">
        <f aca="false">SUM(CL99:CP99)</f>
        <v>496739</v>
      </c>
      <c r="CL99" s="155" t="n">
        <v>179025</v>
      </c>
      <c r="CM99" s="155" t="n">
        <v>111668</v>
      </c>
      <c r="CN99" s="155" t="n">
        <v>44170</v>
      </c>
      <c r="CO99" s="155" t="n">
        <v>78015</v>
      </c>
      <c r="CP99" s="154" t="n">
        <v>83861</v>
      </c>
      <c r="CQ99" s="89" t="n">
        <f aca="false">SUM(CR99:CT99)</f>
        <v>274722</v>
      </c>
      <c r="CR99" s="155" t="n">
        <v>77632</v>
      </c>
      <c r="CS99" s="155" t="n">
        <v>119843</v>
      </c>
      <c r="CT99" s="154" t="n">
        <v>77247</v>
      </c>
      <c r="CU99" s="89" t="n">
        <f aca="false">SUM(CV99:CY99)</f>
        <v>219791</v>
      </c>
      <c r="CV99" s="155" t="n">
        <v>43134</v>
      </c>
      <c r="CW99" s="155" t="n">
        <v>75298</v>
      </c>
      <c r="CX99" s="155" t="n">
        <v>48062</v>
      </c>
      <c r="CY99" s="154" t="n">
        <v>53297</v>
      </c>
      <c r="CZ99" s="89" t="n">
        <f aca="false">SUM(DA99:DF99)</f>
        <v>628455</v>
      </c>
      <c r="DA99" s="155" t="n">
        <v>20842</v>
      </c>
      <c r="DB99" s="155" t="n">
        <v>18215</v>
      </c>
      <c r="DC99" s="155" t="n">
        <v>128722</v>
      </c>
      <c r="DD99" s="155" t="n">
        <v>261246</v>
      </c>
      <c r="DE99" s="155" t="n">
        <v>125460</v>
      </c>
      <c r="DF99" s="154" t="n">
        <v>73970</v>
      </c>
      <c r="DG99" s="89" t="n">
        <f aca="false">SUM(DH99:DO99)</f>
        <v>859101</v>
      </c>
      <c r="DH99" s="155" t="n">
        <v>89134</v>
      </c>
      <c r="DI99" s="155" t="n">
        <v>41716</v>
      </c>
      <c r="DJ99" s="155" t="n">
        <v>68144</v>
      </c>
      <c r="DK99" s="155" t="n">
        <v>170895</v>
      </c>
      <c r="DL99" s="155" t="n">
        <v>98891</v>
      </c>
      <c r="DM99" s="155" t="n">
        <v>229761</v>
      </c>
      <c r="DN99" s="155" t="n">
        <v>56501</v>
      </c>
      <c r="DO99" s="154" t="n">
        <v>104059</v>
      </c>
      <c r="DP99" s="177" t="n">
        <f aca="false">B99+E99+K99+P99+T99+Y99+AD99+AK99+AP99+AS99+AX99+BA99+BJ99+BP99+BT99+BY99+CH99+CK99+CQ99+CU99+CZ99+DG99</f>
        <v>8382727</v>
      </c>
      <c r="DQ99" s="178" t="n">
        <f aca="false">SUM(DR99:DT99)</f>
        <v>184772</v>
      </c>
      <c r="DR99" s="155" t="n">
        <v>67935</v>
      </c>
      <c r="DS99" s="155" t="n">
        <v>60813</v>
      </c>
      <c r="DT99" s="154" t="n">
        <v>56024</v>
      </c>
      <c r="DU99" s="89" t="s">
        <v>133</v>
      </c>
      <c r="DV99" s="155" t="n">
        <v>156426</v>
      </c>
      <c r="DW99" s="154" t="s">
        <v>133</v>
      </c>
    </row>
    <row r="100" s="12" customFormat="true" ht="16.5" hidden="false" customHeight="true" outlineLevel="0" collapsed="false">
      <c r="A100" s="152" t="s">
        <v>175</v>
      </c>
      <c r="B100" s="89" t="n">
        <f aca="false">SUM(C100:D100)</f>
        <v>238096</v>
      </c>
      <c r="C100" s="65" t="n">
        <v>150075</v>
      </c>
      <c r="D100" s="66" t="n">
        <v>88021</v>
      </c>
      <c r="E100" s="89" t="n">
        <f aca="false">SUM(F100:J100)</f>
        <v>372196</v>
      </c>
      <c r="F100" s="65" t="n">
        <v>37521</v>
      </c>
      <c r="G100" s="67" t="n">
        <v>194129</v>
      </c>
      <c r="H100" s="67" t="n">
        <v>35691</v>
      </c>
      <c r="I100" s="67" t="n">
        <v>33177</v>
      </c>
      <c r="J100" s="66" t="n">
        <v>71678</v>
      </c>
      <c r="K100" s="89" t="n">
        <f aca="false">SUM(L100:O100)</f>
        <v>150867</v>
      </c>
      <c r="L100" s="67" t="n">
        <v>33537</v>
      </c>
      <c r="M100" s="67" t="n">
        <v>13221</v>
      </c>
      <c r="N100" s="67" t="n">
        <v>21808</v>
      </c>
      <c r="O100" s="66" t="n">
        <v>82301</v>
      </c>
      <c r="P100" s="89" t="n">
        <f aca="false">SUM(Q100:S100)</f>
        <v>173867</v>
      </c>
      <c r="Q100" s="67" t="n">
        <v>90903</v>
      </c>
      <c r="R100" s="67" t="n">
        <v>52324</v>
      </c>
      <c r="S100" s="66" t="n">
        <v>30640</v>
      </c>
      <c r="T100" s="89" t="n">
        <f aca="false">SUM(U100:X100)</f>
        <v>186058</v>
      </c>
      <c r="U100" s="67" t="n">
        <v>74171</v>
      </c>
      <c r="V100" s="67" t="n">
        <v>20860</v>
      </c>
      <c r="W100" s="67" t="n">
        <v>55898</v>
      </c>
      <c r="X100" s="66" t="n">
        <v>35129</v>
      </c>
      <c r="Y100" s="89" t="n">
        <f aca="false">SUM(Z100:AC100)</f>
        <v>372301</v>
      </c>
      <c r="Z100" s="67" t="n">
        <v>58311</v>
      </c>
      <c r="AA100" s="67" t="n">
        <v>101129</v>
      </c>
      <c r="AB100" s="67" t="n">
        <v>137938</v>
      </c>
      <c r="AC100" s="66" t="n">
        <v>74923</v>
      </c>
      <c r="AD100" s="89" t="n">
        <f aca="false">SUM(AE100:AJ100)</f>
        <v>292193</v>
      </c>
      <c r="AE100" s="67" t="n">
        <v>31816</v>
      </c>
      <c r="AF100" s="67" t="n">
        <v>47120</v>
      </c>
      <c r="AG100" s="67" t="n">
        <v>21716</v>
      </c>
      <c r="AH100" s="67" t="n">
        <v>79347</v>
      </c>
      <c r="AI100" s="67" t="n">
        <v>32452</v>
      </c>
      <c r="AJ100" s="66" t="n">
        <v>79742</v>
      </c>
      <c r="AK100" s="89" t="n">
        <f aca="false">SUM(AL100:AO100)</f>
        <v>168831</v>
      </c>
      <c r="AL100" s="67" t="n">
        <v>32165</v>
      </c>
      <c r="AM100" s="67" t="n">
        <v>36779</v>
      </c>
      <c r="AN100" s="67" t="n">
        <v>79829</v>
      </c>
      <c r="AO100" s="66" t="n">
        <v>20058</v>
      </c>
      <c r="AP100" s="89" t="n">
        <f aca="false">SUM(AQ100:AR100)</f>
        <v>34409</v>
      </c>
      <c r="AQ100" s="67" t="n">
        <v>15395</v>
      </c>
      <c r="AR100" s="66" t="n">
        <v>19014</v>
      </c>
      <c r="AS100" s="89" t="n">
        <f aca="false">SUM(AT100:AW100)</f>
        <v>142625</v>
      </c>
      <c r="AT100" s="67" t="n">
        <v>71213</v>
      </c>
      <c r="AU100" s="67" t="n">
        <v>27636</v>
      </c>
      <c r="AV100" s="67" t="n">
        <v>24703</v>
      </c>
      <c r="AW100" s="66" t="n">
        <v>19073</v>
      </c>
      <c r="AX100" s="89" t="n">
        <f aca="false">SUM(AY100:AZ100)</f>
        <v>235050</v>
      </c>
      <c r="AY100" s="67" t="n">
        <v>66686</v>
      </c>
      <c r="AZ100" s="66" t="n">
        <v>168364</v>
      </c>
      <c r="BA100" s="89" t="n">
        <f aca="false">SUM(BB100:BI100)</f>
        <v>1603459</v>
      </c>
      <c r="BB100" s="67" t="n">
        <v>334109</v>
      </c>
      <c r="BC100" s="67" t="n">
        <v>176953</v>
      </c>
      <c r="BD100" s="67" t="n">
        <v>176795</v>
      </c>
      <c r="BE100" s="67" t="n">
        <v>161380</v>
      </c>
      <c r="BF100" s="67" t="n">
        <v>197032</v>
      </c>
      <c r="BG100" s="67" t="n">
        <v>213511</v>
      </c>
      <c r="BH100" s="67" t="n">
        <v>177899</v>
      </c>
      <c r="BI100" s="66" t="n">
        <v>165780</v>
      </c>
      <c r="BJ100" s="89" t="n">
        <f aca="false">SUM(BK100:BO100)</f>
        <v>309747</v>
      </c>
      <c r="BK100" s="67" t="n">
        <v>35960</v>
      </c>
      <c r="BL100" s="67" t="n">
        <v>78414</v>
      </c>
      <c r="BM100" s="67" t="n">
        <v>140583</v>
      </c>
      <c r="BN100" s="67" t="n">
        <v>7585</v>
      </c>
      <c r="BO100" s="66" t="n">
        <v>47205</v>
      </c>
      <c r="BP100" s="89" t="n">
        <f aca="false">SUM(BQ100:BS100)</f>
        <v>80049</v>
      </c>
      <c r="BQ100" s="67" t="n">
        <v>24280</v>
      </c>
      <c r="BR100" s="67" t="n">
        <v>10778</v>
      </c>
      <c r="BS100" s="66" t="n">
        <v>44991</v>
      </c>
      <c r="BT100" s="89" t="n">
        <f aca="false">SUM(BU100:BX100)</f>
        <v>305298</v>
      </c>
      <c r="BU100" s="67" t="n">
        <v>109846</v>
      </c>
      <c r="BV100" s="67" t="n">
        <v>22036</v>
      </c>
      <c r="BW100" s="67" t="n">
        <v>131393</v>
      </c>
      <c r="BX100" s="66" t="n">
        <v>42023</v>
      </c>
      <c r="BY100" s="89" t="n">
        <f aca="false">SUM(BZ100:CG100)</f>
        <v>348203</v>
      </c>
      <c r="BZ100" s="67" t="n">
        <v>14209</v>
      </c>
      <c r="CA100" s="67" t="n">
        <v>25716</v>
      </c>
      <c r="CB100" s="67" t="n">
        <v>190299</v>
      </c>
      <c r="CC100" s="67" t="n">
        <v>16544</v>
      </c>
      <c r="CD100" s="67" t="n">
        <v>15129</v>
      </c>
      <c r="CE100" s="67" t="n">
        <v>23919</v>
      </c>
      <c r="CF100" s="67" t="n">
        <v>38244</v>
      </c>
      <c r="CG100" s="66" t="n">
        <v>24143</v>
      </c>
      <c r="CH100" s="89" t="n">
        <f aca="false">SUM(CI100:CJ100)</f>
        <v>561489</v>
      </c>
      <c r="CI100" s="67" t="n">
        <v>375899</v>
      </c>
      <c r="CJ100" s="66" t="n">
        <v>185590</v>
      </c>
      <c r="CK100" s="89" t="n">
        <f aca="false">SUM(CL100:CP100)</f>
        <v>430638</v>
      </c>
      <c r="CL100" s="67" t="n">
        <v>166032</v>
      </c>
      <c r="CM100" s="67" t="n">
        <v>102789</v>
      </c>
      <c r="CN100" s="67" t="n">
        <v>33434</v>
      </c>
      <c r="CO100" s="67" t="n">
        <v>64408</v>
      </c>
      <c r="CP100" s="66" t="n">
        <v>63975</v>
      </c>
      <c r="CQ100" s="89" t="n">
        <f aca="false">SUM(CR100:CT100)</f>
        <v>241976</v>
      </c>
      <c r="CR100" s="67" t="n">
        <v>63892</v>
      </c>
      <c r="CS100" s="67" t="n">
        <v>99992</v>
      </c>
      <c r="CT100" s="66" t="n">
        <v>78092</v>
      </c>
      <c r="CU100" s="89" t="n">
        <f aca="false">SUM(CV100:CY100)</f>
        <v>196696</v>
      </c>
      <c r="CV100" s="67" t="n">
        <v>36165</v>
      </c>
      <c r="CW100" s="67" t="n">
        <v>64721</v>
      </c>
      <c r="CX100" s="67" t="n">
        <v>37311</v>
      </c>
      <c r="CY100" s="66" t="n">
        <v>58499</v>
      </c>
      <c r="CZ100" s="89" t="n">
        <f aca="false">SUM(DA100:DF100)</f>
        <v>580789</v>
      </c>
      <c r="DA100" s="67" t="n">
        <v>15979</v>
      </c>
      <c r="DB100" s="67" t="n">
        <v>13287</v>
      </c>
      <c r="DC100" s="67" t="n">
        <v>121131</v>
      </c>
      <c r="DD100" s="67" t="n">
        <v>260242</v>
      </c>
      <c r="DE100" s="67" t="n">
        <v>107953</v>
      </c>
      <c r="DF100" s="66" t="n">
        <v>62197</v>
      </c>
      <c r="DG100" s="89" t="n">
        <f aca="false">SUM(DH100:DO100)</f>
        <v>795920</v>
      </c>
      <c r="DH100" s="67" t="n">
        <v>66106</v>
      </c>
      <c r="DI100" s="67" t="n">
        <v>30314</v>
      </c>
      <c r="DJ100" s="67" t="n">
        <v>53982</v>
      </c>
      <c r="DK100" s="67" t="n">
        <v>160270</v>
      </c>
      <c r="DL100" s="67" t="n">
        <v>90249</v>
      </c>
      <c r="DM100" s="67" t="n">
        <v>263313</v>
      </c>
      <c r="DN100" s="67" t="n">
        <v>47443</v>
      </c>
      <c r="DO100" s="66" t="n">
        <v>84243</v>
      </c>
      <c r="DP100" s="177" t="n">
        <f aca="false">B100+E100+K100+P100+T100+Y100+AD100+AK100+AP100+AS100+AX100+BA100+BJ100+BP100+BT100+BY100+CH100+CK100+CQ100+CU100+CZ100+DG100</f>
        <v>7820757</v>
      </c>
      <c r="DQ100" s="178" t="n">
        <f aca="false">SUM(DR100:DT100)</f>
        <v>134957</v>
      </c>
      <c r="DR100" s="67" t="n">
        <v>48836</v>
      </c>
      <c r="DS100" s="67" t="n">
        <v>50104</v>
      </c>
      <c r="DT100" s="66" t="n">
        <v>36017</v>
      </c>
      <c r="DU100" s="89" t="s">
        <v>133</v>
      </c>
      <c r="DV100" s="67" t="n">
        <v>123830</v>
      </c>
      <c r="DW100" s="66" t="s">
        <v>133</v>
      </c>
    </row>
    <row r="101" s="12" customFormat="true" ht="16.5" hidden="false" customHeight="true" outlineLevel="0" collapsed="false">
      <c r="A101" s="152" t="s">
        <v>176</v>
      </c>
      <c r="B101" s="89" t="n">
        <f aca="false">SUM(C101:D101)</f>
        <v>971440</v>
      </c>
      <c r="C101" s="65" t="n">
        <v>575509</v>
      </c>
      <c r="D101" s="66" t="n">
        <v>395931</v>
      </c>
      <c r="E101" s="89" t="n">
        <f aca="false">SUM(F101:J101)</f>
        <v>1655304</v>
      </c>
      <c r="F101" s="65" t="n">
        <v>209526</v>
      </c>
      <c r="G101" s="67" t="n">
        <v>747233</v>
      </c>
      <c r="H101" s="67" t="n">
        <v>199020</v>
      </c>
      <c r="I101" s="67" t="n">
        <v>165480</v>
      </c>
      <c r="J101" s="66" t="n">
        <v>334045</v>
      </c>
      <c r="K101" s="89" t="n">
        <f aca="false">SUM(L101:O101)</f>
        <v>690583</v>
      </c>
      <c r="L101" s="67" t="n">
        <v>172722</v>
      </c>
      <c r="M101" s="67" t="n">
        <v>76502</v>
      </c>
      <c r="N101" s="67" t="n">
        <v>114294</v>
      </c>
      <c r="O101" s="66" t="n">
        <v>327065</v>
      </c>
      <c r="P101" s="89" t="n">
        <f aca="false">SUM(Q101:S101)</f>
        <v>739551</v>
      </c>
      <c r="Q101" s="67" t="n">
        <v>343461</v>
      </c>
      <c r="R101" s="67" t="n">
        <v>250567</v>
      </c>
      <c r="S101" s="66" t="n">
        <v>145523</v>
      </c>
      <c r="T101" s="89" t="n">
        <f aca="false">SUM(U101:X101)</f>
        <v>832225</v>
      </c>
      <c r="U101" s="67" t="n">
        <v>266707</v>
      </c>
      <c r="V101" s="67" t="n">
        <v>109790</v>
      </c>
      <c r="W101" s="67" t="n">
        <v>280980</v>
      </c>
      <c r="X101" s="66" t="n">
        <v>174748</v>
      </c>
      <c r="Y101" s="89" t="n">
        <f aca="false">SUM(Z101:AC101)</f>
        <v>1614105</v>
      </c>
      <c r="Z101" s="67" t="n">
        <v>294917</v>
      </c>
      <c r="AA101" s="67" t="n">
        <v>455359</v>
      </c>
      <c r="AB101" s="67" t="n">
        <v>495506</v>
      </c>
      <c r="AC101" s="66" t="n">
        <v>368323</v>
      </c>
      <c r="AD101" s="89" t="n">
        <f aca="false">SUM(AE101:AJ101)</f>
        <v>1289018</v>
      </c>
      <c r="AE101" s="67" t="n">
        <v>158226</v>
      </c>
      <c r="AF101" s="67" t="n">
        <v>220524</v>
      </c>
      <c r="AG101" s="67" t="n">
        <v>117183</v>
      </c>
      <c r="AH101" s="67" t="n">
        <v>294639</v>
      </c>
      <c r="AI101" s="67" t="n">
        <v>165274</v>
      </c>
      <c r="AJ101" s="66" t="n">
        <v>333172</v>
      </c>
      <c r="AK101" s="89" t="n">
        <f aca="false">SUM(AL101:AO101)</f>
        <v>683140</v>
      </c>
      <c r="AL101" s="67" t="n">
        <v>145669</v>
      </c>
      <c r="AM101" s="67" t="n">
        <v>154102</v>
      </c>
      <c r="AN101" s="67" t="n">
        <v>289683</v>
      </c>
      <c r="AO101" s="66" t="n">
        <v>93686</v>
      </c>
      <c r="AP101" s="89" t="n">
        <f aca="false">SUM(AQ101:AR101)</f>
        <v>162335</v>
      </c>
      <c r="AQ101" s="67" t="n">
        <v>74812</v>
      </c>
      <c r="AR101" s="66" t="n">
        <v>87523</v>
      </c>
      <c r="AS101" s="89" t="n">
        <f aca="false">SUM(AT101:AW101)</f>
        <v>597131</v>
      </c>
      <c r="AT101" s="67" t="n">
        <v>267059</v>
      </c>
      <c r="AU101" s="67" t="n">
        <v>132473</v>
      </c>
      <c r="AV101" s="67" t="n">
        <v>124395</v>
      </c>
      <c r="AW101" s="66" t="n">
        <v>73204</v>
      </c>
      <c r="AX101" s="89" t="n">
        <f aca="false">SUM(AY101:AZ101)</f>
        <v>935757</v>
      </c>
      <c r="AY101" s="67" t="n">
        <v>305099</v>
      </c>
      <c r="AZ101" s="66" t="n">
        <v>630658</v>
      </c>
      <c r="BA101" s="89" t="n">
        <f aca="false">SUM(BB101:BI101)</f>
        <v>6240496</v>
      </c>
      <c r="BB101" s="67" t="n">
        <v>1245321</v>
      </c>
      <c r="BC101" s="67" t="n">
        <v>696590</v>
      </c>
      <c r="BD101" s="67" t="n">
        <v>733758</v>
      </c>
      <c r="BE101" s="67" t="n">
        <v>626854</v>
      </c>
      <c r="BF101" s="67" t="n">
        <v>840244</v>
      </c>
      <c r="BG101" s="67" t="n">
        <v>791141</v>
      </c>
      <c r="BH101" s="67" t="n">
        <v>698255</v>
      </c>
      <c r="BI101" s="66" t="n">
        <v>608333</v>
      </c>
      <c r="BJ101" s="89" t="n">
        <f aca="false">SUM(BK101:BO101)</f>
        <v>1323949</v>
      </c>
      <c r="BK101" s="67" t="n">
        <v>179336</v>
      </c>
      <c r="BL101" s="67" t="n">
        <v>361037</v>
      </c>
      <c r="BM101" s="67" t="n">
        <v>520293</v>
      </c>
      <c r="BN101" s="67" t="n">
        <v>40222</v>
      </c>
      <c r="BO101" s="66" t="n">
        <v>223061</v>
      </c>
      <c r="BP101" s="89" t="n">
        <f aca="false">SUM(BQ101:BS101)</f>
        <v>375527</v>
      </c>
      <c r="BQ101" s="67" t="n">
        <v>122741</v>
      </c>
      <c r="BR101" s="67" t="n">
        <v>61909</v>
      </c>
      <c r="BS101" s="66" t="n">
        <v>190877</v>
      </c>
      <c r="BT101" s="89" t="n">
        <f aca="false">SUM(BU101:BX101)</f>
        <v>1218630</v>
      </c>
      <c r="BU101" s="67" t="n">
        <v>369333</v>
      </c>
      <c r="BV101" s="67" t="n">
        <v>100080</v>
      </c>
      <c r="BW101" s="67" t="n">
        <v>553829</v>
      </c>
      <c r="BX101" s="66" t="n">
        <v>195388</v>
      </c>
      <c r="BY101" s="89" t="n">
        <f aca="false">SUM(BZ101:CG101)</f>
        <v>1472457</v>
      </c>
      <c r="BZ101" s="67" t="n">
        <v>77750</v>
      </c>
      <c r="CA101" s="67" t="n">
        <v>138542</v>
      </c>
      <c r="CB101" s="67" t="n">
        <v>644225</v>
      </c>
      <c r="CC101" s="67" t="n">
        <v>95299</v>
      </c>
      <c r="CD101" s="67" t="n">
        <v>88466</v>
      </c>
      <c r="CE101" s="67" t="n">
        <v>115955</v>
      </c>
      <c r="CF101" s="67" t="n">
        <v>188767</v>
      </c>
      <c r="CG101" s="66" t="n">
        <v>123453</v>
      </c>
      <c r="CH101" s="89" t="n">
        <f aca="false">SUM(CI101:CJ101)</f>
        <v>2038461</v>
      </c>
      <c r="CI101" s="67" t="n">
        <v>1292747</v>
      </c>
      <c r="CJ101" s="66" t="n">
        <v>745714</v>
      </c>
      <c r="CK101" s="89" t="n">
        <f aca="false">SUM(CL101:CP101)</f>
        <v>1795703</v>
      </c>
      <c r="CL101" s="67" t="n">
        <v>652469</v>
      </c>
      <c r="CM101" s="67" t="n">
        <v>387469</v>
      </c>
      <c r="CN101" s="67" t="n">
        <v>151448</v>
      </c>
      <c r="CO101" s="67" t="n">
        <v>282083</v>
      </c>
      <c r="CP101" s="66" t="n">
        <v>322234</v>
      </c>
      <c r="CQ101" s="89" t="n">
        <f aca="false">SUM(CR101:CT101)</f>
        <v>987625</v>
      </c>
      <c r="CR101" s="67" t="n">
        <v>275853</v>
      </c>
      <c r="CS101" s="67" t="n">
        <v>422537</v>
      </c>
      <c r="CT101" s="66" t="n">
        <v>289235</v>
      </c>
      <c r="CU101" s="89" t="n">
        <f aca="false">SUM(CV101:CY101)</f>
        <v>892191</v>
      </c>
      <c r="CV101" s="67" t="n">
        <v>180201</v>
      </c>
      <c r="CW101" s="67" t="n">
        <v>312001</v>
      </c>
      <c r="CX101" s="67" t="n">
        <v>187174</v>
      </c>
      <c r="CY101" s="66" t="n">
        <v>212815</v>
      </c>
      <c r="CZ101" s="89" t="n">
        <f aca="false">SUM(DA101:DF101)</f>
        <v>2468312</v>
      </c>
      <c r="DA101" s="67" t="n">
        <v>81593</v>
      </c>
      <c r="DB101" s="67" t="n">
        <v>71095</v>
      </c>
      <c r="DC101" s="67" t="n">
        <v>540538</v>
      </c>
      <c r="DD101" s="67" t="n">
        <v>997205</v>
      </c>
      <c r="DE101" s="67" t="n">
        <v>503710</v>
      </c>
      <c r="DF101" s="66" t="n">
        <v>274171</v>
      </c>
      <c r="DG101" s="89" t="n">
        <f aca="false">SUM(DH101:DO101)</f>
        <v>3164826</v>
      </c>
      <c r="DH101" s="67" t="n">
        <v>311620</v>
      </c>
      <c r="DI101" s="67" t="n">
        <v>161059</v>
      </c>
      <c r="DJ101" s="67" t="n">
        <v>246386</v>
      </c>
      <c r="DK101" s="67" t="n">
        <v>612287</v>
      </c>
      <c r="DL101" s="67" t="n">
        <v>369966</v>
      </c>
      <c r="DM101" s="67" t="n">
        <v>853555</v>
      </c>
      <c r="DN101" s="67" t="n">
        <v>215357</v>
      </c>
      <c r="DO101" s="66" t="n">
        <v>394596</v>
      </c>
      <c r="DP101" s="177" t="n">
        <f aca="false">B101+E101+K101+P101+T101+Y101+AD101+AK101+AP101+AS101+AX101+BA101+BJ101+BP101+BT101+BY101+CH101+CK101+CQ101+CU101+CZ101+DG101</f>
        <v>32148766</v>
      </c>
      <c r="DQ101" s="178" t="n">
        <f aca="false">SUM(DR101:DT101)</f>
        <v>505283</v>
      </c>
      <c r="DR101" s="67" t="n">
        <v>203599</v>
      </c>
      <c r="DS101" s="67" t="n">
        <v>202354</v>
      </c>
      <c r="DT101" s="66" t="n">
        <v>99330</v>
      </c>
      <c r="DU101" s="89" t="s">
        <v>133</v>
      </c>
      <c r="DV101" s="67" t="n">
        <v>409845</v>
      </c>
      <c r="DW101" s="66" t="s">
        <v>133</v>
      </c>
    </row>
    <row r="102" s="12" customFormat="true" ht="16.5" hidden="false" customHeight="true" outlineLevel="0" collapsed="false">
      <c r="A102" s="152" t="s">
        <v>177</v>
      </c>
      <c r="B102" s="166" t="n">
        <f aca="false">SUM(C102:D102)</f>
        <v>287680</v>
      </c>
      <c r="C102" s="172" t="n">
        <v>167303</v>
      </c>
      <c r="D102" s="173" t="n">
        <v>120377</v>
      </c>
      <c r="E102" s="166" t="n">
        <f aca="false">SUM(F102:J102)</f>
        <v>627592</v>
      </c>
      <c r="F102" s="172" t="n">
        <v>99451</v>
      </c>
      <c r="G102" s="174" t="n">
        <v>238637</v>
      </c>
      <c r="H102" s="174" t="n">
        <v>79531</v>
      </c>
      <c r="I102" s="174" t="n">
        <v>74967</v>
      </c>
      <c r="J102" s="173" t="n">
        <v>135006</v>
      </c>
      <c r="K102" s="179" t="n">
        <f aca="false">SUM(L102:O102)</f>
        <v>272630</v>
      </c>
      <c r="L102" s="172" t="n">
        <v>79322</v>
      </c>
      <c r="M102" s="67" t="n">
        <v>35053</v>
      </c>
      <c r="N102" s="67" t="n">
        <v>44888</v>
      </c>
      <c r="O102" s="66" t="n">
        <v>113367</v>
      </c>
      <c r="P102" s="168" t="n">
        <f aca="false">SUM(Q102:S102)</f>
        <v>277287</v>
      </c>
      <c r="Q102" s="65" t="n">
        <v>115398</v>
      </c>
      <c r="R102" s="174" t="n">
        <v>101789</v>
      </c>
      <c r="S102" s="173" t="n">
        <v>60100</v>
      </c>
      <c r="T102" s="168" t="n">
        <f aca="false">SUM(U102:X102)</f>
        <v>328988</v>
      </c>
      <c r="U102" s="172" t="n">
        <v>89176</v>
      </c>
      <c r="V102" s="174" t="n">
        <v>52717</v>
      </c>
      <c r="W102" s="174" t="n">
        <v>119006</v>
      </c>
      <c r="X102" s="173" t="n">
        <v>68089</v>
      </c>
      <c r="Y102" s="168" t="n">
        <f aca="false">SUM(Z102:AC102)</f>
        <v>587912</v>
      </c>
      <c r="Z102" s="172" t="n">
        <v>126186</v>
      </c>
      <c r="AA102" s="174" t="n">
        <v>171068</v>
      </c>
      <c r="AB102" s="174" t="n">
        <v>150591</v>
      </c>
      <c r="AC102" s="173" t="n">
        <v>140067</v>
      </c>
      <c r="AD102" s="168" t="n">
        <f aca="false">SUM(AE102:AJ102)</f>
        <v>474401</v>
      </c>
      <c r="AE102" s="172" t="n">
        <v>65441</v>
      </c>
      <c r="AF102" s="174" t="n">
        <v>70009</v>
      </c>
      <c r="AG102" s="174" t="n">
        <v>53804</v>
      </c>
      <c r="AH102" s="174" t="n">
        <v>106746</v>
      </c>
      <c r="AI102" s="174" t="n">
        <v>68499</v>
      </c>
      <c r="AJ102" s="173" t="n">
        <v>109902</v>
      </c>
      <c r="AK102" s="168" t="n">
        <f aca="false">SUM(AL102:AO102)</f>
        <v>224983</v>
      </c>
      <c r="AL102" s="172" t="n">
        <v>46788</v>
      </c>
      <c r="AM102" s="174" t="n">
        <v>54111</v>
      </c>
      <c r="AN102" s="174" t="n">
        <v>87587</v>
      </c>
      <c r="AO102" s="173" t="n">
        <v>36497</v>
      </c>
      <c r="AP102" s="168" t="n">
        <f aca="false">SUM(AQ102:AR102)</f>
        <v>62627</v>
      </c>
      <c r="AQ102" s="172" t="n">
        <v>29603</v>
      </c>
      <c r="AR102" s="173" t="n">
        <v>33024</v>
      </c>
      <c r="AS102" s="168" t="n">
        <f aca="false">SUM(AT102:AW102)</f>
        <v>200987</v>
      </c>
      <c r="AT102" s="172" t="n">
        <v>84528</v>
      </c>
      <c r="AU102" s="174" t="n">
        <v>50613</v>
      </c>
      <c r="AV102" s="174" t="n">
        <v>43171</v>
      </c>
      <c r="AW102" s="173" t="n">
        <v>22675</v>
      </c>
      <c r="AX102" s="168" t="n">
        <f aca="false">SUM(AY102:AZ102)</f>
        <v>290360</v>
      </c>
      <c r="AY102" s="172" t="n">
        <v>87940</v>
      </c>
      <c r="AZ102" s="173" t="n">
        <v>202420</v>
      </c>
      <c r="BA102" s="171" t="n">
        <f aca="false">SUM(BB102:BI102)</f>
        <v>1495807</v>
      </c>
      <c r="BB102" s="172" t="n">
        <v>321658</v>
      </c>
      <c r="BC102" s="174" t="n">
        <v>150554</v>
      </c>
      <c r="BD102" s="174" t="n">
        <v>188873</v>
      </c>
      <c r="BE102" s="174" t="n">
        <v>155909</v>
      </c>
      <c r="BF102" s="174" t="n">
        <v>210753</v>
      </c>
      <c r="BG102" s="174" t="n">
        <v>162836</v>
      </c>
      <c r="BH102" s="174" t="n">
        <v>173701</v>
      </c>
      <c r="BI102" s="173" t="n">
        <v>131523</v>
      </c>
      <c r="BJ102" s="168" t="n">
        <f aca="false">SUM(BK102:BO102)</f>
        <v>515021</v>
      </c>
      <c r="BK102" s="172" t="n">
        <v>77840</v>
      </c>
      <c r="BL102" s="174" t="n">
        <v>131198</v>
      </c>
      <c r="BM102" s="174" t="n">
        <v>191060</v>
      </c>
      <c r="BN102" s="174" t="n">
        <v>16380</v>
      </c>
      <c r="BO102" s="173" t="n">
        <v>98543</v>
      </c>
      <c r="BP102" s="168" t="n">
        <f aca="false">SUM(BQ102:BS102)</f>
        <v>168581</v>
      </c>
      <c r="BQ102" s="172" t="n">
        <v>57848</v>
      </c>
      <c r="BR102" s="174" t="n">
        <v>31978</v>
      </c>
      <c r="BS102" s="173" t="n">
        <v>78755</v>
      </c>
      <c r="BT102" s="168" t="n">
        <f aca="false">SUM(BU102:BX102)</f>
        <v>390215</v>
      </c>
      <c r="BU102" s="172" t="n">
        <v>117836</v>
      </c>
      <c r="BV102" s="174" t="n">
        <v>34254</v>
      </c>
      <c r="BW102" s="174" t="n">
        <v>167723</v>
      </c>
      <c r="BX102" s="173" t="n">
        <v>70402</v>
      </c>
      <c r="BY102" s="168" t="n">
        <f aca="false">SUM(BZ102:CG102)</f>
        <v>549656</v>
      </c>
      <c r="BZ102" s="172" t="n">
        <v>33933</v>
      </c>
      <c r="CA102" s="174" t="n">
        <v>66446</v>
      </c>
      <c r="CB102" s="67" t="n">
        <v>180215</v>
      </c>
      <c r="CC102" s="174" t="n">
        <v>44882</v>
      </c>
      <c r="CD102" s="174" t="n">
        <v>42467</v>
      </c>
      <c r="CE102" s="174" t="n">
        <v>52727</v>
      </c>
      <c r="CF102" s="174" t="n">
        <v>82021</v>
      </c>
      <c r="CG102" s="173" t="n">
        <v>46965</v>
      </c>
      <c r="CH102" s="168" t="n">
        <f aca="false">SUM(CI102:CJ102)</f>
        <v>571519</v>
      </c>
      <c r="CI102" s="172" t="n">
        <v>352826</v>
      </c>
      <c r="CJ102" s="173" t="n">
        <v>218693</v>
      </c>
      <c r="CK102" s="168" t="n">
        <f aca="false">SUM(CL102:CP102)</f>
        <v>609624</v>
      </c>
      <c r="CL102" s="172" t="n">
        <v>196262</v>
      </c>
      <c r="CM102" s="174" t="n">
        <v>129362</v>
      </c>
      <c r="CN102" s="174" t="n">
        <v>57037</v>
      </c>
      <c r="CO102" s="174" t="n">
        <v>102921</v>
      </c>
      <c r="CP102" s="173" t="n">
        <v>124042</v>
      </c>
      <c r="CQ102" s="168" t="n">
        <f aca="false">SUM(CR102:CT102)</f>
        <v>285155</v>
      </c>
      <c r="CR102" s="172" t="n">
        <v>87543</v>
      </c>
      <c r="CS102" s="174" t="n">
        <v>106117</v>
      </c>
      <c r="CT102" s="173" t="n">
        <v>91495</v>
      </c>
      <c r="CU102" s="168" t="n">
        <f aca="false">SUM(CV102:CY102)</f>
        <v>364511</v>
      </c>
      <c r="CV102" s="174" t="n">
        <v>74437</v>
      </c>
      <c r="CW102" s="174" t="n">
        <v>138131</v>
      </c>
      <c r="CX102" s="174" t="n">
        <v>73255</v>
      </c>
      <c r="CY102" s="173" t="n">
        <v>78688</v>
      </c>
      <c r="CZ102" s="168" t="n">
        <f aca="false">SUM(DA102:DF102)</f>
        <v>966415</v>
      </c>
      <c r="DA102" s="172" t="n">
        <v>34288</v>
      </c>
      <c r="DB102" s="174" t="n">
        <v>27450</v>
      </c>
      <c r="DC102" s="174" t="n">
        <v>235816</v>
      </c>
      <c r="DD102" s="174" t="n">
        <v>343789</v>
      </c>
      <c r="DE102" s="174" t="n">
        <v>225345</v>
      </c>
      <c r="DF102" s="173" t="n">
        <v>99727</v>
      </c>
      <c r="DG102" s="168" t="n">
        <f aca="false">SUM(DH102:DO102)</f>
        <v>999070</v>
      </c>
      <c r="DH102" s="172" t="n">
        <v>87935</v>
      </c>
      <c r="DI102" s="174" t="n">
        <v>64974</v>
      </c>
      <c r="DJ102" s="174" t="n">
        <v>88095</v>
      </c>
      <c r="DK102" s="174" t="n">
        <v>182730</v>
      </c>
      <c r="DL102" s="174" t="n">
        <v>142171</v>
      </c>
      <c r="DM102" s="174" t="n">
        <v>259850</v>
      </c>
      <c r="DN102" s="174" t="n">
        <v>69263</v>
      </c>
      <c r="DO102" s="173" t="n">
        <v>104052</v>
      </c>
      <c r="DP102" s="177" t="n">
        <f aca="false">B102+E102+K102+P102+T102+Y102+AD102+AK102+AP102+AS102+AX102+BA102+BJ102+BP102+BT102+BY102+CH102+CK102+CQ102+CU102+CZ102+DG102</f>
        <v>10551021</v>
      </c>
      <c r="DQ102" s="171" t="n">
        <f aca="false">SUM(DR102:DT102)</f>
        <v>125071</v>
      </c>
      <c r="DR102" s="172" t="n">
        <v>55165</v>
      </c>
      <c r="DS102" s="174" t="n">
        <v>60406</v>
      </c>
      <c r="DT102" s="173" t="n">
        <v>9500</v>
      </c>
      <c r="DU102" s="180" t="s">
        <v>133</v>
      </c>
      <c r="DV102" s="172" t="n">
        <v>70173</v>
      </c>
      <c r="DW102" s="66" t="n">
        <v>4396</v>
      </c>
    </row>
    <row r="103" s="12" customFormat="true" ht="16.5" hidden="false" customHeight="true" outlineLevel="0" collapsed="false">
      <c r="A103" s="152" t="s">
        <v>178</v>
      </c>
      <c r="B103" s="166" t="n">
        <f aca="false">SUM(C103:D103)</f>
        <v>144814</v>
      </c>
      <c r="C103" s="172" t="n">
        <v>83611</v>
      </c>
      <c r="D103" s="173" t="n">
        <v>61203</v>
      </c>
      <c r="E103" s="166" t="n">
        <f aca="false">SUM(F103:J103)</f>
        <v>340122</v>
      </c>
      <c r="F103" s="172" t="n">
        <v>54840</v>
      </c>
      <c r="G103" s="174" t="n">
        <v>128987</v>
      </c>
      <c r="H103" s="174" t="n">
        <v>41878</v>
      </c>
      <c r="I103" s="174" t="n">
        <v>40910</v>
      </c>
      <c r="J103" s="173" t="n">
        <v>73507</v>
      </c>
      <c r="K103" s="179" t="n">
        <f aca="false">SUM(L103:O103)</f>
        <v>148492</v>
      </c>
      <c r="L103" s="172" t="n">
        <v>44497</v>
      </c>
      <c r="M103" s="67" t="n">
        <v>19939</v>
      </c>
      <c r="N103" s="67" t="n">
        <v>24282</v>
      </c>
      <c r="O103" s="66" t="n">
        <v>59774</v>
      </c>
      <c r="P103" s="168" t="n">
        <f aca="false">SUM(Q103:S103)</f>
        <v>151615</v>
      </c>
      <c r="Q103" s="65" t="n">
        <v>61992</v>
      </c>
      <c r="R103" s="174" t="n">
        <v>56123</v>
      </c>
      <c r="S103" s="173" t="n">
        <v>33500</v>
      </c>
      <c r="T103" s="168" t="n">
        <f aca="false">SUM(U103:X103)</f>
        <v>179790</v>
      </c>
      <c r="U103" s="172" t="n">
        <v>48278</v>
      </c>
      <c r="V103" s="174" t="n">
        <v>28976</v>
      </c>
      <c r="W103" s="174" t="n">
        <v>65242</v>
      </c>
      <c r="X103" s="173" t="n">
        <v>37294</v>
      </c>
      <c r="Y103" s="168" t="n">
        <f aca="false">SUM(Z103:AC103)</f>
        <v>314414</v>
      </c>
      <c r="Z103" s="172" t="n">
        <v>68009</v>
      </c>
      <c r="AA103" s="174" t="n">
        <v>92578</v>
      </c>
      <c r="AB103" s="174" t="n">
        <v>80425</v>
      </c>
      <c r="AC103" s="173" t="n">
        <v>73402</v>
      </c>
      <c r="AD103" s="168" t="n">
        <f aca="false">SUM(AE103:AJ103)</f>
        <v>257511</v>
      </c>
      <c r="AE103" s="172" t="n">
        <v>35072</v>
      </c>
      <c r="AF103" s="174" t="n">
        <v>37941</v>
      </c>
      <c r="AG103" s="174" t="n">
        <v>29923</v>
      </c>
      <c r="AH103" s="174" t="n">
        <v>57640</v>
      </c>
      <c r="AI103" s="174" t="n">
        <v>38088</v>
      </c>
      <c r="AJ103" s="173" t="n">
        <v>58847</v>
      </c>
      <c r="AK103" s="168" t="n">
        <f aca="false">SUM(AL103:AO103)</f>
        <v>119555</v>
      </c>
      <c r="AL103" s="172" t="n">
        <v>24746</v>
      </c>
      <c r="AM103" s="174" t="n">
        <v>28926</v>
      </c>
      <c r="AN103" s="174" t="n">
        <v>46486</v>
      </c>
      <c r="AO103" s="173" t="n">
        <v>19397</v>
      </c>
      <c r="AP103" s="168" t="n">
        <f aca="false">SUM(AQ103:AR103)</f>
        <v>31079</v>
      </c>
      <c r="AQ103" s="172" t="n">
        <v>14703</v>
      </c>
      <c r="AR103" s="173" t="n">
        <v>16376</v>
      </c>
      <c r="AS103" s="168" t="n">
        <f aca="false">SUM(AT103:AW103)</f>
        <v>105127</v>
      </c>
      <c r="AT103" s="172" t="n">
        <v>43074</v>
      </c>
      <c r="AU103" s="174" t="n">
        <v>27541</v>
      </c>
      <c r="AV103" s="174" t="n">
        <v>22364</v>
      </c>
      <c r="AW103" s="173" t="n">
        <v>12148</v>
      </c>
      <c r="AX103" s="168" t="n">
        <f aca="false">SUM(AY103:AZ103)</f>
        <v>152651</v>
      </c>
      <c r="AY103" s="172" t="n">
        <v>44839</v>
      </c>
      <c r="AZ103" s="173" t="n">
        <v>107812</v>
      </c>
      <c r="BA103" s="171" t="n">
        <f aca="false">SUM(BB103:BI103)</f>
        <v>763268</v>
      </c>
      <c r="BB103" s="172" t="n">
        <v>167900</v>
      </c>
      <c r="BC103" s="174" t="n">
        <v>73848</v>
      </c>
      <c r="BD103" s="174" t="n">
        <v>93508</v>
      </c>
      <c r="BE103" s="174" t="n">
        <v>75933</v>
      </c>
      <c r="BF103" s="174" t="n">
        <v>114988</v>
      </c>
      <c r="BG103" s="174" t="n">
        <v>80997</v>
      </c>
      <c r="BH103" s="174" t="n">
        <v>90965</v>
      </c>
      <c r="BI103" s="173" t="n">
        <v>65129</v>
      </c>
      <c r="BJ103" s="168" t="n">
        <f aca="false">SUM(BK103:BO103)</f>
        <v>271991</v>
      </c>
      <c r="BK103" s="172" t="n">
        <v>42455</v>
      </c>
      <c r="BL103" s="174" t="n">
        <v>68049</v>
      </c>
      <c r="BM103" s="174" t="n">
        <v>99901</v>
      </c>
      <c r="BN103" s="174" t="n">
        <v>8869</v>
      </c>
      <c r="BO103" s="173" t="n">
        <v>52717</v>
      </c>
      <c r="BP103" s="168" t="n">
        <f aca="false">SUM(BQ103:BS103)</f>
        <v>96059</v>
      </c>
      <c r="BQ103" s="172" t="n">
        <v>32893</v>
      </c>
      <c r="BR103" s="174" t="n">
        <v>18767</v>
      </c>
      <c r="BS103" s="173" t="n">
        <v>44399</v>
      </c>
      <c r="BT103" s="168" t="n">
        <f aca="false">SUM(BU103:BX103)</f>
        <v>203487</v>
      </c>
      <c r="BU103" s="172" t="n">
        <v>63345</v>
      </c>
      <c r="BV103" s="174" t="n">
        <v>18967</v>
      </c>
      <c r="BW103" s="174" t="n">
        <v>83387</v>
      </c>
      <c r="BX103" s="173" t="n">
        <v>37788</v>
      </c>
      <c r="BY103" s="168" t="n">
        <f aca="false">SUM(BZ103:CG103)</f>
        <v>301286</v>
      </c>
      <c r="BZ103" s="172" t="n">
        <v>19062</v>
      </c>
      <c r="CA103" s="174" t="n">
        <v>37590</v>
      </c>
      <c r="CB103" s="67" t="n">
        <v>95055</v>
      </c>
      <c r="CC103" s="174" t="n">
        <v>25028</v>
      </c>
      <c r="CD103" s="174" t="n">
        <v>23122</v>
      </c>
      <c r="CE103" s="174" t="n">
        <v>29308</v>
      </c>
      <c r="CF103" s="174" t="n">
        <v>46387</v>
      </c>
      <c r="CG103" s="173" t="n">
        <v>25734</v>
      </c>
      <c r="CH103" s="168" t="n">
        <f aca="false">SUM(CI103:CJ103)</f>
        <v>303557</v>
      </c>
      <c r="CI103" s="172" t="n">
        <v>186745</v>
      </c>
      <c r="CJ103" s="173" t="n">
        <v>116812</v>
      </c>
      <c r="CK103" s="168" t="n">
        <f aca="false">SUM(CL103:CP103)</f>
        <v>327658</v>
      </c>
      <c r="CL103" s="172" t="n">
        <v>103407</v>
      </c>
      <c r="CM103" s="174" t="n">
        <v>70626</v>
      </c>
      <c r="CN103" s="174" t="n">
        <v>32356</v>
      </c>
      <c r="CO103" s="174" t="n">
        <v>56299</v>
      </c>
      <c r="CP103" s="173" t="n">
        <v>64970</v>
      </c>
      <c r="CQ103" s="168" t="n">
        <f aca="false">SUM(CR103:CT103)</f>
        <v>148583</v>
      </c>
      <c r="CR103" s="172" t="n">
        <v>47052</v>
      </c>
      <c r="CS103" s="174" t="n">
        <v>53065</v>
      </c>
      <c r="CT103" s="173" t="n">
        <v>48466</v>
      </c>
      <c r="CU103" s="168" t="n">
        <f aca="false">SUM(CV103:CY103)</f>
        <v>199459</v>
      </c>
      <c r="CV103" s="174" t="n">
        <v>41207</v>
      </c>
      <c r="CW103" s="174" t="n">
        <v>73992</v>
      </c>
      <c r="CX103" s="174" t="n">
        <v>40745</v>
      </c>
      <c r="CY103" s="173" t="n">
        <v>43515</v>
      </c>
      <c r="CZ103" s="168" t="n">
        <f aca="false">SUM(DA103:DF103)</f>
        <v>505498</v>
      </c>
      <c r="DA103" s="172" t="n">
        <v>17538</v>
      </c>
      <c r="DB103" s="174" t="n">
        <v>14225</v>
      </c>
      <c r="DC103" s="174" t="n">
        <v>128502</v>
      </c>
      <c r="DD103" s="174" t="n">
        <v>178381</v>
      </c>
      <c r="DE103" s="174" t="n">
        <v>115962</v>
      </c>
      <c r="DF103" s="173" t="n">
        <v>50890</v>
      </c>
      <c r="DG103" s="168" t="n">
        <f aca="false">SUM(DH103:DO103)</f>
        <v>517514</v>
      </c>
      <c r="DH103" s="172" t="n">
        <v>44623</v>
      </c>
      <c r="DI103" s="174" t="n">
        <v>34826</v>
      </c>
      <c r="DJ103" s="174" t="n">
        <v>45175</v>
      </c>
      <c r="DK103" s="174" t="n">
        <v>92493</v>
      </c>
      <c r="DL103" s="174" t="n">
        <v>77208</v>
      </c>
      <c r="DM103" s="174" t="n">
        <v>136571</v>
      </c>
      <c r="DN103" s="174" t="n">
        <v>35706</v>
      </c>
      <c r="DO103" s="173" t="n">
        <v>50912</v>
      </c>
      <c r="DP103" s="177" t="n">
        <f aca="false">B103+E103+K103+P103+T103+Y103+AD103+AK103+AP103+AS103+AX103+BA103+BJ103+BP103+BT103+BY103+CH103+CK103+CQ103+CU103+CZ103+DG103</f>
        <v>5583530</v>
      </c>
      <c r="DQ103" s="171" t="n">
        <f aca="false">SUM(DR103:DT103)</f>
        <v>57251</v>
      </c>
      <c r="DR103" s="172" t="n">
        <v>25497</v>
      </c>
      <c r="DS103" s="174" t="n">
        <v>28030</v>
      </c>
      <c r="DT103" s="173" t="n">
        <v>3724</v>
      </c>
      <c r="DU103" s="180" t="s">
        <v>133</v>
      </c>
      <c r="DV103" s="172" t="n">
        <v>27485</v>
      </c>
      <c r="DW103" s="66" t="n">
        <v>1509</v>
      </c>
    </row>
    <row r="104" s="12" customFormat="true" ht="16.5" hidden="false" customHeight="true" outlineLevel="0" collapsed="false">
      <c r="A104" s="157" t="s">
        <v>179</v>
      </c>
      <c r="B104" s="158" t="n">
        <f aca="false">SUM(C104:D104)</f>
        <v>82700</v>
      </c>
      <c r="C104" s="159" t="n">
        <v>47900</v>
      </c>
      <c r="D104" s="160" t="n">
        <v>34800</v>
      </c>
      <c r="E104" s="158" t="n">
        <f aca="false">SUM(F104:J104)</f>
        <v>206912</v>
      </c>
      <c r="F104" s="159" t="n">
        <v>33128</v>
      </c>
      <c r="G104" s="161" t="n">
        <v>79586</v>
      </c>
      <c r="H104" s="161" t="n">
        <v>24984</v>
      </c>
      <c r="I104" s="161" t="n">
        <v>25016</v>
      </c>
      <c r="J104" s="160" t="n">
        <v>44198</v>
      </c>
      <c r="K104" s="158" t="n">
        <f aca="false">SUM(L104:O104)</f>
        <v>89254</v>
      </c>
      <c r="L104" s="161" t="n">
        <v>27075</v>
      </c>
      <c r="M104" s="161" t="n">
        <v>12132</v>
      </c>
      <c r="N104" s="161" t="n">
        <v>14471</v>
      </c>
      <c r="O104" s="160" t="n">
        <v>35576</v>
      </c>
      <c r="P104" s="158" t="n">
        <f aca="false">SUM(Q104:S104)</f>
        <v>89901</v>
      </c>
      <c r="Q104" s="161" t="n">
        <v>36898</v>
      </c>
      <c r="R104" s="161" t="n">
        <v>32888</v>
      </c>
      <c r="S104" s="160" t="n">
        <v>20115</v>
      </c>
      <c r="T104" s="158" t="n">
        <f aca="false">SUM(U104:X104)</f>
        <v>109816</v>
      </c>
      <c r="U104" s="161" t="n">
        <v>29692</v>
      </c>
      <c r="V104" s="161" t="n">
        <v>17585</v>
      </c>
      <c r="W104" s="161" t="n">
        <v>39507</v>
      </c>
      <c r="X104" s="160" t="n">
        <v>23032</v>
      </c>
      <c r="Y104" s="158" t="n">
        <f aca="false">SUM(Z104:AC104)</f>
        <v>185125</v>
      </c>
      <c r="Z104" s="161" t="n">
        <v>40398</v>
      </c>
      <c r="AA104" s="161" t="n">
        <v>54885</v>
      </c>
      <c r="AB104" s="161" t="n">
        <v>47551</v>
      </c>
      <c r="AC104" s="160" t="n">
        <v>42291</v>
      </c>
      <c r="AD104" s="158" t="n">
        <f aca="false">SUM(AE104:AJ104)</f>
        <v>155640</v>
      </c>
      <c r="AE104" s="161" t="n">
        <v>20869</v>
      </c>
      <c r="AF104" s="161" t="n">
        <v>23179</v>
      </c>
      <c r="AG104" s="161" t="n">
        <v>18015</v>
      </c>
      <c r="AH104" s="161" t="n">
        <v>35049</v>
      </c>
      <c r="AI104" s="161" t="n">
        <v>23095</v>
      </c>
      <c r="AJ104" s="160" t="n">
        <v>35433</v>
      </c>
      <c r="AK104" s="158" t="n">
        <f aca="false">SUM(AL104:AO104)</f>
        <v>70195</v>
      </c>
      <c r="AL104" s="161" t="n">
        <v>14005</v>
      </c>
      <c r="AM104" s="161" t="n">
        <v>17276</v>
      </c>
      <c r="AN104" s="161" t="n">
        <v>27481</v>
      </c>
      <c r="AO104" s="160" t="n">
        <v>11433</v>
      </c>
      <c r="AP104" s="158" t="n">
        <f aca="false">SUM(AQ104:AR104)</f>
        <v>18094</v>
      </c>
      <c r="AQ104" s="161" t="n">
        <v>8379</v>
      </c>
      <c r="AR104" s="160" t="n">
        <v>9715</v>
      </c>
      <c r="AS104" s="158" t="n">
        <f aca="false">SUM(AT104:AW104)</f>
        <v>61977</v>
      </c>
      <c r="AT104" s="161" t="n">
        <v>24916</v>
      </c>
      <c r="AU104" s="161" t="n">
        <v>16817</v>
      </c>
      <c r="AV104" s="161" t="n">
        <v>13134</v>
      </c>
      <c r="AW104" s="160" t="n">
        <v>7110</v>
      </c>
      <c r="AX104" s="158" t="n">
        <f aca="false">SUM(AY104:AZ104)</f>
        <v>89687</v>
      </c>
      <c r="AY104" s="161" t="n">
        <v>26037</v>
      </c>
      <c r="AZ104" s="160" t="n">
        <v>63650</v>
      </c>
      <c r="BA104" s="158" t="n">
        <f aca="false">SUM(BB104:BI104)</f>
        <v>455976</v>
      </c>
      <c r="BB104" s="161" t="n">
        <v>105773</v>
      </c>
      <c r="BC104" s="161" t="n">
        <v>43277</v>
      </c>
      <c r="BD104" s="161" t="n">
        <v>54332</v>
      </c>
      <c r="BE104" s="161" t="n">
        <v>43110</v>
      </c>
      <c r="BF104" s="161" t="n">
        <v>71608</v>
      </c>
      <c r="BG104" s="161" t="n">
        <v>45866</v>
      </c>
      <c r="BH104" s="161" t="n">
        <v>54309</v>
      </c>
      <c r="BI104" s="160" t="n">
        <v>37701</v>
      </c>
      <c r="BJ104" s="158" t="n">
        <f aca="false">SUM(BK104:BO104)</f>
        <v>162478</v>
      </c>
      <c r="BK104" s="161" t="n">
        <v>25902</v>
      </c>
      <c r="BL104" s="161" t="n">
        <v>40071</v>
      </c>
      <c r="BM104" s="161" t="n">
        <v>59723</v>
      </c>
      <c r="BN104" s="161" t="n">
        <v>5463</v>
      </c>
      <c r="BO104" s="160" t="n">
        <v>31319</v>
      </c>
      <c r="BP104" s="158" t="n">
        <f aca="false">SUM(BQ104:BS104)</f>
        <v>59151</v>
      </c>
      <c r="BQ104" s="161" t="n">
        <v>20310</v>
      </c>
      <c r="BR104" s="161" t="n">
        <v>11656</v>
      </c>
      <c r="BS104" s="160" t="n">
        <v>27185</v>
      </c>
      <c r="BT104" s="158" t="n">
        <f aca="false">SUM(BU104:BX104)</f>
        <v>115995</v>
      </c>
      <c r="BU104" s="161" t="n">
        <v>36851</v>
      </c>
      <c r="BV104" s="161" t="n">
        <v>11128</v>
      </c>
      <c r="BW104" s="161" t="n">
        <v>45959</v>
      </c>
      <c r="BX104" s="160" t="n">
        <v>22057</v>
      </c>
      <c r="BY104" s="158" t="n">
        <f aca="false">SUM(BZ104:CG104)</f>
        <v>183309</v>
      </c>
      <c r="BZ104" s="161" t="n">
        <v>11542</v>
      </c>
      <c r="CA104" s="161" t="n">
        <v>22978</v>
      </c>
      <c r="CB104" s="161" t="n">
        <v>57255</v>
      </c>
      <c r="CC104" s="161" t="n">
        <v>15291</v>
      </c>
      <c r="CD104" s="161" t="n">
        <v>13958</v>
      </c>
      <c r="CE104" s="161" t="n">
        <v>17737</v>
      </c>
      <c r="CF104" s="161" t="n">
        <v>28860</v>
      </c>
      <c r="CG104" s="160" t="n">
        <v>15688</v>
      </c>
      <c r="CH104" s="158" t="n">
        <f aca="false">SUM(CI104:CJ104)</f>
        <v>173140</v>
      </c>
      <c r="CI104" s="161" t="n">
        <v>106361</v>
      </c>
      <c r="CJ104" s="160" t="n">
        <v>66779</v>
      </c>
      <c r="CK104" s="158" t="n">
        <f aca="false">SUM(CL104:CP104)</f>
        <v>196887</v>
      </c>
      <c r="CL104" s="161" t="n">
        <v>61735</v>
      </c>
      <c r="CM104" s="161" t="n">
        <v>43257</v>
      </c>
      <c r="CN104" s="161" t="n">
        <v>19654</v>
      </c>
      <c r="CO104" s="161" t="n">
        <v>34061</v>
      </c>
      <c r="CP104" s="160" t="n">
        <v>38180</v>
      </c>
      <c r="CQ104" s="158" t="n">
        <f aca="false">SUM(CR104:CT104)</f>
        <v>86235</v>
      </c>
      <c r="CR104" s="161" t="n">
        <v>27223</v>
      </c>
      <c r="CS104" s="161" t="n">
        <v>30582</v>
      </c>
      <c r="CT104" s="160" t="n">
        <v>28430</v>
      </c>
      <c r="CU104" s="158" t="n">
        <f aca="false">SUM(CV104:CY104)</f>
        <v>121329</v>
      </c>
      <c r="CV104" s="161" t="n">
        <v>25013</v>
      </c>
      <c r="CW104" s="161" t="n">
        <v>44910</v>
      </c>
      <c r="CX104" s="161" t="n">
        <v>24796</v>
      </c>
      <c r="CY104" s="160" t="n">
        <v>26610</v>
      </c>
      <c r="CZ104" s="158" t="n">
        <f aca="false">SUM(DA104:DF104)</f>
        <v>305033</v>
      </c>
      <c r="DA104" s="161" t="n">
        <v>10547</v>
      </c>
      <c r="DB104" s="161" t="n">
        <v>8832</v>
      </c>
      <c r="DC104" s="161" t="n">
        <v>79794</v>
      </c>
      <c r="DD104" s="161" t="n">
        <v>106574</v>
      </c>
      <c r="DE104" s="161" t="n">
        <v>69182</v>
      </c>
      <c r="DF104" s="160" t="n">
        <v>30104</v>
      </c>
      <c r="DG104" s="158" t="n">
        <f aca="false">SUM(DH104:DO104)</f>
        <v>307945</v>
      </c>
      <c r="DH104" s="161" t="n">
        <v>26613</v>
      </c>
      <c r="DI104" s="161" t="n">
        <v>21435</v>
      </c>
      <c r="DJ104" s="161" t="n">
        <v>26903</v>
      </c>
      <c r="DK104" s="161" t="n">
        <v>54149</v>
      </c>
      <c r="DL104" s="161" t="n">
        <v>46420</v>
      </c>
      <c r="DM104" s="161" t="n">
        <v>80967</v>
      </c>
      <c r="DN104" s="161" t="n">
        <v>21340</v>
      </c>
      <c r="DO104" s="160" t="n">
        <v>30118</v>
      </c>
      <c r="DP104" s="162" t="n">
        <f aca="false">B104+E104+K104+P104+T104+Y104+AD104+AK104+AP104+AS104+AX104+BA104+BJ104+BP104+BT104+BY104+CH104+CK104+CQ104+CU104+CZ104+DG104</f>
        <v>3326779</v>
      </c>
      <c r="DQ104" s="158" t="n">
        <f aca="false">SUM(DR104:DT104)</f>
        <v>33524</v>
      </c>
      <c r="DR104" s="161" t="n">
        <v>14919</v>
      </c>
      <c r="DS104" s="161" t="n">
        <v>16607</v>
      </c>
      <c r="DT104" s="160" t="n">
        <v>1998</v>
      </c>
      <c r="DU104" s="158" t="s">
        <v>133</v>
      </c>
      <c r="DV104" s="161" t="n">
        <v>14936</v>
      </c>
      <c r="DW104" s="160" t="s">
        <v>133</v>
      </c>
    </row>
    <row r="105" customFormat="false" ht="16.5" hidden="false" customHeight="true" outlineLevel="0" collapsed="false">
      <c r="A105" s="0"/>
      <c r="B105" s="181"/>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1"/>
      <c r="AY105" s="181"/>
      <c r="AZ105" s="181"/>
      <c r="BA105" s="181"/>
      <c r="BB105" s="181"/>
      <c r="BC105" s="181"/>
      <c r="BD105" s="181"/>
      <c r="BE105" s="181"/>
      <c r="BF105" s="181"/>
      <c r="BG105" s="181"/>
      <c r="BH105" s="181"/>
      <c r="BI105" s="181"/>
      <c r="BJ105" s="181"/>
      <c r="BK105" s="181"/>
      <c r="BL105" s="181"/>
      <c r="BM105" s="181"/>
      <c r="BN105" s="181"/>
      <c r="BO105" s="181"/>
      <c r="BP105" s="181"/>
      <c r="BQ105" s="181"/>
      <c r="BR105" s="181"/>
      <c r="BS105" s="181"/>
      <c r="BT105" s="181"/>
      <c r="BU105" s="181"/>
      <c r="BV105" s="181"/>
      <c r="BW105" s="181"/>
      <c r="BX105" s="181"/>
      <c r="BY105" s="181"/>
      <c r="BZ105" s="181"/>
      <c r="CA105" s="181"/>
      <c r="CB105" s="181"/>
      <c r="CC105" s="181"/>
      <c r="CD105" s="181"/>
      <c r="CE105" s="181"/>
      <c r="CF105" s="181"/>
      <c r="CG105" s="181"/>
      <c r="CH105" s="181"/>
      <c r="CI105" s="181"/>
      <c r="CJ105" s="181"/>
      <c r="CK105" s="181"/>
      <c r="CL105" s="181"/>
      <c r="CM105" s="181"/>
      <c r="CN105" s="181"/>
      <c r="CO105" s="181"/>
      <c r="CP105" s="181"/>
      <c r="CQ105" s="181"/>
      <c r="CR105" s="181"/>
      <c r="CS105" s="181"/>
      <c r="CT105" s="181"/>
      <c r="CU105" s="181"/>
      <c r="CV105" s="181"/>
      <c r="CW105" s="181"/>
      <c r="CX105" s="181"/>
      <c r="CY105" s="181"/>
      <c r="CZ105" s="181"/>
      <c r="DA105" s="181"/>
      <c r="DB105" s="181"/>
      <c r="DC105" s="181"/>
      <c r="DD105" s="181"/>
      <c r="DE105" s="181"/>
      <c r="DF105" s="181"/>
      <c r="DG105" s="181"/>
      <c r="DH105" s="181"/>
      <c r="DI105" s="181"/>
      <c r="DJ105" s="181"/>
      <c r="DK105" s="181"/>
      <c r="DL105" s="181"/>
      <c r="DM105" s="181"/>
      <c r="DN105" s="181"/>
      <c r="DO105" s="181"/>
      <c r="DP105" s="181"/>
      <c r="DQ105" s="181"/>
      <c r="DR105" s="181"/>
      <c r="DS105" s="181"/>
      <c r="DT105" s="181"/>
      <c r="DU105" s="181"/>
      <c r="DV105" s="181"/>
      <c r="DW105" s="181"/>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6.5" hidden="false" customHeight="true" outlineLevel="0" collapsed="false">
      <c r="A106" s="16" t="s">
        <v>182</v>
      </c>
      <c r="B106" s="10"/>
      <c r="DX106" s="10"/>
    </row>
    <row r="107" customFormat="false" ht="16.5" hidden="false" customHeight="true" outlineLevel="0" collapsed="false">
      <c r="A107" s="105" t="s">
        <v>183</v>
      </c>
      <c r="B107" s="182"/>
      <c r="C107" s="4"/>
      <c r="D107" s="4"/>
      <c r="E107" s="146"/>
      <c r="F107" s="4"/>
      <c r="G107" s="4"/>
      <c r="H107" s="4"/>
      <c r="J107" s="4"/>
      <c r="DX107" s="183"/>
    </row>
    <row r="108" s="3" customFormat="true" ht="22.5" hidden="false" customHeight="true" outlineLevel="0" collapsed="false">
      <c r="A108" s="24"/>
      <c r="B108" s="25" t="s">
        <v>5</v>
      </c>
      <c r="C108" s="26" t="s">
        <v>6</v>
      </c>
      <c r="D108" s="27" t="s">
        <v>7</v>
      </c>
      <c r="E108" s="25" t="s">
        <v>8</v>
      </c>
      <c r="F108" s="26" t="s">
        <v>9</v>
      </c>
      <c r="G108" s="28" t="s">
        <v>10</v>
      </c>
      <c r="H108" s="28" t="s">
        <v>11</v>
      </c>
      <c r="I108" s="28" t="s">
        <v>12</v>
      </c>
      <c r="J108" s="27" t="s">
        <v>13</v>
      </c>
      <c r="K108" s="25" t="s">
        <v>14</v>
      </c>
      <c r="L108" s="28" t="s">
        <v>15</v>
      </c>
      <c r="M108" s="28" t="s">
        <v>16</v>
      </c>
      <c r="N108" s="28" t="s">
        <v>17</v>
      </c>
      <c r="O108" s="27" t="s">
        <v>18</v>
      </c>
      <c r="P108" s="25" t="s">
        <v>19</v>
      </c>
      <c r="Q108" s="28" t="s">
        <v>20</v>
      </c>
      <c r="R108" s="28" t="s">
        <v>21</v>
      </c>
      <c r="S108" s="27" t="s">
        <v>22</v>
      </c>
      <c r="T108" s="25" t="s">
        <v>23</v>
      </c>
      <c r="U108" s="28" t="s">
        <v>24</v>
      </c>
      <c r="V108" s="28" t="s">
        <v>25</v>
      </c>
      <c r="W108" s="28" t="s">
        <v>26</v>
      </c>
      <c r="X108" s="27" t="s">
        <v>27</v>
      </c>
      <c r="Y108" s="25" t="s">
        <v>28</v>
      </c>
      <c r="Z108" s="28" t="s">
        <v>29</v>
      </c>
      <c r="AA108" s="28" t="s">
        <v>30</v>
      </c>
      <c r="AB108" s="28" t="s">
        <v>31</v>
      </c>
      <c r="AC108" s="27" t="s">
        <v>32</v>
      </c>
      <c r="AD108" s="25" t="s">
        <v>33</v>
      </c>
      <c r="AE108" s="28" t="s">
        <v>34</v>
      </c>
      <c r="AF108" s="28" t="s">
        <v>35</v>
      </c>
      <c r="AG108" s="28" t="s">
        <v>36</v>
      </c>
      <c r="AH108" s="28" t="s">
        <v>37</v>
      </c>
      <c r="AI108" s="28" t="s">
        <v>38</v>
      </c>
      <c r="AJ108" s="27" t="s">
        <v>39</v>
      </c>
      <c r="AK108" s="25" t="s">
        <v>40</v>
      </c>
      <c r="AL108" s="28" t="s">
        <v>41</v>
      </c>
      <c r="AM108" s="28" t="s">
        <v>42</v>
      </c>
      <c r="AN108" s="28" t="s">
        <v>43</v>
      </c>
      <c r="AO108" s="27" t="s">
        <v>44</v>
      </c>
      <c r="AP108" s="25" t="s">
        <v>45</v>
      </c>
      <c r="AQ108" s="28" t="s">
        <v>46</v>
      </c>
      <c r="AR108" s="27" t="s">
        <v>47</v>
      </c>
      <c r="AS108" s="25" t="s">
        <v>48</v>
      </c>
      <c r="AT108" s="28" t="s">
        <v>49</v>
      </c>
      <c r="AU108" s="28" t="s">
        <v>50</v>
      </c>
      <c r="AV108" s="28" t="s">
        <v>51</v>
      </c>
      <c r="AW108" s="27" t="s">
        <v>52</v>
      </c>
      <c r="AX108" s="25" t="s">
        <v>53</v>
      </c>
      <c r="AY108" s="28" t="s">
        <v>54</v>
      </c>
      <c r="AZ108" s="27" t="s">
        <v>55</v>
      </c>
      <c r="BA108" s="25" t="s">
        <v>56</v>
      </c>
      <c r="BB108" s="28" t="s">
        <v>57</v>
      </c>
      <c r="BC108" s="28" t="s">
        <v>58</v>
      </c>
      <c r="BD108" s="28" t="s">
        <v>59</v>
      </c>
      <c r="BE108" s="28" t="s">
        <v>60</v>
      </c>
      <c r="BF108" s="28" t="s">
        <v>61</v>
      </c>
      <c r="BG108" s="28" t="s">
        <v>62</v>
      </c>
      <c r="BH108" s="28" t="s">
        <v>63</v>
      </c>
      <c r="BI108" s="27" t="s">
        <v>64</v>
      </c>
      <c r="BJ108" s="25" t="s">
        <v>65</v>
      </c>
      <c r="BK108" s="28" t="s">
        <v>66</v>
      </c>
      <c r="BL108" s="28" t="s">
        <v>67</v>
      </c>
      <c r="BM108" s="28" t="s">
        <v>68</v>
      </c>
      <c r="BN108" s="28" t="s">
        <v>69</v>
      </c>
      <c r="BO108" s="27" t="s">
        <v>70</v>
      </c>
      <c r="BP108" s="25" t="s">
        <v>71</v>
      </c>
      <c r="BQ108" s="28" t="s">
        <v>72</v>
      </c>
      <c r="BR108" s="28" t="s">
        <v>73</v>
      </c>
      <c r="BS108" s="27" t="s">
        <v>74</v>
      </c>
      <c r="BT108" s="25" t="s">
        <v>75</v>
      </c>
      <c r="BU108" s="28" t="s">
        <v>76</v>
      </c>
      <c r="BV108" s="28" t="s">
        <v>77</v>
      </c>
      <c r="BW108" s="28" t="s">
        <v>78</v>
      </c>
      <c r="BX108" s="27" t="s">
        <v>79</v>
      </c>
      <c r="BY108" s="25" t="s">
        <v>80</v>
      </c>
      <c r="BZ108" s="28" t="s">
        <v>81</v>
      </c>
      <c r="CA108" s="28" t="s">
        <v>82</v>
      </c>
      <c r="CB108" s="28" t="s">
        <v>83</v>
      </c>
      <c r="CC108" s="28" t="s">
        <v>84</v>
      </c>
      <c r="CD108" s="28" t="s">
        <v>85</v>
      </c>
      <c r="CE108" s="28" t="s">
        <v>86</v>
      </c>
      <c r="CF108" s="28" t="s">
        <v>87</v>
      </c>
      <c r="CG108" s="27" t="s">
        <v>88</v>
      </c>
      <c r="CH108" s="25" t="s">
        <v>89</v>
      </c>
      <c r="CI108" s="28" t="s">
        <v>90</v>
      </c>
      <c r="CJ108" s="27" t="s">
        <v>91</v>
      </c>
      <c r="CK108" s="25" t="s">
        <v>92</v>
      </c>
      <c r="CL108" s="28" t="s">
        <v>93</v>
      </c>
      <c r="CM108" s="28" t="s">
        <v>94</v>
      </c>
      <c r="CN108" s="28" t="s">
        <v>95</v>
      </c>
      <c r="CO108" s="28" t="s">
        <v>96</v>
      </c>
      <c r="CP108" s="27" t="s">
        <v>97</v>
      </c>
      <c r="CQ108" s="25" t="s">
        <v>98</v>
      </c>
      <c r="CR108" s="28" t="s">
        <v>99</v>
      </c>
      <c r="CS108" s="28" t="s">
        <v>100</v>
      </c>
      <c r="CT108" s="27" t="s">
        <v>101</v>
      </c>
      <c r="CU108" s="25" t="s">
        <v>102</v>
      </c>
      <c r="CV108" s="28" t="s">
        <v>103</v>
      </c>
      <c r="CW108" s="28" t="s">
        <v>104</v>
      </c>
      <c r="CX108" s="28" t="s">
        <v>105</v>
      </c>
      <c r="CY108" s="27" t="s">
        <v>106</v>
      </c>
      <c r="CZ108" s="25" t="s">
        <v>107</v>
      </c>
      <c r="DA108" s="28" t="s">
        <v>108</v>
      </c>
      <c r="DB108" s="28" t="s">
        <v>109</v>
      </c>
      <c r="DC108" s="28" t="s">
        <v>110</v>
      </c>
      <c r="DD108" s="28" t="s">
        <v>111</v>
      </c>
      <c r="DE108" s="28" t="s">
        <v>112</v>
      </c>
      <c r="DF108" s="27" t="s">
        <v>113</v>
      </c>
      <c r="DG108" s="25" t="s">
        <v>114</v>
      </c>
      <c r="DH108" s="28" t="s">
        <v>115</v>
      </c>
      <c r="DI108" s="28" t="s">
        <v>116</v>
      </c>
      <c r="DJ108" s="28" t="s">
        <v>117</v>
      </c>
      <c r="DK108" s="28" t="s">
        <v>118</v>
      </c>
      <c r="DL108" s="28" t="s">
        <v>119</v>
      </c>
      <c r="DM108" s="28" t="s">
        <v>120</v>
      </c>
      <c r="DN108" s="28" t="s">
        <v>121</v>
      </c>
      <c r="DO108" s="27" t="s">
        <v>122</v>
      </c>
      <c r="DP108" s="29" t="s">
        <v>123</v>
      </c>
      <c r="DQ108" s="25" t="s">
        <v>124</v>
      </c>
      <c r="DR108" s="28" t="s">
        <v>125</v>
      </c>
      <c r="DS108" s="28" t="s">
        <v>126</v>
      </c>
      <c r="DT108" s="27" t="s">
        <v>127</v>
      </c>
      <c r="DU108" s="25" t="s">
        <v>128</v>
      </c>
      <c r="DV108" s="30" t="s">
        <v>129</v>
      </c>
      <c r="DW108" s="31" t="s">
        <v>130</v>
      </c>
      <c r="DX108" s="6"/>
      <c r="DY108" s="12"/>
      <c r="DZ108" s="12"/>
    </row>
    <row r="109" s="12" customFormat="true" ht="16.5" hidden="false" customHeight="true" outlineLevel="0" collapsed="false">
      <c r="A109" s="32" t="s">
        <v>184</v>
      </c>
      <c r="B109" s="33" t="n">
        <f aca="false">SUM(C109:D109)</f>
        <v>7</v>
      </c>
      <c r="C109" s="149" t="n">
        <v>2</v>
      </c>
      <c r="D109" s="150" t="n">
        <v>5</v>
      </c>
      <c r="E109" s="33" t="n">
        <f aca="false">SUM(F109:J109)</f>
        <v>21</v>
      </c>
      <c r="F109" s="65" t="n">
        <v>2</v>
      </c>
      <c r="G109" s="67" t="n">
        <v>14</v>
      </c>
      <c r="H109" s="67" t="n">
        <v>1</v>
      </c>
      <c r="I109" s="67" t="n">
        <v>1</v>
      </c>
      <c r="J109" s="66" t="n">
        <v>3</v>
      </c>
      <c r="K109" s="33" t="n">
        <f aca="false">SUM(L109:O109)</f>
        <v>7</v>
      </c>
      <c r="L109" s="67" t="n">
        <v>3</v>
      </c>
      <c r="M109" s="67" t="n">
        <v>1</v>
      </c>
      <c r="N109" s="67" t="n">
        <v>1</v>
      </c>
      <c r="O109" s="66" t="n">
        <v>2</v>
      </c>
      <c r="P109" s="184" t="n">
        <f aca="false">SUM(Q109:S109)</f>
        <v>13</v>
      </c>
      <c r="Q109" s="67" t="n">
        <v>5</v>
      </c>
      <c r="R109" s="67" t="n">
        <v>3</v>
      </c>
      <c r="S109" s="66" t="n">
        <v>5</v>
      </c>
      <c r="T109" s="184" t="n">
        <f aca="false">SUM(U109:X109)</f>
        <v>12</v>
      </c>
      <c r="U109" s="67" t="n">
        <v>1</v>
      </c>
      <c r="V109" s="67" t="n">
        <v>2</v>
      </c>
      <c r="W109" s="67" t="n">
        <v>4</v>
      </c>
      <c r="X109" s="66" t="n">
        <v>5</v>
      </c>
      <c r="Y109" s="184" t="n">
        <f aca="false">SUM(Z109:AC109)</f>
        <v>14</v>
      </c>
      <c r="Z109" s="67" t="n">
        <v>3</v>
      </c>
      <c r="AA109" s="67" t="n">
        <v>4</v>
      </c>
      <c r="AB109" s="67" t="n">
        <v>4</v>
      </c>
      <c r="AC109" s="66" t="n">
        <v>3</v>
      </c>
      <c r="AD109" s="184" t="n">
        <f aca="false">SUM(AE109:AJ109)</f>
        <v>16</v>
      </c>
      <c r="AE109" s="67" t="n">
        <v>2</v>
      </c>
      <c r="AF109" s="67" t="n">
        <v>4</v>
      </c>
      <c r="AG109" s="67" t="n">
        <v>1</v>
      </c>
      <c r="AH109" s="67" t="n">
        <v>2</v>
      </c>
      <c r="AI109" s="67" t="n">
        <v>3</v>
      </c>
      <c r="AJ109" s="66" t="n">
        <v>4</v>
      </c>
      <c r="AK109" s="184" t="n">
        <f aca="false">SUM(AL109:AO109)</f>
        <v>18</v>
      </c>
      <c r="AL109" s="67" t="n">
        <v>6</v>
      </c>
      <c r="AM109" s="67" t="n">
        <v>3</v>
      </c>
      <c r="AN109" s="67" t="n">
        <v>5</v>
      </c>
      <c r="AO109" s="66" t="n">
        <v>4</v>
      </c>
      <c r="AP109" s="184" t="n">
        <f aca="false">SUM(AQ109:AR109)</f>
        <v>2</v>
      </c>
      <c r="AQ109" s="67" t="n">
        <v>1</v>
      </c>
      <c r="AR109" s="66" t="n">
        <v>1</v>
      </c>
      <c r="AS109" s="184" t="n">
        <f aca="false">SUM(AT109:AW109)</f>
        <v>14</v>
      </c>
      <c r="AT109" s="67" t="n">
        <v>3</v>
      </c>
      <c r="AU109" s="67" t="n">
        <v>4</v>
      </c>
      <c r="AV109" s="67" t="n">
        <v>6</v>
      </c>
      <c r="AW109" s="66" t="n">
        <v>1</v>
      </c>
      <c r="AX109" s="184" t="n">
        <f aca="false">SUM(AY109:AZ109)</f>
        <v>16</v>
      </c>
      <c r="AY109" s="151" t="n">
        <v>7</v>
      </c>
      <c r="AZ109" s="150" t="n">
        <v>9</v>
      </c>
      <c r="BA109" s="184" t="n">
        <f aca="false">SUM(BB109:BI109)</f>
        <v>115</v>
      </c>
      <c r="BB109" s="67" t="n">
        <v>1</v>
      </c>
      <c r="BC109" s="67" t="n">
        <v>11</v>
      </c>
      <c r="BD109" s="67" t="n">
        <v>15</v>
      </c>
      <c r="BE109" s="67" t="n">
        <v>13</v>
      </c>
      <c r="BF109" s="67" t="n">
        <v>13</v>
      </c>
      <c r="BG109" s="67" t="n">
        <v>33</v>
      </c>
      <c r="BH109" s="67" t="n">
        <v>16</v>
      </c>
      <c r="BI109" s="66" t="n">
        <v>13</v>
      </c>
      <c r="BJ109" s="184" t="n">
        <f aca="false">SUM(BK109:BO109)</f>
        <v>18</v>
      </c>
      <c r="BK109" s="67" t="n">
        <v>2</v>
      </c>
      <c r="BL109" s="67" t="n">
        <v>6</v>
      </c>
      <c r="BM109" s="67" t="n">
        <v>7</v>
      </c>
      <c r="BN109" s="67" t="n">
        <v>1</v>
      </c>
      <c r="BO109" s="66" t="n">
        <v>2</v>
      </c>
      <c r="BP109" s="184" t="n">
        <f aca="false">SUM(BQ109:BS109)</f>
        <v>2</v>
      </c>
      <c r="BQ109" s="67" t="n">
        <v>1</v>
      </c>
      <c r="BR109" s="67" t="n">
        <v>0</v>
      </c>
      <c r="BS109" s="66" t="n">
        <v>1</v>
      </c>
      <c r="BT109" s="184" t="n">
        <f aca="false">SUM(BU109:BX109)</f>
        <v>22</v>
      </c>
      <c r="BU109" s="67" t="n">
        <v>4</v>
      </c>
      <c r="BV109" s="67" t="n">
        <v>2</v>
      </c>
      <c r="BW109" s="67" t="n">
        <v>13</v>
      </c>
      <c r="BX109" s="66" t="n">
        <v>3</v>
      </c>
      <c r="BY109" s="184" t="n">
        <f aca="false">SUM(BZ109:CG109)</f>
        <v>10</v>
      </c>
      <c r="BZ109" s="67" t="n">
        <v>0</v>
      </c>
      <c r="CA109" s="67" t="n">
        <v>0</v>
      </c>
      <c r="CB109" s="67" t="n">
        <v>1</v>
      </c>
      <c r="CC109" s="67" t="n">
        <v>0</v>
      </c>
      <c r="CD109" s="67" t="n">
        <v>1</v>
      </c>
      <c r="CE109" s="67" t="n">
        <v>2</v>
      </c>
      <c r="CF109" s="67" t="n">
        <v>5</v>
      </c>
      <c r="CG109" s="66" t="n">
        <v>1</v>
      </c>
      <c r="CH109" s="184" t="n">
        <f aca="false">SUM(CI109:CJ109)</f>
        <v>39</v>
      </c>
      <c r="CI109" s="67" t="n">
        <v>31</v>
      </c>
      <c r="CJ109" s="66" t="n">
        <v>8</v>
      </c>
      <c r="CK109" s="184" t="n">
        <f aca="false">SUM(CL109:CP109)</f>
        <v>9</v>
      </c>
      <c r="CL109" s="67" t="n">
        <v>2</v>
      </c>
      <c r="CM109" s="67" t="n">
        <v>3</v>
      </c>
      <c r="CN109" s="67" t="n">
        <v>1</v>
      </c>
      <c r="CO109" s="67" t="n">
        <v>1</v>
      </c>
      <c r="CP109" s="66" t="n">
        <v>2</v>
      </c>
      <c r="CQ109" s="184" t="n">
        <f aca="false">SUM(CR109:CT109)</f>
        <v>15</v>
      </c>
      <c r="CR109" s="67" t="n">
        <v>7</v>
      </c>
      <c r="CS109" s="67" t="n">
        <v>5</v>
      </c>
      <c r="CT109" s="66" t="n">
        <v>3</v>
      </c>
      <c r="CU109" s="184" t="n">
        <f aca="false">SUM(CV109:CY109)</f>
        <v>8</v>
      </c>
      <c r="CV109" s="67" t="n">
        <v>2</v>
      </c>
      <c r="CW109" s="67" t="n">
        <v>3</v>
      </c>
      <c r="CX109" s="67" t="n">
        <v>1</v>
      </c>
      <c r="CY109" s="66" t="n">
        <v>2</v>
      </c>
      <c r="CZ109" s="184" t="n">
        <f aca="false">SUM(DA109:DF109)</f>
        <v>47</v>
      </c>
      <c r="DA109" s="67" t="n">
        <v>2</v>
      </c>
      <c r="DB109" s="67" t="n">
        <v>1</v>
      </c>
      <c r="DC109" s="67" t="n">
        <v>12</v>
      </c>
      <c r="DD109" s="67" t="n">
        <v>15</v>
      </c>
      <c r="DE109" s="67" t="n">
        <v>9</v>
      </c>
      <c r="DF109" s="66" t="n">
        <v>8</v>
      </c>
      <c r="DG109" s="184" t="n">
        <f aca="false">SUM(DH109:DO109)</f>
        <v>36</v>
      </c>
      <c r="DH109" s="67" t="n">
        <v>7</v>
      </c>
      <c r="DI109" s="67" t="n">
        <v>5</v>
      </c>
      <c r="DJ109" s="67" t="n">
        <v>8</v>
      </c>
      <c r="DK109" s="67" t="n">
        <v>5</v>
      </c>
      <c r="DL109" s="67" t="n">
        <v>3</v>
      </c>
      <c r="DM109" s="67" t="n">
        <v>3</v>
      </c>
      <c r="DN109" s="67" t="n">
        <v>2</v>
      </c>
      <c r="DO109" s="66" t="n">
        <v>3</v>
      </c>
      <c r="DP109" s="185" t="n">
        <f aca="false">B109+E109+K109+P109+T109+Y109+AD109+AK109+AP109+AS109+AX109+BA109+BJ109+BP109+BT109+BY109+CH109+CK109+CQ109+CU109+CZ109+DG109</f>
        <v>461</v>
      </c>
      <c r="DQ109" s="184" t="n">
        <f aca="false">SUM(DR109:DT109)</f>
        <v>15</v>
      </c>
      <c r="DR109" s="67" t="n">
        <v>8</v>
      </c>
      <c r="DS109" s="67" t="n">
        <v>2</v>
      </c>
      <c r="DT109" s="66" t="n">
        <v>5</v>
      </c>
      <c r="DU109" s="184" t="s">
        <v>133</v>
      </c>
      <c r="DV109" s="151" t="n">
        <v>15</v>
      </c>
      <c r="DW109" s="150" t="s">
        <v>133</v>
      </c>
    </row>
    <row r="110" s="12" customFormat="true" ht="16.5" hidden="false" customHeight="true" outlineLevel="0" collapsed="false">
      <c r="A110" s="88" t="s">
        <v>185</v>
      </c>
      <c r="B110" s="89" t="n">
        <f aca="false">SUM(C110:D110)</f>
        <v>19</v>
      </c>
      <c r="C110" s="47" t="n">
        <v>10</v>
      </c>
      <c r="D110" s="48" t="n">
        <v>9</v>
      </c>
      <c r="E110" s="89" t="n">
        <f aca="false">SUM(F110:J110)</f>
        <v>37</v>
      </c>
      <c r="F110" s="47" t="n">
        <v>4</v>
      </c>
      <c r="G110" s="49" t="n">
        <v>14</v>
      </c>
      <c r="H110" s="49" t="n">
        <v>2</v>
      </c>
      <c r="I110" s="49" t="n">
        <v>5</v>
      </c>
      <c r="J110" s="48" t="n">
        <v>12</v>
      </c>
      <c r="K110" s="89" t="n">
        <f aca="false">SUM(L110:O110)</f>
        <v>18</v>
      </c>
      <c r="L110" s="49" t="n">
        <v>9</v>
      </c>
      <c r="M110" s="49" t="n">
        <v>1</v>
      </c>
      <c r="N110" s="49" t="n">
        <v>3</v>
      </c>
      <c r="O110" s="48" t="n">
        <v>5</v>
      </c>
      <c r="P110" s="89" t="n">
        <f aca="false">SUM(Q110:S110)</f>
        <v>22</v>
      </c>
      <c r="Q110" s="49" t="n">
        <v>10</v>
      </c>
      <c r="R110" s="49" t="n">
        <v>7</v>
      </c>
      <c r="S110" s="48" t="n">
        <v>5</v>
      </c>
      <c r="T110" s="89" t="n">
        <f aca="false">SUM(U110:X110)</f>
        <v>25</v>
      </c>
      <c r="U110" s="49" t="n">
        <v>5</v>
      </c>
      <c r="V110" s="49" t="n">
        <v>5</v>
      </c>
      <c r="W110" s="49" t="n">
        <v>10</v>
      </c>
      <c r="X110" s="48" t="n">
        <v>5</v>
      </c>
      <c r="Y110" s="89" t="n">
        <f aca="false">SUM(Z110:AC110)</f>
        <v>19</v>
      </c>
      <c r="Z110" s="49" t="n">
        <v>6</v>
      </c>
      <c r="AA110" s="49" t="n">
        <v>4</v>
      </c>
      <c r="AB110" s="49" t="n">
        <v>5</v>
      </c>
      <c r="AC110" s="48" t="n">
        <v>4</v>
      </c>
      <c r="AD110" s="89" t="n">
        <f aca="false">SUM(AE110:AJ110)</f>
        <v>29</v>
      </c>
      <c r="AE110" s="49" t="n">
        <v>2</v>
      </c>
      <c r="AF110" s="49" t="n">
        <v>8</v>
      </c>
      <c r="AG110" s="49" t="n">
        <v>2</v>
      </c>
      <c r="AH110" s="49" t="n">
        <v>5</v>
      </c>
      <c r="AI110" s="49" t="n">
        <v>3</v>
      </c>
      <c r="AJ110" s="48" t="n">
        <v>9</v>
      </c>
      <c r="AK110" s="89" t="n">
        <f aca="false">SUM(AL110:AO110)</f>
        <v>28</v>
      </c>
      <c r="AL110" s="49" t="n">
        <v>8</v>
      </c>
      <c r="AM110" s="49" t="n">
        <v>8</v>
      </c>
      <c r="AN110" s="49" t="n">
        <v>8</v>
      </c>
      <c r="AO110" s="48" t="n">
        <v>4</v>
      </c>
      <c r="AP110" s="89" t="n">
        <f aca="false">SUM(AQ110:AR110)</f>
        <v>2</v>
      </c>
      <c r="AQ110" s="49" t="n">
        <v>1</v>
      </c>
      <c r="AR110" s="48" t="n">
        <v>1</v>
      </c>
      <c r="AS110" s="89" t="n">
        <f aca="false">SUM(AT110:AW110)</f>
        <v>22</v>
      </c>
      <c r="AT110" s="49" t="n">
        <v>9</v>
      </c>
      <c r="AU110" s="49" t="n">
        <v>4</v>
      </c>
      <c r="AV110" s="49" t="n">
        <v>6</v>
      </c>
      <c r="AW110" s="48" t="n">
        <v>3</v>
      </c>
      <c r="AX110" s="89" t="n">
        <f aca="false">SUM(AY110:AZ110)</f>
        <v>35</v>
      </c>
      <c r="AY110" s="49" t="n">
        <v>11</v>
      </c>
      <c r="AZ110" s="48" t="n">
        <v>24</v>
      </c>
      <c r="BA110" s="89" t="n">
        <f aca="false">SUM(BB110:BI110)</f>
        <v>180</v>
      </c>
      <c r="BB110" s="49" t="n">
        <v>8</v>
      </c>
      <c r="BC110" s="49" t="n">
        <v>20</v>
      </c>
      <c r="BD110" s="49" t="n">
        <v>22</v>
      </c>
      <c r="BE110" s="49" t="n">
        <v>28</v>
      </c>
      <c r="BF110" s="49" t="n">
        <v>16</v>
      </c>
      <c r="BG110" s="49" t="n">
        <v>31</v>
      </c>
      <c r="BH110" s="49" t="n">
        <v>28</v>
      </c>
      <c r="BI110" s="48" t="n">
        <v>27</v>
      </c>
      <c r="BJ110" s="89" t="n">
        <f aca="false">SUM(BK110:BO110)</f>
        <v>31</v>
      </c>
      <c r="BK110" s="49" t="n">
        <v>4</v>
      </c>
      <c r="BL110" s="49" t="n">
        <v>18</v>
      </c>
      <c r="BM110" s="49" t="n">
        <v>7</v>
      </c>
      <c r="BN110" s="49" t="n">
        <v>1</v>
      </c>
      <c r="BO110" s="48" t="n">
        <v>1</v>
      </c>
      <c r="BP110" s="89" t="n">
        <f aca="false">SUM(BQ110:BS110)</f>
        <v>2</v>
      </c>
      <c r="BQ110" s="49" t="n">
        <v>1</v>
      </c>
      <c r="BR110" s="49"/>
      <c r="BS110" s="48" t="n">
        <v>1</v>
      </c>
      <c r="BT110" s="89" t="n">
        <f aca="false">SUM(BU110:BX110)</f>
        <v>56</v>
      </c>
      <c r="BU110" s="49" t="n">
        <v>19</v>
      </c>
      <c r="BV110" s="49" t="n">
        <v>5</v>
      </c>
      <c r="BW110" s="49" t="n">
        <v>28</v>
      </c>
      <c r="BX110" s="48" t="n">
        <v>4</v>
      </c>
      <c r="BY110" s="89" t="n">
        <f aca="false">SUM(BZ110:CG110)</f>
        <v>22</v>
      </c>
      <c r="BZ110" s="49" t="n">
        <v>0</v>
      </c>
      <c r="CA110" s="49" t="n">
        <v>1</v>
      </c>
      <c r="CB110" s="49" t="n">
        <v>2</v>
      </c>
      <c r="CC110" s="49" t="n">
        <v>0</v>
      </c>
      <c r="CD110" s="49" t="n">
        <v>1</v>
      </c>
      <c r="CE110" s="49" t="n">
        <v>6</v>
      </c>
      <c r="CF110" s="49" t="n">
        <v>11</v>
      </c>
      <c r="CG110" s="48" t="n">
        <v>1</v>
      </c>
      <c r="CH110" s="89" t="n">
        <f aca="false">SUM(CI110:CJ110)</f>
        <v>142</v>
      </c>
      <c r="CI110" s="49" t="n">
        <v>98</v>
      </c>
      <c r="CJ110" s="48" t="n">
        <v>44</v>
      </c>
      <c r="CK110" s="89" t="n">
        <f aca="false">SUM(CL110:CP110)</f>
        <v>17</v>
      </c>
      <c r="CL110" s="49" t="n">
        <v>7</v>
      </c>
      <c r="CM110" s="49" t="n">
        <v>4</v>
      </c>
      <c r="CN110" s="49" t="n">
        <v>1</v>
      </c>
      <c r="CO110" s="49" t="n">
        <v>3</v>
      </c>
      <c r="CP110" s="48" t="n">
        <v>2</v>
      </c>
      <c r="CQ110" s="89" t="n">
        <f aca="false">SUM(CR110:CT110)</f>
        <v>20</v>
      </c>
      <c r="CR110" s="49" t="n">
        <v>7</v>
      </c>
      <c r="CS110" s="49" t="n">
        <v>8</v>
      </c>
      <c r="CT110" s="48" t="n">
        <v>5</v>
      </c>
      <c r="CU110" s="89" t="n">
        <f aca="false">SUM(CV110:CY110)</f>
        <v>19</v>
      </c>
      <c r="CV110" s="49" t="n">
        <v>9</v>
      </c>
      <c r="CW110" s="49" t="n">
        <v>5</v>
      </c>
      <c r="CX110" s="49" t="n">
        <v>1</v>
      </c>
      <c r="CY110" s="48" t="n">
        <v>4</v>
      </c>
      <c r="CZ110" s="89" t="n">
        <f aca="false">SUM(DA110:DF110)</f>
        <v>66</v>
      </c>
      <c r="DA110" s="49" t="n">
        <v>2</v>
      </c>
      <c r="DB110" s="49" t="n">
        <v>1</v>
      </c>
      <c r="DC110" s="49" t="n">
        <v>12</v>
      </c>
      <c r="DD110" s="49" t="n">
        <v>30</v>
      </c>
      <c r="DE110" s="49" t="n">
        <v>11</v>
      </c>
      <c r="DF110" s="48" t="n">
        <v>10</v>
      </c>
      <c r="DG110" s="89" t="n">
        <f aca="false">SUM(DH110:DO110)</f>
        <v>106</v>
      </c>
      <c r="DH110" s="49" t="n">
        <v>7</v>
      </c>
      <c r="DI110" s="49" t="n">
        <v>5</v>
      </c>
      <c r="DJ110" s="49" t="n">
        <v>11</v>
      </c>
      <c r="DK110" s="49" t="n">
        <v>17</v>
      </c>
      <c r="DL110" s="49" t="n">
        <v>12</v>
      </c>
      <c r="DM110" s="49" t="n">
        <v>34</v>
      </c>
      <c r="DN110" s="49" t="n">
        <v>10</v>
      </c>
      <c r="DO110" s="48" t="n">
        <v>10</v>
      </c>
      <c r="DP110" s="90" t="n">
        <f aca="false">B110+E110+K110+P110+T110+Y110+AD110+AK110+AP110+AS110+AX110+BA110+BJ110+BP110+BT110+BY110+CH110+CK110+CQ110+CU110+CZ110+DG110</f>
        <v>917</v>
      </c>
      <c r="DQ110" s="89" t="s">
        <v>133</v>
      </c>
      <c r="DR110" s="49" t="s">
        <v>133</v>
      </c>
      <c r="DS110" s="49" t="s">
        <v>133</v>
      </c>
      <c r="DT110" s="48" t="s">
        <v>133</v>
      </c>
      <c r="DU110" s="89" t="s">
        <v>133</v>
      </c>
      <c r="DV110" s="49" t="s">
        <v>133</v>
      </c>
      <c r="DW110" s="48" t="s">
        <v>133</v>
      </c>
    </row>
    <row r="111" s="12" customFormat="true" ht="16.5" hidden="false" customHeight="true" outlineLevel="0" collapsed="false">
      <c r="A111" s="88" t="s">
        <v>186</v>
      </c>
      <c r="B111" s="184" t="n">
        <f aca="false">SUM(C111:D111)</f>
        <v>19</v>
      </c>
      <c r="C111" s="47" t="n">
        <v>10</v>
      </c>
      <c r="D111" s="48" t="n">
        <v>9</v>
      </c>
      <c r="E111" s="184" t="n">
        <f aca="false">SUM(F111:J111)</f>
        <v>24</v>
      </c>
      <c r="F111" s="47" t="n">
        <v>1</v>
      </c>
      <c r="G111" s="49" t="n">
        <v>13</v>
      </c>
      <c r="H111" s="49" t="n">
        <v>2</v>
      </c>
      <c r="I111" s="49" t="n">
        <v>2</v>
      </c>
      <c r="J111" s="48" t="n">
        <v>6</v>
      </c>
      <c r="K111" s="184" t="n">
        <f aca="false">SUM(L111:O111)</f>
        <v>17</v>
      </c>
      <c r="L111" s="49" t="n">
        <v>8</v>
      </c>
      <c r="M111" s="49" t="n">
        <v>0</v>
      </c>
      <c r="N111" s="49" t="n">
        <v>1</v>
      </c>
      <c r="O111" s="48" t="n">
        <v>8</v>
      </c>
      <c r="P111" s="184" t="n">
        <f aca="false">SUM(Q111:S111)</f>
        <v>12</v>
      </c>
      <c r="Q111" s="49" t="n">
        <v>4</v>
      </c>
      <c r="R111" s="49" t="n">
        <v>3</v>
      </c>
      <c r="S111" s="48" t="n">
        <v>5</v>
      </c>
      <c r="T111" s="184" t="n">
        <f aca="false">SUM(U111:X111)</f>
        <v>22</v>
      </c>
      <c r="U111" s="49" t="n">
        <v>5</v>
      </c>
      <c r="V111" s="49" t="n">
        <v>4</v>
      </c>
      <c r="W111" s="49" t="n">
        <v>6</v>
      </c>
      <c r="X111" s="48" t="n">
        <v>7</v>
      </c>
      <c r="Y111" s="184" t="n">
        <f aca="false">SUM(Z111:AC111)</f>
        <v>20</v>
      </c>
      <c r="Z111" s="49" t="n">
        <v>3</v>
      </c>
      <c r="AA111" s="49" t="n">
        <v>4</v>
      </c>
      <c r="AB111" s="49" t="n">
        <v>7</v>
      </c>
      <c r="AC111" s="48" t="n">
        <v>6</v>
      </c>
      <c r="AD111" s="184" t="n">
        <f aca="false">SUM(AE111:AJ111)</f>
        <v>30</v>
      </c>
      <c r="AE111" s="49" t="n">
        <v>4</v>
      </c>
      <c r="AF111" s="49" t="n">
        <v>10</v>
      </c>
      <c r="AG111" s="49" t="n">
        <v>3</v>
      </c>
      <c r="AH111" s="49" t="n">
        <v>5</v>
      </c>
      <c r="AI111" s="49" t="n">
        <v>3</v>
      </c>
      <c r="AJ111" s="48" t="n">
        <v>5</v>
      </c>
      <c r="AK111" s="184" t="n">
        <f aca="false">SUM(AL111:AO111)</f>
        <v>31</v>
      </c>
      <c r="AL111" s="49" t="n">
        <v>8</v>
      </c>
      <c r="AM111" s="49" t="n">
        <v>8</v>
      </c>
      <c r="AN111" s="49" t="n">
        <v>13</v>
      </c>
      <c r="AO111" s="48" t="n">
        <v>2</v>
      </c>
      <c r="AP111" s="184" t="n">
        <f aca="false">SUM(AQ111:AR111)</f>
        <v>5</v>
      </c>
      <c r="AQ111" s="49" t="n">
        <v>4</v>
      </c>
      <c r="AR111" s="48" t="n">
        <v>1</v>
      </c>
      <c r="AS111" s="184" t="n">
        <f aca="false">SUM(AT111:AW111)</f>
        <v>23</v>
      </c>
      <c r="AT111" s="49" t="n">
        <v>13</v>
      </c>
      <c r="AU111" s="49" t="n">
        <v>3</v>
      </c>
      <c r="AV111" s="49" t="n">
        <v>4</v>
      </c>
      <c r="AW111" s="48" t="n">
        <v>3</v>
      </c>
      <c r="AX111" s="184" t="n">
        <f aca="false">SUM(AY111:AZ111)</f>
        <v>25</v>
      </c>
      <c r="AY111" s="49" t="n">
        <v>5</v>
      </c>
      <c r="AZ111" s="48" t="n">
        <v>20</v>
      </c>
      <c r="BA111" s="184" t="n">
        <f aca="false">SUM(BB111:BI111)</f>
        <v>158</v>
      </c>
      <c r="BB111" s="49" t="n">
        <v>9</v>
      </c>
      <c r="BC111" s="49" t="n">
        <v>9</v>
      </c>
      <c r="BD111" s="49" t="n">
        <v>16</v>
      </c>
      <c r="BE111" s="49" t="n">
        <v>26</v>
      </c>
      <c r="BF111" s="49" t="n">
        <v>17</v>
      </c>
      <c r="BG111" s="49" t="n">
        <v>36</v>
      </c>
      <c r="BH111" s="49" t="n">
        <v>23</v>
      </c>
      <c r="BI111" s="48" t="n">
        <v>22</v>
      </c>
      <c r="BJ111" s="184" t="n">
        <f aca="false">SUM(BK111:BO111)</f>
        <v>28</v>
      </c>
      <c r="BK111" s="49" t="n">
        <v>3</v>
      </c>
      <c r="BL111" s="49" t="n">
        <v>10</v>
      </c>
      <c r="BM111" s="49" t="n">
        <v>13</v>
      </c>
      <c r="BN111" s="49" t="n">
        <v>0</v>
      </c>
      <c r="BO111" s="48" t="n">
        <v>2</v>
      </c>
      <c r="BP111" s="184" t="n">
        <f aca="false">SUM(BQ111:BS111)</f>
        <v>3</v>
      </c>
      <c r="BQ111" s="49" t="n">
        <v>0</v>
      </c>
      <c r="BR111" s="49" t="n">
        <v>0</v>
      </c>
      <c r="BS111" s="48" t="n">
        <v>3</v>
      </c>
      <c r="BT111" s="184" t="n">
        <f aca="false">SUM(BU111:BX111)</f>
        <v>38</v>
      </c>
      <c r="BU111" s="49" t="n">
        <v>9</v>
      </c>
      <c r="BV111" s="49" t="n">
        <v>2</v>
      </c>
      <c r="BW111" s="49" t="n">
        <v>22</v>
      </c>
      <c r="BX111" s="48" t="n">
        <v>5</v>
      </c>
      <c r="BY111" s="184" t="n">
        <f aca="false">SUM(BZ111:CG111)</f>
        <v>14</v>
      </c>
      <c r="BZ111" s="49" t="n">
        <v>0</v>
      </c>
      <c r="CA111" s="49" t="n">
        <v>1</v>
      </c>
      <c r="CB111" s="49" t="n">
        <v>5</v>
      </c>
      <c r="CC111" s="49" t="n">
        <v>0</v>
      </c>
      <c r="CD111" s="49" t="n">
        <v>0</v>
      </c>
      <c r="CE111" s="49" t="n">
        <v>2</v>
      </c>
      <c r="CF111" s="49" t="n">
        <v>6</v>
      </c>
      <c r="CG111" s="48" t="n">
        <v>0</v>
      </c>
      <c r="CH111" s="184" t="n">
        <f aca="false">SUM(CI111:CJ111)</f>
        <v>73</v>
      </c>
      <c r="CI111" s="49" t="n">
        <v>49</v>
      </c>
      <c r="CJ111" s="48" t="n">
        <v>24</v>
      </c>
      <c r="CK111" s="184" t="n">
        <f aca="false">SUM(CL111:CP111)</f>
        <v>29</v>
      </c>
      <c r="CL111" s="49" t="n">
        <v>10</v>
      </c>
      <c r="CM111" s="49" t="n">
        <v>10</v>
      </c>
      <c r="CN111" s="49" t="n">
        <v>3</v>
      </c>
      <c r="CO111" s="49" t="n">
        <v>5</v>
      </c>
      <c r="CP111" s="48" t="n">
        <v>1</v>
      </c>
      <c r="CQ111" s="184" t="n">
        <f aca="false">SUM(CR111:CT111)</f>
        <v>21</v>
      </c>
      <c r="CR111" s="49" t="n">
        <v>8</v>
      </c>
      <c r="CS111" s="49" t="n">
        <v>8</v>
      </c>
      <c r="CT111" s="48" t="n">
        <v>5</v>
      </c>
      <c r="CU111" s="184" t="n">
        <f aca="false">SUM(CV111:CY111)</f>
        <v>14</v>
      </c>
      <c r="CV111" s="49" t="n">
        <v>5</v>
      </c>
      <c r="CW111" s="49" t="n">
        <v>5</v>
      </c>
      <c r="CX111" s="49" t="n">
        <v>1</v>
      </c>
      <c r="CY111" s="48" t="n">
        <v>3</v>
      </c>
      <c r="CZ111" s="184" t="n">
        <f aca="false">SUM(DA111:DF111)</f>
        <v>48</v>
      </c>
      <c r="DA111" s="49" t="n">
        <v>1</v>
      </c>
      <c r="DB111" s="49" t="n">
        <v>0</v>
      </c>
      <c r="DC111" s="49" t="n">
        <v>5</v>
      </c>
      <c r="DD111" s="49" t="n">
        <v>29</v>
      </c>
      <c r="DE111" s="49" t="n">
        <v>7</v>
      </c>
      <c r="DF111" s="48" t="n">
        <v>6</v>
      </c>
      <c r="DG111" s="184" t="n">
        <f aca="false">SUM(DH111:DO111)</f>
        <v>64</v>
      </c>
      <c r="DH111" s="49" t="n">
        <v>2</v>
      </c>
      <c r="DI111" s="49" t="n">
        <v>2</v>
      </c>
      <c r="DJ111" s="49" t="n">
        <v>6</v>
      </c>
      <c r="DK111" s="49" t="n">
        <v>12</v>
      </c>
      <c r="DL111" s="49" t="n">
        <v>8</v>
      </c>
      <c r="DM111" s="49" t="n">
        <v>30</v>
      </c>
      <c r="DN111" s="49" t="n">
        <v>2</v>
      </c>
      <c r="DO111" s="48" t="n">
        <v>2</v>
      </c>
      <c r="DP111" s="185" t="n">
        <f aca="false">B111+E111+K111+P111+T111+Y111+AD111+AK111+AP111+AS111+AX111+BA111+BJ111+BP111+BT111+BY111+CH111+CK111+CQ111+CU111+CZ111+DG111</f>
        <v>718</v>
      </c>
      <c r="DQ111" s="184" t="n">
        <f aca="false">SUM(DR111:DT111)</f>
        <v>18</v>
      </c>
      <c r="DR111" s="49" t="n">
        <v>8</v>
      </c>
      <c r="DS111" s="49" t="n">
        <v>6</v>
      </c>
      <c r="DT111" s="48" t="n">
        <v>4</v>
      </c>
      <c r="DU111" s="184" t="s">
        <v>133</v>
      </c>
      <c r="DV111" s="49" t="n">
        <v>15</v>
      </c>
      <c r="DW111" s="186" t="s">
        <v>133</v>
      </c>
    </row>
    <row r="112" s="12" customFormat="true" ht="16.5" hidden="false" customHeight="true" outlineLevel="0" collapsed="false">
      <c r="A112" s="88" t="s">
        <v>187</v>
      </c>
      <c r="B112" s="184" t="n">
        <f aca="false">SUM(C112:D112)</f>
        <v>188848.0933651</v>
      </c>
      <c r="C112" s="65" t="n">
        <v>123173.0933651</v>
      </c>
      <c r="D112" s="66" t="n">
        <v>65675</v>
      </c>
      <c r="E112" s="184" t="n">
        <f aca="false">SUM(F112:J112)</f>
        <v>241221.80908442</v>
      </c>
      <c r="F112" s="65" t="n">
        <v>14242.5805016</v>
      </c>
      <c r="G112" s="67" t="n">
        <v>138129</v>
      </c>
      <c r="H112" s="67" t="n">
        <v>4151.96453478</v>
      </c>
      <c r="I112" s="67" t="n">
        <v>18360.43125523</v>
      </c>
      <c r="J112" s="66" t="n">
        <v>66337.83279281</v>
      </c>
      <c r="K112" s="184" t="n">
        <f aca="false">SUM(L112:O112)</f>
        <v>91876.7344492</v>
      </c>
      <c r="L112" s="67" t="n">
        <v>23901.1166572</v>
      </c>
      <c r="M112" s="67" t="n">
        <v>10355</v>
      </c>
      <c r="N112" s="67" t="n">
        <v>7284.617792</v>
      </c>
      <c r="O112" s="66" t="n">
        <v>50336</v>
      </c>
      <c r="P112" s="184" t="n">
        <f aca="false">SUM(Q112:S112)</f>
        <v>135355</v>
      </c>
      <c r="Q112" s="67" t="n">
        <v>73689</v>
      </c>
      <c r="R112" s="67" t="n">
        <v>33797</v>
      </c>
      <c r="S112" s="66" t="n">
        <v>27869</v>
      </c>
      <c r="T112" s="184" t="n">
        <f aca="false">SUM(U112:X112)</f>
        <v>110625.6066612</v>
      </c>
      <c r="U112" s="67" t="n">
        <v>37073</v>
      </c>
      <c r="V112" s="67" t="n">
        <v>15519.4410202</v>
      </c>
      <c r="W112" s="67" t="n">
        <v>36255.165641</v>
      </c>
      <c r="X112" s="66" t="n">
        <v>21778</v>
      </c>
      <c r="Y112" s="184" t="n">
        <f aca="false">SUM(Z112:AC112)</f>
        <v>158337.112499</v>
      </c>
      <c r="Z112" s="67" t="n">
        <v>14932.112499</v>
      </c>
      <c r="AA112" s="67" t="n">
        <v>58301</v>
      </c>
      <c r="AB112" s="67" t="n">
        <v>64325</v>
      </c>
      <c r="AC112" s="66" t="n">
        <v>20779</v>
      </c>
      <c r="AD112" s="184" t="n">
        <f aca="false">SUM(AE112:AJ112)</f>
        <v>201962.0766363</v>
      </c>
      <c r="AE112" s="67" t="n">
        <v>23868</v>
      </c>
      <c r="AF112" s="67" t="n">
        <v>51029.7117036</v>
      </c>
      <c r="AG112" s="67" t="n">
        <v>12455.5481337</v>
      </c>
      <c r="AH112" s="67" t="n">
        <v>38604.816799</v>
      </c>
      <c r="AI112" s="67" t="n">
        <v>27156</v>
      </c>
      <c r="AJ112" s="66" t="n">
        <v>48848</v>
      </c>
      <c r="AK112" s="184" t="n">
        <f aca="false">SUM(AL112:AO112)</f>
        <v>190985.59703319</v>
      </c>
      <c r="AL112" s="67" t="n">
        <v>40532</v>
      </c>
      <c r="AM112" s="67" t="n">
        <v>32970.083004</v>
      </c>
      <c r="AN112" s="67" t="n">
        <v>93111.51402919</v>
      </c>
      <c r="AO112" s="66" t="n">
        <v>24372</v>
      </c>
      <c r="AP112" s="184" t="n">
        <f aca="false">SUM(AQ112:AR112)</f>
        <v>43137</v>
      </c>
      <c r="AQ112" s="67" t="n">
        <v>27260</v>
      </c>
      <c r="AR112" s="66" t="n">
        <v>15877</v>
      </c>
      <c r="AS112" s="184" t="n">
        <f aca="false">SUM(AT112:AW112)</f>
        <v>93377.765772</v>
      </c>
      <c r="AT112" s="67" t="n">
        <v>58229</v>
      </c>
      <c r="AU112" s="67" t="n">
        <v>11281.516924</v>
      </c>
      <c r="AV112" s="67" t="n">
        <v>11218.786712</v>
      </c>
      <c r="AW112" s="66" t="n">
        <v>12648.462136</v>
      </c>
      <c r="AX112" s="184" t="n">
        <f aca="false">SUM(AY112:AZ112)</f>
        <v>244303.103255318</v>
      </c>
      <c r="AY112" s="67" t="n">
        <v>61277.92907066</v>
      </c>
      <c r="AZ112" s="66" t="n">
        <v>183025.174184658</v>
      </c>
      <c r="BA112" s="184" t="n">
        <f aca="false">SUM(BB112:BI112)</f>
        <v>2407677.32741534</v>
      </c>
      <c r="BB112" s="67" t="n">
        <v>321361.265119</v>
      </c>
      <c r="BC112" s="67" t="n">
        <v>147183</v>
      </c>
      <c r="BD112" s="67" t="n">
        <v>157448</v>
      </c>
      <c r="BE112" s="67" t="n">
        <v>244968.7376724</v>
      </c>
      <c r="BF112" s="67" t="n">
        <v>256102.04202874</v>
      </c>
      <c r="BG112" s="67" t="n">
        <v>651211.80865086</v>
      </c>
      <c r="BH112" s="67" t="n">
        <v>325225.896926159</v>
      </c>
      <c r="BI112" s="66" t="n">
        <v>304176.57701818</v>
      </c>
      <c r="BJ112" s="184" t="n">
        <f aca="false">SUM(BK112:BO112)</f>
        <v>263311.6250899</v>
      </c>
      <c r="BK112" s="67" t="n">
        <v>19519.1488647</v>
      </c>
      <c r="BL112" s="67" t="n">
        <v>91317.4762252</v>
      </c>
      <c r="BM112" s="67" t="n">
        <v>126429</v>
      </c>
      <c r="BN112" s="67" t="n">
        <v>1226</v>
      </c>
      <c r="BO112" s="66" t="n">
        <v>24820</v>
      </c>
      <c r="BP112" s="184" t="n">
        <f aca="false">SUM(BQ112:BS112)</f>
        <v>35374</v>
      </c>
      <c r="BQ112" s="67" t="n">
        <v>6962</v>
      </c>
      <c r="BR112" s="67" t="n">
        <v>0</v>
      </c>
      <c r="BS112" s="66" t="n">
        <v>28412</v>
      </c>
      <c r="BT112" s="184" t="n">
        <f aca="false">SUM(BU112:BX112)</f>
        <v>192066.134441</v>
      </c>
      <c r="BU112" s="67" t="n">
        <v>62265.7775875</v>
      </c>
      <c r="BV112" s="67" t="n">
        <v>7380.3568535</v>
      </c>
      <c r="BW112" s="67" t="n">
        <v>104085</v>
      </c>
      <c r="BX112" s="66" t="n">
        <v>18335</v>
      </c>
      <c r="BY112" s="184" t="n">
        <f aca="false">SUM(BZ112:CG112)</f>
        <v>135041.532872876</v>
      </c>
      <c r="BZ112" s="67" t="n">
        <v>0</v>
      </c>
      <c r="CA112" s="67" t="s">
        <v>188</v>
      </c>
      <c r="CB112" s="67" t="n">
        <v>52562</v>
      </c>
      <c r="CC112" s="67" t="n">
        <v>0</v>
      </c>
      <c r="CD112" s="67" t="n">
        <v>1454</v>
      </c>
      <c r="CE112" s="67" t="n">
        <v>23370</v>
      </c>
      <c r="CF112" s="67" t="n">
        <v>44238.532872876</v>
      </c>
      <c r="CG112" s="66" t="n">
        <v>13417</v>
      </c>
      <c r="CH112" s="184" t="n">
        <f aca="false">SUM(CI112:CJ112)</f>
        <v>914425.419246821</v>
      </c>
      <c r="CI112" s="67" t="n">
        <v>716776.419246821</v>
      </c>
      <c r="CJ112" s="66" t="n">
        <v>197649</v>
      </c>
      <c r="CK112" s="184" t="n">
        <f aca="false">SUM(CL112:CP112)</f>
        <v>207602.60253996</v>
      </c>
      <c r="CL112" s="67" t="n">
        <v>84664.13461896</v>
      </c>
      <c r="CM112" s="67" t="n">
        <v>68094.467921</v>
      </c>
      <c r="CN112" s="67" t="n">
        <v>9405</v>
      </c>
      <c r="CO112" s="67" t="n">
        <v>31639</v>
      </c>
      <c r="CP112" s="66" t="n">
        <v>13800</v>
      </c>
      <c r="CQ112" s="184" t="n">
        <f aca="false">SUM(CR112:CT112)</f>
        <v>196777.9840834</v>
      </c>
      <c r="CR112" s="67" t="n">
        <v>70234</v>
      </c>
      <c r="CS112" s="67" t="n">
        <v>73272</v>
      </c>
      <c r="CT112" s="66" t="n">
        <v>53271.9840834</v>
      </c>
      <c r="CU112" s="184" t="n">
        <f aca="false">SUM(CV112:CY112)</f>
        <v>118466.144165</v>
      </c>
      <c r="CV112" s="67" t="n">
        <v>28773.144165</v>
      </c>
      <c r="CW112" s="67" t="n">
        <v>41774</v>
      </c>
      <c r="CX112" s="67" t="n">
        <v>6167</v>
      </c>
      <c r="CY112" s="66" t="n">
        <v>41752</v>
      </c>
      <c r="CZ112" s="184" t="n">
        <f aca="false">SUM(DA112:DF112)</f>
        <v>948683.32753357</v>
      </c>
      <c r="DA112" s="67" t="n">
        <v>9086.32567392</v>
      </c>
      <c r="DB112" s="67" t="n">
        <v>10788</v>
      </c>
      <c r="DC112" s="67" t="n">
        <v>211251.18577824</v>
      </c>
      <c r="DD112" s="67" t="n">
        <v>533420.1046064</v>
      </c>
      <c r="DE112" s="67" t="n">
        <v>113064.44611826</v>
      </c>
      <c r="DF112" s="66" t="n">
        <v>71073.26535675</v>
      </c>
      <c r="DG112" s="184" t="n">
        <f aca="false">SUM(DH112:DO112)</f>
        <v>652692.804151357</v>
      </c>
      <c r="DH112" s="67" t="n">
        <v>30155.8187239</v>
      </c>
      <c r="DI112" s="67" t="n">
        <v>8640.40946844</v>
      </c>
      <c r="DJ112" s="67" t="n">
        <v>41019.26482084</v>
      </c>
      <c r="DK112" s="67" t="n">
        <v>132131.47794156</v>
      </c>
      <c r="DL112" s="67" t="n">
        <v>107408.83441711</v>
      </c>
      <c r="DM112" s="67" t="n">
        <v>279326.594802072</v>
      </c>
      <c r="DN112" s="67" t="n">
        <v>33287.8520155</v>
      </c>
      <c r="DO112" s="66" t="n">
        <v>20722.551961935</v>
      </c>
      <c r="DP112" s="185" t="n">
        <f aca="false">B112+E112+K112+P112+T112+Y112+AD112+AK112+AP112+AS112+AX112+BA112+BJ112+BP112+BT112+BY112+CH112+CK112+CQ112+CU112+CZ112+DG112</f>
        <v>7772148.80029495</v>
      </c>
      <c r="DQ112" s="184" t="n">
        <f aca="false">SUM(DR112:DT112)</f>
        <v>10</v>
      </c>
      <c r="DR112" s="67" t="n">
        <v>3</v>
      </c>
      <c r="DS112" s="67" t="n">
        <v>2</v>
      </c>
      <c r="DT112" s="66" t="n">
        <v>5</v>
      </c>
      <c r="DU112" s="184" t="s">
        <v>133</v>
      </c>
      <c r="DV112" s="67" t="n">
        <v>14</v>
      </c>
      <c r="DW112" s="186" t="s">
        <v>133</v>
      </c>
    </row>
    <row r="113" s="12" customFormat="true" ht="16.5" hidden="false" customHeight="true" outlineLevel="0" collapsed="false">
      <c r="A113" s="157" t="s">
        <v>189</v>
      </c>
      <c r="B113" s="187" t="n">
        <f aca="false">SUM(C113:D113)</f>
        <v>126071</v>
      </c>
      <c r="C113" s="188" t="n">
        <v>78146</v>
      </c>
      <c r="D113" s="189" t="n">
        <v>47925</v>
      </c>
      <c r="E113" s="187" t="n">
        <f aca="false">SUM(F113:J113)</f>
        <v>137259</v>
      </c>
      <c r="F113" s="188" t="n">
        <v>862</v>
      </c>
      <c r="G113" s="190" t="n">
        <v>99285</v>
      </c>
      <c r="H113" s="190" t="n">
        <v>2534</v>
      </c>
      <c r="I113" s="190" t="n">
        <v>5062</v>
      </c>
      <c r="J113" s="189" t="n">
        <v>29516</v>
      </c>
      <c r="K113" s="187" t="n">
        <f aca="false">SUM(L113:O113)</f>
        <v>64783</v>
      </c>
      <c r="L113" s="190" t="n">
        <v>16963</v>
      </c>
      <c r="M113" s="190" t="n">
        <v>0</v>
      </c>
      <c r="N113" s="190" t="n">
        <v>1217</v>
      </c>
      <c r="O113" s="189" t="n">
        <v>46603</v>
      </c>
      <c r="P113" s="187" t="n">
        <f aca="false">SUM(Q113:S113)</f>
        <v>49481</v>
      </c>
      <c r="Q113" s="190" t="n">
        <v>19975</v>
      </c>
      <c r="R113" s="190" t="n">
        <v>12548</v>
      </c>
      <c r="S113" s="189" t="n">
        <v>16958</v>
      </c>
      <c r="T113" s="187" t="n">
        <f aca="false">SUM(U113:X113)</f>
        <v>77445</v>
      </c>
      <c r="U113" s="190" t="n">
        <v>26568</v>
      </c>
      <c r="V113" s="190" t="n">
        <v>11944</v>
      </c>
      <c r="W113" s="190" t="n">
        <v>18407</v>
      </c>
      <c r="X113" s="189" t="n">
        <v>20526</v>
      </c>
      <c r="Y113" s="187" t="n">
        <f aca="false">SUM(Z113:AC113)</f>
        <v>85861</v>
      </c>
      <c r="Z113" s="190" t="n">
        <v>9932</v>
      </c>
      <c r="AA113" s="190" t="n">
        <v>13187</v>
      </c>
      <c r="AB113" s="190" t="n">
        <v>46011</v>
      </c>
      <c r="AC113" s="189" t="n">
        <v>16731</v>
      </c>
      <c r="AD113" s="187" t="n">
        <f aca="false">SUM(AE113:AJ113)</f>
        <v>115325</v>
      </c>
      <c r="AE113" s="190" t="n">
        <v>16171</v>
      </c>
      <c r="AF113" s="190" t="n">
        <v>36191</v>
      </c>
      <c r="AG113" s="190" t="n">
        <v>7396</v>
      </c>
      <c r="AH113" s="190" t="n">
        <v>21194</v>
      </c>
      <c r="AI113" s="190" t="n">
        <v>16497</v>
      </c>
      <c r="AJ113" s="189" t="n">
        <v>17876</v>
      </c>
      <c r="AK113" s="187" t="n">
        <f aca="false">SUM(AL113:AO113)</f>
        <v>129333</v>
      </c>
      <c r="AL113" s="190" t="n">
        <v>23857</v>
      </c>
      <c r="AM113" s="190" t="n">
        <v>29798</v>
      </c>
      <c r="AN113" s="190" t="n">
        <v>66530</v>
      </c>
      <c r="AO113" s="189" t="n">
        <v>9148</v>
      </c>
      <c r="AP113" s="187" t="n">
        <f aca="false">SUM(AQ113:AR113)</f>
        <v>29588</v>
      </c>
      <c r="AQ113" s="190" t="n">
        <v>18632</v>
      </c>
      <c r="AR113" s="189" t="n">
        <v>10956</v>
      </c>
      <c r="AS113" s="187" t="n">
        <f aca="false">SUM(AT113:AW113)</f>
        <v>76893</v>
      </c>
      <c r="AT113" s="190" t="n">
        <v>48493</v>
      </c>
      <c r="AU113" s="190" t="n">
        <v>9349</v>
      </c>
      <c r="AV113" s="190" t="n">
        <v>6751</v>
      </c>
      <c r="AW113" s="189" t="n">
        <v>12300</v>
      </c>
      <c r="AX113" s="187" t="n">
        <f aca="false">SUM(AY113:AZ113)</f>
        <v>123037</v>
      </c>
      <c r="AY113" s="190" t="n">
        <v>23569</v>
      </c>
      <c r="AZ113" s="189" t="n">
        <v>99468</v>
      </c>
      <c r="BA113" s="187" t="n">
        <f aca="false">SUM(BB113:BI113)</f>
        <v>1256712</v>
      </c>
      <c r="BB113" s="190" t="n">
        <v>124132</v>
      </c>
      <c r="BC113" s="190" t="n">
        <v>74138</v>
      </c>
      <c r="BD113" s="190" t="n">
        <v>114006</v>
      </c>
      <c r="BE113" s="190" t="n">
        <v>165902</v>
      </c>
      <c r="BF113" s="190" t="n">
        <v>156834</v>
      </c>
      <c r="BG113" s="190" t="n">
        <v>301512</v>
      </c>
      <c r="BH113" s="190" t="n">
        <v>135269</v>
      </c>
      <c r="BI113" s="189" t="n">
        <v>184919</v>
      </c>
      <c r="BJ113" s="187" t="n">
        <f aca="false">SUM(BK113:BO113)</f>
        <v>134659</v>
      </c>
      <c r="BK113" s="190" t="n">
        <v>9387</v>
      </c>
      <c r="BL113" s="190" t="n">
        <v>43212</v>
      </c>
      <c r="BM113" s="190" t="n">
        <v>64071</v>
      </c>
      <c r="BN113" s="190" t="n">
        <v>0</v>
      </c>
      <c r="BO113" s="189" t="n">
        <v>17989</v>
      </c>
      <c r="BP113" s="187" t="n">
        <f aca="false">SUM(BQ113:BS113)</f>
        <v>18176</v>
      </c>
      <c r="BQ113" s="190" t="n">
        <v>0</v>
      </c>
      <c r="BR113" s="190" t="n">
        <v>0</v>
      </c>
      <c r="BS113" s="189" t="n">
        <v>18176</v>
      </c>
      <c r="BT113" s="187" t="n">
        <f aca="false">SUM(BU113:BX113)</f>
        <v>142964</v>
      </c>
      <c r="BU113" s="190" t="n">
        <v>45530</v>
      </c>
      <c r="BV113" s="190" t="n">
        <v>2954</v>
      </c>
      <c r="BW113" s="190" t="n">
        <v>78732</v>
      </c>
      <c r="BX113" s="189" t="n">
        <v>15748</v>
      </c>
      <c r="BY113" s="187" t="n">
        <f aca="false">SUM(BZ113:CG113)</f>
        <v>59761</v>
      </c>
      <c r="BZ113" s="190" t="n">
        <v>0</v>
      </c>
      <c r="CA113" s="190" t="n">
        <v>1475</v>
      </c>
      <c r="CB113" s="190" t="n">
        <v>43385</v>
      </c>
      <c r="CC113" s="190" t="n">
        <v>0</v>
      </c>
      <c r="CD113" s="190" t="n">
        <v>0</v>
      </c>
      <c r="CE113" s="190" t="n">
        <v>3715</v>
      </c>
      <c r="CF113" s="190" t="n">
        <v>11186</v>
      </c>
      <c r="CG113" s="189" t="n">
        <v>0</v>
      </c>
      <c r="CH113" s="187" t="n">
        <f aca="false">SUM(CI113:CJ113)</f>
        <v>404551</v>
      </c>
      <c r="CI113" s="190" t="n">
        <v>301098</v>
      </c>
      <c r="CJ113" s="189" t="n">
        <v>103453</v>
      </c>
      <c r="CK113" s="187" t="n">
        <f aca="false">SUM(CL113:CP113)</f>
        <v>140662</v>
      </c>
      <c r="CL113" s="190" t="n">
        <v>59756</v>
      </c>
      <c r="CM113" s="190" t="n">
        <v>39300</v>
      </c>
      <c r="CN113" s="190" t="n">
        <v>7591</v>
      </c>
      <c r="CO113" s="190" t="n">
        <v>28355</v>
      </c>
      <c r="CP113" s="189" t="n">
        <v>5660</v>
      </c>
      <c r="CQ113" s="187" t="n">
        <f aca="false">SUM(CR113:CT113)</f>
        <v>130716</v>
      </c>
      <c r="CR113" s="190" t="n">
        <v>40891</v>
      </c>
      <c r="CS113" s="190" t="n">
        <v>56760</v>
      </c>
      <c r="CT113" s="189" t="n">
        <v>33065</v>
      </c>
      <c r="CU113" s="187" t="n">
        <f aca="false">SUM(CV113:CY113)</f>
        <v>64840</v>
      </c>
      <c r="CV113" s="190" t="n">
        <v>18297</v>
      </c>
      <c r="CW113" s="190" t="n">
        <v>29014</v>
      </c>
      <c r="CX113" s="190" t="n">
        <v>6167</v>
      </c>
      <c r="CY113" s="189" t="n">
        <v>11362</v>
      </c>
      <c r="CZ113" s="187" t="n">
        <f aca="false">SUM(DA113:DF113)</f>
        <v>388609</v>
      </c>
      <c r="DA113" s="190" t="n">
        <v>773</v>
      </c>
      <c r="DB113" s="190" t="n">
        <v>0</v>
      </c>
      <c r="DC113" s="190" t="n">
        <v>51969</v>
      </c>
      <c r="DD113" s="190" t="n">
        <v>274218</v>
      </c>
      <c r="DE113" s="190" t="n">
        <v>37253</v>
      </c>
      <c r="DF113" s="189" t="n">
        <v>24396</v>
      </c>
      <c r="DG113" s="187" t="n">
        <f aca="false">SUM(DH113:DO113)</f>
        <v>334360</v>
      </c>
      <c r="DH113" s="190" t="n">
        <v>13489</v>
      </c>
      <c r="DI113" s="190" t="n">
        <v>2697</v>
      </c>
      <c r="DJ113" s="190" t="n">
        <v>25180</v>
      </c>
      <c r="DK113" s="190" t="n">
        <v>52077</v>
      </c>
      <c r="DL113" s="190" t="n">
        <v>22786</v>
      </c>
      <c r="DM113" s="190" t="n">
        <v>189600</v>
      </c>
      <c r="DN113" s="190" t="n">
        <v>19506</v>
      </c>
      <c r="DO113" s="189" t="n">
        <v>9025</v>
      </c>
      <c r="DP113" s="191" t="n">
        <f aca="false">B113+E113+K113+P113+T113+Y113+AD113+AK113+AP113+AS113+AX113+BA113+BJ113+BP113+BT113+BY113+CH113+CK113+CQ113+CU113+CZ113+DG113</f>
        <v>4091086</v>
      </c>
      <c r="DQ113" s="187" t="n">
        <f aca="false">SUM(DR113:DT113)</f>
        <v>83454</v>
      </c>
      <c r="DR113" s="190" t="n">
        <v>30078</v>
      </c>
      <c r="DS113" s="190" t="n">
        <v>24202</v>
      </c>
      <c r="DT113" s="189" t="n">
        <v>29174</v>
      </c>
      <c r="DU113" s="187" t="s">
        <v>133</v>
      </c>
      <c r="DV113" s="190" t="n">
        <v>121186</v>
      </c>
      <c r="DW113" s="192" t="s">
        <v>133</v>
      </c>
    </row>
    <row r="114" customFormat="false" ht="16.5" hidden="false" customHeight="true" outlineLevel="0" collapsed="false">
      <c r="A114" s="193"/>
      <c r="B114" s="194"/>
      <c r="C114" s="195"/>
      <c r="D114" s="195"/>
      <c r="E114" s="196"/>
      <c r="F114" s="195"/>
      <c r="G114" s="195"/>
      <c r="H114" s="195"/>
      <c r="I114" s="195"/>
      <c r="J114" s="195"/>
    </row>
    <row r="115" customFormat="false" ht="16.5" hidden="false" customHeight="true" outlineLevel="0" collapsed="false">
      <c r="A115" s="16" t="s">
        <v>190</v>
      </c>
      <c r="DX115" s="10"/>
    </row>
    <row r="116" customFormat="false" ht="16.5" hidden="false" customHeight="true" outlineLevel="0" collapsed="false">
      <c r="A116" s="18" t="s">
        <v>191</v>
      </c>
      <c r="B116" s="197"/>
      <c r="C116" s="198"/>
      <c r="D116" s="198"/>
      <c r="E116" s="194"/>
      <c r="F116" s="198"/>
      <c r="G116" s="198"/>
      <c r="H116" s="198"/>
      <c r="I116" s="195"/>
      <c r="J116" s="198"/>
    </row>
    <row r="117" customFormat="false" ht="16.5" hidden="false" customHeight="true" outlineLevel="0" collapsed="false">
      <c r="A117" s="105" t="s">
        <v>192</v>
      </c>
      <c r="B117" s="194"/>
      <c r="C117" s="198"/>
      <c r="D117" s="198"/>
      <c r="E117" s="194"/>
      <c r="F117" s="198"/>
      <c r="G117" s="198"/>
      <c r="H117" s="198"/>
      <c r="I117" s="195"/>
      <c r="J117" s="198"/>
    </row>
    <row r="118" s="3" customFormat="true" ht="22.5" hidden="false" customHeight="true" outlineLevel="0" collapsed="false">
      <c r="A118" s="24"/>
      <c r="B118" s="25" t="s">
        <v>5</v>
      </c>
      <c r="C118" s="26" t="s">
        <v>6</v>
      </c>
      <c r="D118" s="27" t="s">
        <v>7</v>
      </c>
      <c r="E118" s="25" t="s">
        <v>8</v>
      </c>
      <c r="F118" s="199" t="s">
        <v>9</v>
      </c>
      <c r="G118" s="30" t="s">
        <v>10</v>
      </c>
      <c r="H118" s="30" t="s">
        <v>11</v>
      </c>
      <c r="I118" s="30" t="s">
        <v>12</v>
      </c>
      <c r="J118" s="31" t="s">
        <v>13</v>
      </c>
      <c r="K118" s="25" t="s">
        <v>14</v>
      </c>
      <c r="L118" s="28" t="s">
        <v>15</v>
      </c>
      <c r="M118" s="28" t="s">
        <v>16</v>
      </c>
      <c r="N118" s="28" t="s">
        <v>17</v>
      </c>
      <c r="O118" s="27" t="s">
        <v>18</v>
      </c>
      <c r="P118" s="25" t="s">
        <v>19</v>
      </c>
      <c r="Q118" s="28" t="s">
        <v>20</v>
      </c>
      <c r="R118" s="28" t="s">
        <v>21</v>
      </c>
      <c r="S118" s="27" t="s">
        <v>22</v>
      </c>
      <c r="T118" s="25" t="s">
        <v>23</v>
      </c>
      <c r="U118" s="28" t="s">
        <v>24</v>
      </c>
      <c r="V118" s="28" t="s">
        <v>25</v>
      </c>
      <c r="W118" s="28" t="s">
        <v>26</v>
      </c>
      <c r="X118" s="27" t="s">
        <v>27</v>
      </c>
      <c r="Y118" s="25" t="s">
        <v>28</v>
      </c>
      <c r="Z118" s="28" t="s">
        <v>29</v>
      </c>
      <c r="AA118" s="28" t="s">
        <v>30</v>
      </c>
      <c r="AB118" s="28" t="s">
        <v>31</v>
      </c>
      <c r="AC118" s="27" t="s">
        <v>32</v>
      </c>
      <c r="AD118" s="25" t="s">
        <v>33</v>
      </c>
      <c r="AE118" s="28" t="s">
        <v>34</v>
      </c>
      <c r="AF118" s="28" t="s">
        <v>35</v>
      </c>
      <c r="AG118" s="28" t="s">
        <v>36</v>
      </c>
      <c r="AH118" s="28" t="s">
        <v>37</v>
      </c>
      <c r="AI118" s="28" t="s">
        <v>38</v>
      </c>
      <c r="AJ118" s="27" t="s">
        <v>39</v>
      </c>
      <c r="AK118" s="25" t="s">
        <v>40</v>
      </c>
      <c r="AL118" s="28" t="s">
        <v>41</v>
      </c>
      <c r="AM118" s="28" t="s">
        <v>42</v>
      </c>
      <c r="AN118" s="28" t="s">
        <v>43</v>
      </c>
      <c r="AO118" s="27" t="s">
        <v>44</v>
      </c>
      <c r="AP118" s="25" t="s">
        <v>45</v>
      </c>
      <c r="AQ118" s="28" t="s">
        <v>46</v>
      </c>
      <c r="AR118" s="27" t="s">
        <v>47</v>
      </c>
      <c r="AS118" s="25" t="s">
        <v>48</v>
      </c>
      <c r="AT118" s="28" t="s">
        <v>49</v>
      </c>
      <c r="AU118" s="28" t="s">
        <v>50</v>
      </c>
      <c r="AV118" s="28" t="s">
        <v>51</v>
      </c>
      <c r="AW118" s="27" t="s">
        <v>52</v>
      </c>
      <c r="AX118" s="25" t="s">
        <v>53</v>
      </c>
      <c r="AY118" s="28" t="s">
        <v>54</v>
      </c>
      <c r="AZ118" s="27" t="s">
        <v>55</v>
      </c>
      <c r="BA118" s="25" t="s">
        <v>56</v>
      </c>
      <c r="BB118" s="28" t="s">
        <v>57</v>
      </c>
      <c r="BC118" s="28" t="s">
        <v>58</v>
      </c>
      <c r="BD118" s="28" t="s">
        <v>59</v>
      </c>
      <c r="BE118" s="28" t="s">
        <v>60</v>
      </c>
      <c r="BF118" s="28" t="s">
        <v>61</v>
      </c>
      <c r="BG118" s="28" t="s">
        <v>62</v>
      </c>
      <c r="BH118" s="28" t="s">
        <v>63</v>
      </c>
      <c r="BI118" s="27" t="s">
        <v>64</v>
      </c>
      <c r="BJ118" s="25" t="s">
        <v>65</v>
      </c>
      <c r="BK118" s="28" t="s">
        <v>66</v>
      </c>
      <c r="BL118" s="28" t="s">
        <v>67</v>
      </c>
      <c r="BM118" s="28" t="s">
        <v>68</v>
      </c>
      <c r="BN118" s="28" t="s">
        <v>69</v>
      </c>
      <c r="BO118" s="27" t="s">
        <v>70</v>
      </c>
      <c r="BP118" s="25" t="s">
        <v>71</v>
      </c>
      <c r="BQ118" s="28" t="s">
        <v>72</v>
      </c>
      <c r="BR118" s="28" t="s">
        <v>73</v>
      </c>
      <c r="BS118" s="27" t="s">
        <v>74</v>
      </c>
      <c r="BT118" s="25" t="s">
        <v>75</v>
      </c>
      <c r="BU118" s="28" t="s">
        <v>76</v>
      </c>
      <c r="BV118" s="28" t="s">
        <v>77</v>
      </c>
      <c r="BW118" s="28" t="s">
        <v>78</v>
      </c>
      <c r="BX118" s="27" t="s">
        <v>79</v>
      </c>
      <c r="BY118" s="25" t="s">
        <v>80</v>
      </c>
      <c r="BZ118" s="28" t="s">
        <v>81</v>
      </c>
      <c r="CA118" s="28" t="s">
        <v>82</v>
      </c>
      <c r="CB118" s="28" t="s">
        <v>83</v>
      </c>
      <c r="CC118" s="28" t="s">
        <v>84</v>
      </c>
      <c r="CD118" s="28" t="s">
        <v>85</v>
      </c>
      <c r="CE118" s="28" t="s">
        <v>86</v>
      </c>
      <c r="CF118" s="28" t="s">
        <v>87</v>
      </c>
      <c r="CG118" s="27" t="s">
        <v>88</v>
      </c>
      <c r="CH118" s="25" t="s">
        <v>89</v>
      </c>
      <c r="CI118" s="28" t="s">
        <v>90</v>
      </c>
      <c r="CJ118" s="27" t="s">
        <v>91</v>
      </c>
      <c r="CK118" s="25" t="s">
        <v>92</v>
      </c>
      <c r="CL118" s="28" t="s">
        <v>93</v>
      </c>
      <c r="CM118" s="28" t="s">
        <v>94</v>
      </c>
      <c r="CN118" s="28" t="s">
        <v>95</v>
      </c>
      <c r="CO118" s="28" t="s">
        <v>96</v>
      </c>
      <c r="CP118" s="27" t="s">
        <v>97</v>
      </c>
      <c r="CQ118" s="25" t="s">
        <v>98</v>
      </c>
      <c r="CR118" s="28" t="s">
        <v>99</v>
      </c>
      <c r="CS118" s="28" t="s">
        <v>100</v>
      </c>
      <c r="CT118" s="27" t="s">
        <v>101</v>
      </c>
      <c r="CU118" s="25" t="s">
        <v>102</v>
      </c>
      <c r="CV118" s="28" t="s">
        <v>103</v>
      </c>
      <c r="CW118" s="28" t="s">
        <v>104</v>
      </c>
      <c r="CX118" s="28" t="s">
        <v>105</v>
      </c>
      <c r="CY118" s="27" t="s">
        <v>106</v>
      </c>
      <c r="CZ118" s="25" t="s">
        <v>107</v>
      </c>
      <c r="DA118" s="28" t="s">
        <v>108</v>
      </c>
      <c r="DB118" s="28" t="s">
        <v>109</v>
      </c>
      <c r="DC118" s="28" t="s">
        <v>110</v>
      </c>
      <c r="DD118" s="28" t="s">
        <v>111</v>
      </c>
      <c r="DE118" s="28" t="s">
        <v>112</v>
      </c>
      <c r="DF118" s="27" t="s">
        <v>113</v>
      </c>
      <c r="DG118" s="25" t="s">
        <v>114</v>
      </c>
      <c r="DH118" s="28" t="s">
        <v>115</v>
      </c>
      <c r="DI118" s="28" t="s">
        <v>116</v>
      </c>
      <c r="DJ118" s="28" t="s">
        <v>117</v>
      </c>
      <c r="DK118" s="28" t="s">
        <v>118</v>
      </c>
      <c r="DL118" s="28" t="s">
        <v>119</v>
      </c>
      <c r="DM118" s="28" t="s">
        <v>120</v>
      </c>
      <c r="DN118" s="28" t="s">
        <v>121</v>
      </c>
      <c r="DO118" s="27" t="s">
        <v>122</v>
      </c>
      <c r="DP118" s="29" t="s">
        <v>123</v>
      </c>
      <c r="DQ118" s="25" t="s">
        <v>124</v>
      </c>
      <c r="DR118" s="28" t="s">
        <v>125</v>
      </c>
      <c r="DS118" s="28" t="s">
        <v>126</v>
      </c>
      <c r="DT118" s="27" t="s">
        <v>127</v>
      </c>
      <c r="DU118" s="25" t="s">
        <v>128</v>
      </c>
      <c r="DV118" s="30" t="s">
        <v>129</v>
      </c>
      <c r="DW118" s="31" t="s">
        <v>130</v>
      </c>
      <c r="DX118" s="6"/>
      <c r="DY118" s="12"/>
      <c r="DZ118" s="12"/>
    </row>
    <row r="119" s="12" customFormat="true" ht="16.5" hidden="false" customHeight="true" outlineLevel="0" collapsed="false">
      <c r="A119" s="200" t="s">
        <v>193</v>
      </c>
      <c r="B119" s="89" t="n">
        <f aca="false">SUM(C119:D119)</f>
        <v>190674</v>
      </c>
      <c r="C119" s="65" t="n">
        <v>108973</v>
      </c>
      <c r="D119" s="66" t="n">
        <v>81701</v>
      </c>
      <c r="E119" s="166" t="n">
        <f aca="false">SUM(F119:J119)</f>
        <v>196867</v>
      </c>
      <c r="F119" s="149" t="n">
        <v>24478</v>
      </c>
      <c r="G119" s="151" t="n">
        <v>85292</v>
      </c>
      <c r="H119" s="151" t="n">
        <v>16534</v>
      </c>
      <c r="I119" s="151" t="n">
        <v>28397</v>
      </c>
      <c r="J119" s="150" t="n">
        <v>42166</v>
      </c>
      <c r="K119" s="178" t="n">
        <f aca="false">SUM(L119:O119)</f>
        <v>65263</v>
      </c>
      <c r="L119" s="67" t="n">
        <v>14510</v>
      </c>
      <c r="M119" s="175" t="n">
        <v>2596</v>
      </c>
      <c r="N119" s="175" t="n">
        <v>7046</v>
      </c>
      <c r="O119" s="66" t="n">
        <v>41111</v>
      </c>
      <c r="P119" s="89" t="n">
        <f aca="false">SUM(Q119:S119)</f>
        <v>40021</v>
      </c>
      <c r="Q119" s="67" t="n">
        <v>19966</v>
      </c>
      <c r="R119" s="67" t="n">
        <v>9897</v>
      </c>
      <c r="S119" s="66" t="n">
        <v>10158</v>
      </c>
      <c r="T119" s="89" t="n">
        <f aca="false">SUM(U119:X119)</f>
        <v>96926</v>
      </c>
      <c r="U119" s="67" t="n">
        <v>31640</v>
      </c>
      <c r="V119" s="67" t="n">
        <v>9432</v>
      </c>
      <c r="W119" s="67" t="n">
        <v>34525</v>
      </c>
      <c r="X119" s="66" t="n">
        <v>21329</v>
      </c>
      <c r="Y119" s="89" t="n">
        <f aca="false">SUM(Z119:AC119)</f>
        <v>85526</v>
      </c>
      <c r="Z119" s="67" t="n">
        <v>15915</v>
      </c>
      <c r="AA119" s="67" t="n">
        <v>20573</v>
      </c>
      <c r="AB119" s="67" t="n">
        <v>31199</v>
      </c>
      <c r="AC119" s="66" t="n">
        <v>17839</v>
      </c>
      <c r="AD119" s="89" t="n">
        <f aca="false">SUM(AE119:AJ119)</f>
        <v>149756</v>
      </c>
      <c r="AE119" s="67" t="n">
        <v>14664</v>
      </c>
      <c r="AF119" s="67" t="n">
        <v>24963</v>
      </c>
      <c r="AG119" s="67" t="n">
        <v>8175</v>
      </c>
      <c r="AH119" s="67" t="n">
        <v>28983</v>
      </c>
      <c r="AI119" s="67" t="n">
        <v>17497</v>
      </c>
      <c r="AJ119" s="66" t="n">
        <v>55474</v>
      </c>
      <c r="AK119" s="89" t="n">
        <f aca="false">SUM(AL119:AO119)</f>
        <v>74653</v>
      </c>
      <c r="AL119" s="67" t="n">
        <v>16188</v>
      </c>
      <c r="AM119" s="67" t="n">
        <v>21589</v>
      </c>
      <c r="AN119" s="67" t="n">
        <v>30046</v>
      </c>
      <c r="AO119" s="66" t="n">
        <v>6830</v>
      </c>
      <c r="AP119" s="89" t="n">
        <f aca="false">SUM(AQ119:AR119)</f>
        <v>28960</v>
      </c>
      <c r="AQ119" s="67" t="n">
        <v>13598</v>
      </c>
      <c r="AR119" s="66" t="n">
        <v>15362</v>
      </c>
      <c r="AS119" s="89" t="n">
        <f aca="false">SUM(AT119:AW119)</f>
        <v>77897</v>
      </c>
      <c r="AT119" s="67" t="n">
        <v>40156</v>
      </c>
      <c r="AU119" s="67" t="n">
        <v>14854</v>
      </c>
      <c r="AV119" s="67" t="n">
        <v>10717</v>
      </c>
      <c r="AW119" s="66" t="n">
        <v>12170</v>
      </c>
      <c r="AX119" s="89" t="n">
        <f aca="false">SUM(AY119:AZ119)</f>
        <v>77163</v>
      </c>
      <c r="AY119" s="67" t="n">
        <v>24317</v>
      </c>
      <c r="AZ119" s="66" t="n">
        <v>52846</v>
      </c>
      <c r="BA119" s="89" t="n">
        <f aca="false">SUM(BB119:BI119)</f>
        <v>2058125</v>
      </c>
      <c r="BB119" s="67" t="n">
        <v>453117</v>
      </c>
      <c r="BC119" s="67" t="n">
        <v>152297</v>
      </c>
      <c r="BD119" s="67" t="n">
        <v>170516</v>
      </c>
      <c r="BE119" s="67" t="n">
        <v>161698</v>
      </c>
      <c r="BF119" s="67" t="n">
        <v>259274</v>
      </c>
      <c r="BG119" s="67" t="n">
        <v>415475</v>
      </c>
      <c r="BH119" s="67" t="n">
        <v>248560</v>
      </c>
      <c r="BI119" s="66" t="n">
        <v>197188</v>
      </c>
      <c r="BJ119" s="89" t="n">
        <f aca="false">SUM(BK119:BO119)</f>
        <v>234512</v>
      </c>
      <c r="BK119" s="67" t="n">
        <v>30332</v>
      </c>
      <c r="BL119" s="67" t="n">
        <v>60823</v>
      </c>
      <c r="BM119" s="67" t="n">
        <v>94911</v>
      </c>
      <c r="BN119" s="67" t="n">
        <v>3489</v>
      </c>
      <c r="BO119" s="66" t="n">
        <v>44957</v>
      </c>
      <c r="BP119" s="89" t="n">
        <f aca="false">SUM(BQ119:BS119)</f>
        <v>40278</v>
      </c>
      <c r="BQ119" s="67" t="n">
        <v>12308</v>
      </c>
      <c r="BR119" s="67" t="n">
        <v>5238</v>
      </c>
      <c r="BS119" s="66" t="n">
        <v>22732</v>
      </c>
      <c r="BT119" s="89" t="n">
        <f aca="false">SUM(BU119:BX119)</f>
        <v>183922</v>
      </c>
      <c r="BU119" s="67" t="n">
        <v>54090</v>
      </c>
      <c r="BV119" s="67" t="n">
        <v>8568</v>
      </c>
      <c r="BW119" s="67" t="n">
        <v>105700</v>
      </c>
      <c r="BX119" s="66" t="n">
        <v>15564</v>
      </c>
      <c r="BY119" s="89" t="n">
        <f aca="false">SUM(BZ119:CG119)</f>
        <v>213428</v>
      </c>
      <c r="BZ119" s="67" t="n">
        <v>12174</v>
      </c>
      <c r="CA119" s="67" t="n">
        <v>12138</v>
      </c>
      <c r="CB119" s="67" t="n">
        <v>109689</v>
      </c>
      <c r="CC119" s="67" t="n">
        <v>12386</v>
      </c>
      <c r="CD119" s="67" t="n">
        <v>11316</v>
      </c>
      <c r="CE119" s="67" t="n">
        <v>13837</v>
      </c>
      <c r="CF119" s="67" t="n">
        <v>23185</v>
      </c>
      <c r="CG119" s="66" t="n">
        <v>18703</v>
      </c>
      <c r="CH119" s="89" t="n">
        <f aca="false">SUM(CI119:CJ119)</f>
        <v>183831</v>
      </c>
      <c r="CI119" s="67" t="n">
        <v>151570</v>
      </c>
      <c r="CJ119" s="66" t="n">
        <v>32261</v>
      </c>
      <c r="CK119" s="89" t="n">
        <f aca="false">SUM(CL119:CP119)</f>
        <v>104622</v>
      </c>
      <c r="CL119" s="67" t="n">
        <v>43553</v>
      </c>
      <c r="CM119" s="67" t="n">
        <v>24463</v>
      </c>
      <c r="CN119" s="67" t="n">
        <v>8320</v>
      </c>
      <c r="CO119" s="67" t="n">
        <v>16252</v>
      </c>
      <c r="CP119" s="66" t="n">
        <v>12034</v>
      </c>
      <c r="CQ119" s="89" t="n">
        <f aca="false">SUM(CR119:CT119)</f>
        <v>93558</v>
      </c>
      <c r="CR119" s="67" t="n">
        <v>20459</v>
      </c>
      <c r="CS119" s="67" t="n">
        <v>55750</v>
      </c>
      <c r="CT119" s="66" t="n">
        <v>17349</v>
      </c>
      <c r="CU119" s="89" t="n">
        <f aca="false">SUM(CV119:CY119)</f>
        <v>66339</v>
      </c>
      <c r="CV119" s="67" t="n">
        <v>17147</v>
      </c>
      <c r="CW119" s="67" t="n">
        <v>18924</v>
      </c>
      <c r="CX119" s="67" t="n">
        <v>11899</v>
      </c>
      <c r="CY119" s="66" t="n">
        <v>18369</v>
      </c>
      <c r="CZ119" s="89" t="n">
        <f aca="false">SUM(DA119:DF119)</f>
        <v>482631</v>
      </c>
      <c r="DA119" s="67" t="n">
        <v>11019</v>
      </c>
      <c r="DB119" s="67" t="n">
        <v>6853</v>
      </c>
      <c r="DC119" s="67" t="n">
        <v>141183</v>
      </c>
      <c r="DD119" s="67" t="n">
        <v>192817</v>
      </c>
      <c r="DE119" s="67" t="n">
        <v>75848</v>
      </c>
      <c r="DF119" s="66" t="n">
        <v>54911</v>
      </c>
      <c r="DG119" s="89" t="n">
        <f aca="false">SUM(DH119:DO119)</f>
        <v>580463</v>
      </c>
      <c r="DH119" s="67" t="n">
        <v>61254</v>
      </c>
      <c r="DI119" s="67" t="n">
        <v>14653</v>
      </c>
      <c r="DJ119" s="67" t="n">
        <v>32772</v>
      </c>
      <c r="DK119" s="67" t="n">
        <v>112014</v>
      </c>
      <c r="DL119" s="67" t="n">
        <v>55926</v>
      </c>
      <c r="DM119" s="67" t="n">
        <v>193986</v>
      </c>
      <c r="DN119" s="67" t="n">
        <v>29280</v>
      </c>
      <c r="DO119" s="66" t="n">
        <v>80578</v>
      </c>
      <c r="DP119" s="201" t="n">
        <v>5325418</v>
      </c>
      <c r="DQ119" s="89" t="n">
        <f aca="false">SUM(DQ121:DQ132)</f>
        <v>92910.3705608082</v>
      </c>
      <c r="DR119" s="67" t="s">
        <v>194</v>
      </c>
      <c r="DS119" s="67" t="s">
        <v>194</v>
      </c>
      <c r="DT119" s="66" t="s">
        <v>194</v>
      </c>
      <c r="DU119" s="89" t="s">
        <v>133</v>
      </c>
      <c r="DV119" s="67" t="n">
        <f aca="false">SUM(DV121:DV132)</f>
        <v>15009.444462761</v>
      </c>
      <c r="DW119" s="66" t="s">
        <v>194</v>
      </c>
    </row>
    <row r="120" s="12" customFormat="true" ht="16.5" hidden="false" customHeight="true" outlineLevel="0" collapsed="false">
      <c r="A120" s="200" t="s">
        <v>195</v>
      </c>
      <c r="B120" s="89"/>
      <c r="C120" s="172"/>
      <c r="D120" s="173"/>
      <c r="E120" s="166"/>
      <c r="F120" s="172"/>
      <c r="G120" s="174"/>
      <c r="H120" s="174"/>
      <c r="I120" s="174"/>
      <c r="J120" s="173"/>
      <c r="K120" s="171"/>
      <c r="L120" s="174"/>
      <c r="M120" s="175"/>
      <c r="N120" s="175"/>
      <c r="O120" s="66"/>
      <c r="P120" s="168"/>
      <c r="Q120" s="67"/>
      <c r="R120" s="174"/>
      <c r="S120" s="173"/>
      <c r="T120" s="168"/>
      <c r="U120" s="174"/>
      <c r="V120" s="174"/>
      <c r="W120" s="174"/>
      <c r="X120" s="173"/>
      <c r="Y120" s="168"/>
      <c r="Z120" s="174"/>
      <c r="AA120" s="174"/>
      <c r="AB120" s="174"/>
      <c r="AC120" s="173"/>
      <c r="AD120" s="168"/>
      <c r="AE120" s="174"/>
      <c r="AF120" s="174"/>
      <c r="AG120" s="174"/>
      <c r="AH120" s="174"/>
      <c r="AI120" s="174"/>
      <c r="AJ120" s="173"/>
      <c r="AK120" s="168"/>
      <c r="AL120" s="174"/>
      <c r="AM120" s="174"/>
      <c r="AN120" s="174"/>
      <c r="AO120" s="173"/>
      <c r="AP120" s="168"/>
      <c r="AQ120" s="174"/>
      <c r="AR120" s="173"/>
      <c r="AS120" s="168"/>
      <c r="AT120" s="174"/>
      <c r="AU120" s="174"/>
      <c r="AV120" s="174"/>
      <c r="AW120" s="173"/>
      <c r="AX120" s="168"/>
      <c r="AY120" s="174"/>
      <c r="AZ120" s="173"/>
      <c r="BA120" s="168"/>
      <c r="BB120" s="174"/>
      <c r="BC120" s="174"/>
      <c r="BD120" s="174"/>
      <c r="BE120" s="174"/>
      <c r="BF120" s="174"/>
      <c r="BG120" s="174"/>
      <c r="BH120" s="174"/>
      <c r="BI120" s="173"/>
      <c r="BJ120" s="168"/>
      <c r="BK120" s="174"/>
      <c r="BL120" s="174"/>
      <c r="BM120" s="174"/>
      <c r="BN120" s="174"/>
      <c r="BO120" s="173"/>
      <c r="BP120" s="168"/>
      <c r="BQ120" s="174"/>
      <c r="BR120" s="174"/>
      <c r="BS120" s="173"/>
      <c r="BT120" s="168"/>
      <c r="BU120" s="174"/>
      <c r="BV120" s="174"/>
      <c r="BW120" s="174"/>
      <c r="BX120" s="173"/>
      <c r="BY120" s="168"/>
      <c r="BZ120" s="174"/>
      <c r="CA120" s="174"/>
      <c r="CB120" s="67"/>
      <c r="CC120" s="174"/>
      <c r="CD120" s="174"/>
      <c r="CE120" s="174"/>
      <c r="CF120" s="174"/>
      <c r="CG120" s="173"/>
      <c r="CH120" s="168"/>
      <c r="CI120" s="174"/>
      <c r="CJ120" s="173"/>
      <c r="CK120" s="168"/>
      <c r="CL120" s="174"/>
      <c r="CM120" s="174"/>
      <c r="CN120" s="174"/>
      <c r="CO120" s="174"/>
      <c r="CP120" s="173"/>
      <c r="CQ120" s="168"/>
      <c r="CR120" s="174"/>
      <c r="CS120" s="174"/>
      <c r="CT120" s="173"/>
      <c r="CU120" s="168"/>
      <c r="CV120" s="174"/>
      <c r="CW120" s="174"/>
      <c r="CX120" s="174"/>
      <c r="CY120" s="173"/>
      <c r="CZ120" s="168"/>
      <c r="DA120" s="174"/>
      <c r="DB120" s="174"/>
      <c r="DC120" s="174"/>
      <c r="DD120" s="174"/>
      <c r="DE120" s="174"/>
      <c r="DF120" s="173"/>
      <c r="DG120" s="168"/>
      <c r="DH120" s="174"/>
      <c r="DI120" s="174"/>
      <c r="DJ120" s="174"/>
      <c r="DK120" s="174"/>
      <c r="DL120" s="174"/>
      <c r="DM120" s="174"/>
      <c r="DN120" s="174"/>
      <c r="DO120" s="173"/>
      <c r="DP120" s="202"/>
      <c r="DQ120" s="168"/>
      <c r="DR120" s="174"/>
      <c r="DS120" s="174"/>
      <c r="DT120" s="173"/>
      <c r="DU120" s="89"/>
      <c r="DV120" s="174"/>
      <c r="DW120" s="173"/>
    </row>
    <row r="121" s="12" customFormat="true" ht="16.5" hidden="false" customHeight="true" outlineLevel="0" collapsed="false">
      <c r="A121" s="152" t="s">
        <v>196</v>
      </c>
      <c r="B121" s="89" t="n">
        <f aca="false">SUM(C121:D121)</f>
        <v>10593</v>
      </c>
      <c r="C121" s="172" t="n">
        <v>5464</v>
      </c>
      <c r="D121" s="173" t="n">
        <v>5129</v>
      </c>
      <c r="E121" s="166" t="n">
        <f aca="false">SUM(F121:J121)</f>
        <v>37183</v>
      </c>
      <c r="F121" s="65" t="n">
        <v>3701</v>
      </c>
      <c r="G121" s="174" t="n">
        <v>13848</v>
      </c>
      <c r="H121" s="67" t="n">
        <v>5256</v>
      </c>
      <c r="I121" s="67" t="n">
        <v>4956</v>
      </c>
      <c r="J121" s="66" t="n">
        <v>9422</v>
      </c>
      <c r="K121" s="171" t="n">
        <f aca="false">SUM(L121:O121)</f>
        <v>18621</v>
      </c>
      <c r="L121" s="67" t="n">
        <v>3826</v>
      </c>
      <c r="M121" s="67" t="n">
        <v>405</v>
      </c>
      <c r="N121" s="67" t="n">
        <v>1571</v>
      </c>
      <c r="O121" s="66" t="n">
        <v>12819</v>
      </c>
      <c r="P121" s="168" t="n">
        <f aca="false">SUM(Q121:S121)</f>
        <v>2701</v>
      </c>
      <c r="Q121" s="67" t="n">
        <v>1375</v>
      </c>
      <c r="R121" s="67" t="n">
        <v>443</v>
      </c>
      <c r="S121" s="66" t="n">
        <v>883</v>
      </c>
      <c r="T121" s="168" t="n">
        <f aca="false">SUM(U121:X121)</f>
        <v>18364</v>
      </c>
      <c r="U121" s="67" t="n">
        <v>4947</v>
      </c>
      <c r="V121" s="67" t="n">
        <v>1509</v>
      </c>
      <c r="W121" s="67" t="n">
        <v>7251</v>
      </c>
      <c r="X121" s="66" t="n">
        <v>4657</v>
      </c>
      <c r="Y121" s="168" t="n">
        <f aca="false">SUM(Z121:AC121)</f>
        <v>6182</v>
      </c>
      <c r="Z121" s="67" t="n">
        <v>1542</v>
      </c>
      <c r="AA121" s="174" t="n">
        <v>2036</v>
      </c>
      <c r="AB121" s="174" t="n">
        <v>1718</v>
      </c>
      <c r="AC121" s="173" t="n">
        <v>886</v>
      </c>
      <c r="AD121" s="168" t="n">
        <f aca="false">SUM(AE121:AJ121)</f>
        <v>31259</v>
      </c>
      <c r="AE121" s="67" t="n">
        <v>3725</v>
      </c>
      <c r="AF121" s="67" t="n">
        <v>4661</v>
      </c>
      <c r="AG121" s="67" t="n">
        <v>1010</v>
      </c>
      <c r="AH121" s="67" t="n">
        <v>6186</v>
      </c>
      <c r="AI121" s="67" t="n">
        <v>4035</v>
      </c>
      <c r="AJ121" s="66" t="n">
        <v>11642</v>
      </c>
      <c r="AK121" s="168" t="n">
        <f aca="false">SUM(AL121:AO121)</f>
        <v>9968</v>
      </c>
      <c r="AL121" s="67" t="n">
        <v>1306</v>
      </c>
      <c r="AM121" s="67" t="n">
        <v>3196</v>
      </c>
      <c r="AN121" s="67" t="n">
        <v>4711</v>
      </c>
      <c r="AO121" s="66" t="n">
        <v>755</v>
      </c>
      <c r="AP121" s="168" t="n">
        <f aca="false">SUM(AQ121:AR121)</f>
        <v>5949</v>
      </c>
      <c r="AQ121" s="67" t="n">
        <v>3145</v>
      </c>
      <c r="AR121" s="66" t="n">
        <v>2804</v>
      </c>
      <c r="AS121" s="168" t="n">
        <f aca="false">SUM(AT121:AW121)</f>
        <v>8653</v>
      </c>
      <c r="AT121" s="67" t="n">
        <v>3777</v>
      </c>
      <c r="AU121" s="67" t="n">
        <v>2536</v>
      </c>
      <c r="AV121" s="67" t="n">
        <v>1796</v>
      </c>
      <c r="AW121" s="66" t="n">
        <v>544</v>
      </c>
      <c r="AX121" s="168" t="n">
        <f aca="false">SUM(AY121:AZ121)</f>
        <v>8065</v>
      </c>
      <c r="AY121" s="67" t="n">
        <v>3191</v>
      </c>
      <c r="AZ121" s="173" t="n">
        <v>4874</v>
      </c>
      <c r="BA121" s="168" t="n">
        <f aca="false">SUM(BB121:BI121)</f>
        <v>242850</v>
      </c>
      <c r="BB121" s="174" t="n">
        <v>30744</v>
      </c>
      <c r="BC121" s="174" t="n">
        <v>28675</v>
      </c>
      <c r="BD121" s="174" t="n">
        <v>31618</v>
      </c>
      <c r="BE121" s="174" t="n">
        <v>29621</v>
      </c>
      <c r="BF121" s="174" t="n">
        <v>26616</v>
      </c>
      <c r="BG121" s="174" t="n">
        <v>33647</v>
      </c>
      <c r="BH121" s="174" t="n">
        <v>36624</v>
      </c>
      <c r="BI121" s="173" t="n">
        <v>25305</v>
      </c>
      <c r="BJ121" s="168" t="n">
        <f aca="false">SUM(BK121:BO121)</f>
        <v>13650</v>
      </c>
      <c r="BK121" s="67" t="n">
        <v>2016</v>
      </c>
      <c r="BL121" s="174" t="n">
        <v>3560</v>
      </c>
      <c r="BM121" s="174" t="n">
        <v>3317</v>
      </c>
      <c r="BN121" s="67" t="n">
        <v>1320</v>
      </c>
      <c r="BO121" s="66" t="n">
        <v>3437</v>
      </c>
      <c r="BP121" s="168" t="n">
        <f aca="false">SUM(BQ121:BS121)</f>
        <v>6559</v>
      </c>
      <c r="BQ121" s="67" t="n">
        <v>3669</v>
      </c>
      <c r="BR121" s="67" t="n">
        <v>526</v>
      </c>
      <c r="BS121" s="66" t="n">
        <v>2364</v>
      </c>
      <c r="BT121" s="168" t="n">
        <f aca="false">SUM(BU121:BX121)</f>
        <v>13301</v>
      </c>
      <c r="BU121" s="174" t="n">
        <v>5090</v>
      </c>
      <c r="BV121" s="67" t="n">
        <v>579</v>
      </c>
      <c r="BW121" s="174" t="n">
        <v>4723</v>
      </c>
      <c r="BX121" s="66" t="n">
        <v>2909</v>
      </c>
      <c r="BY121" s="168" t="n">
        <f aca="false">SUM(BZ121:CG121)</f>
        <v>26202</v>
      </c>
      <c r="BZ121" s="67" t="n">
        <v>2440</v>
      </c>
      <c r="CA121" s="67" t="n">
        <v>2626</v>
      </c>
      <c r="CB121" s="67" t="n">
        <v>9034</v>
      </c>
      <c r="CC121" s="67" t="n">
        <v>1467</v>
      </c>
      <c r="CD121" s="67" t="n">
        <v>2161</v>
      </c>
      <c r="CE121" s="67" t="n">
        <v>2977</v>
      </c>
      <c r="CF121" s="67" t="n">
        <v>3536</v>
      </c>
      <c r="CG121" s="66" t="n">
        <v>1961</v>
      </c>
      <c r="CH121" s="168" t="n">
        <f aca="false">SUM(CI121:CJ121)</f>
        <v>11850</v>
      </c>
      <c r="CI121" s="174" t="n">
        <v>10537</v>
      </c>
      <c r="CJ121" s="173" t="n">
        <v>1313</v>
      </c>
      <c r="CK121" s="168" t="n">
        <f aca="false">SUM(CL121:CP121)</f>
        <v>8796</v>
      </c>
      <c r="CL121" s="174" t="n">
        <v>3189</v>
      </c>
      <c r="CM121" s="174" t="n">
        <v>2235</v>
      </c>
      <c r="CN121" s="67" t="n">
        <v>580</v>
      </c>
      <c r="CO121" s="67" t="n">
        <v>1487</v>
      </c>
      <c r="CP121" s="66" t="n">
        <v>1305</v>
      </c>
      <c r="CQ121" s="168" t="n">
        <f aca="false">SUM(CR121:CT121)</f>
        <v>14528</v>
      </c>
      <c r="CR121" s="67" t="n">
        <v>3494</v>
      </c>
      <c r="CS121" s="174" t="n">
        <v>9038</v>
      </c>
      <c r="CT121" s="66" t="n">
        <v>1996</v>
      </c>
      <c r="CU121" s="168" t="n">
        <f aca="false">SUM(CV121:CY121)</f>
        <v>9238</v>
      </c>
      <c r="CV121" s="67" t="n">
        <v>2106</v>
      </c>
      <c r="CW121" s="67" t="n">
        <v>2790</v>
      </c>
      <c r="CX121" s="67" t="n">
        <v>2861</v>
      </c>
      <c r="CY121" s="66" t="n">
        <v>1481</v>
      </c>
      <c r="CZ121" s="168" t="n">
        <f aca="false">SUM(DA121:DF121)</f>
        <v>21763</v>
      </c>
      <c r="DA121" s="67" t="n">
        <v>893</v>
      </c>
      <c r="DB121" s="67" t="n">
        <v>581</v>
      </c>
      <c r="DC121" s="174" t="n">
        <v>8947</v>
      </c>
      <c r="DD121" s="174" t="n">
        <v>6342</v>
      </c>
      <c r="DE121" s="174" t="n">
        <v>3613</v>
      </c>
      <c r="DF121" s="66" t="n">
        <v>1387</v>
      </c>
      <c r="DG121" s="168" t="n">
        <f aca="false">SUM(DH121:DO121)</f>
        <v>58056</v>
      </c>
      <c r="DH121" s="67" t="n">
        <v>7058</v>
      </c>
      <c r="DI121" s="67" t="n">
        <v>1808</v>
      </c>
      <c r="DJ121" s="67" t="n">
        <v>2628</v>
      </c>
      <c r="DK121" s="174" t="n">
        <v>13049</v>
      </c>
      <c r="DL121" s="174" t="n">
        <v>6339</v>
      </c>
      <c r="DM121" s="174" t="n">
        <v>16476</v>
      </c>
      <c r="DN121" s="67" t="n">
        <v>3715</v>
      </c>
      <c r="DO121" s="173" t="n">
        <v>6983</v>
      </c>
      <c r="DP121" s="203" t="n">
        <v>584334</v>
      </c>
      <c r="DQ121" s="168" t="n">
        <v>215.64</v>
      </c>
      <c r="DR121" s="67" t="s">
        <v>194</v>
      </c>
      <c r="DS121" s="67" t="s">
        <v>194</v>
      </c>
      <c r="DT121" s="66" t="s">
        <v>194</v>
      </c>
      <c r="DU121" s="89" t="s">
        <v>133</v>
      </c>
      <c r="DV121" s="174" t="n">
        <v>130.05</v>
      </c>
      <c r="DW121" s="66" t="s">
        <v>194</v>
      </c>
    </row>
    <row r="122" s="12" customFormat="true" ht="16.5" hidden="false" customHeight="true" outlineLevel="0" collapsed="false">
      <c r="A122" s="152" t="s">
        <v>197</v>
      </c>
      <c r="B122" s="89" t="n">
        <f aca="false">SUM(C122:D122)</f>
        <v>12386</v>
      </c>
      <c r="C122" s="172" t="n">
        <v>4083</v>
      </c>
      <c r="D122" s="173" t="n">
        <v>8303</v>
      </c>
      <c r="E122" s="166" t="n">
        <f aca="false">SUM(F122:J122)</f>
        <v>8610</v>
      </c>
      <c r="F122" s="65" t="n">
        <v>1022</v>
      </c>
      <c r="G122" s="174" t="n">
        <v>2535</v>
      </c>
      <c r="H122" s="67" t="n">
        <v>653</v>
      </c>
      <c r="I122" s="67" t="n">
        <v>3474</v>
      </c>
      <c r="J122" s="66" t="n">
        <v>926</v>
      </c>
      <c r="K122" s="171" t="n">
        <f aca="false">SUM(L122:O122)</f>
        <v>3013</v>
      </c>
      <c r="L122" s="67" t="n">
        <v>915</v>
      </c>
      <c r="M122" s="67" t="n">
        <v>123</v>
      </c>
      <c r="N122" s="67" t="n">
        <v>388</v>
      </c>
      <c r="O122" s="66" t="n">
        <v>1587</v>
      </c>
      <c r="P122" s="168" t="n">
        <f aca="false">SUM(Q122:S122)</f>
        <v>1171</v>
      </c>
      <c r="Q122" s="67" t="n">
        <v>703</v>
      </c>
      <c r="R122" s="67" t="n">
        <v>244</v>
      </c>
      <c r="S122" s="66" t="n">
        <v>224</v>
      </c>
      <c r="T122" s="168" t="n">
        <f aca="false">SUM(U122:X122)</f>
        <v>7850</v>
      </c>
      <c r="U122" s="67" t="n">
        <v>2403</v>
      </c>
      <c r="V122" s="67" t="n">
        <v>493</v>
      </c>
      <c r="W122" s="67" t="n">
        <v>4065</v>
      </c>
      <c r="X122" s="66" t="n">
        <v>889</v>
      </c>
      <c r="Y122" s="168" t="n">
        <f aca="false">SUM(Z122:AC122)</f>
        <v>1654</v>
      </c>
      <c r="Z122" s="67" t="n">
        <v>348</v>
      </c>
      <c r="AA122" s="174" t="n">
        <v>393</v>
      </c>
      <c r="AB122" s="174" t="n">
        <v>506</v>
      </c>
      <c r="AC122" s="173" t="n">
        <v>407</v>
      </c>
      <c r="AD122" s="168" t="n">
        <f aca="false">SUM(AE122:AJ122)</f>
        <v>3394</v>
      </c>
      <c r="AE122" s="67" t="n">
        <v>690</v>
      </c>
      <c r="AF122" s="67" t="n">
        <v>563</v>
      </c>
      <c r="AG122" s="67" t="n">
        <v>296</v>
      </c>
      <c r="AH122" s="67" t="n">
        <v>501</v>
      </c>
      <c r="AI122" s="67" t="n">
        <v>381</v>
      </c>
      <c r="AJ122" s="66" t="n">
        <v>963</v>
      </c>
      <c r="AK122" s="168" t="n">
        <f aca="false">SUM(AL122:AO122)</f>
        <v>4837</v>
      </c>
      <c r="AL122" s="67" t="n">
        <v>1673</v>
      </c>
      <c r="AM122" s="67" t="n">
        <v>1040</v>
      </c>
      <c r="AN122" s="67" t="n">
        <v>1413</v>
      </c>
      <c r="AO122" s="66" t="n">
        <v>711</v>
      </c>
      <c r="AP122" s="168" t="n">
        <f aca="false">SUM(AQ122:AR122)</f>
        <v>4323</v>
      </c>
      <c r="AQ122" s="67" t="n">
        <v>2506</v>
      </c>
      <c r="AR122" s="66" t="n">
        <v>1817</v>
      </c>
      <c r="AS122" s="168" t="n">
        <f aca="false">SUM(AT122:AW122)</f>
        <v>6109</v>
      </c>
      <c r="AT122" s="67" t="n">
        <v>3124</v>
      </c>
      <c r="AU122" s="67" t="n">
        <v>1211</v>
      </c>
      <c r="AV122" s="67" t="n">
        <v>756</v>
      </c>
      <c r="AW122" s="66" t="n">
        <v>1018</v>
      </c>
      <c r="AX122" s="168" t="n">
        <f aca="false">SUM(AY122:AZ122)</f>
        <v>1936</v>
      </c>
      <c r="AY122" s="67" t="n">
        <v>687</v>
      </c>
      <c r="AZ122" s="173" t="n">
        <v>1249</v>
      </c>
      <c r="BA122" s="168" t="n">
        <f aca="false">SUM(BB122:BI122)</f>
        <v>56849</v>
      </c>
      <c r="BB122" s="174" t="n">
        <v>15053</v>
      </c>
      <c r="BC122" s="174" t="n">
        <v>4989</v>
      </c>
      <c r="BD122" s="174" t="n">
        <v>4505</v>
      </c>
      <c r="BE122" s="174" t="n">
        <v>5139</v>
      </c>
      <c r="BF122" s="174" t="n">
        <v>6058</v>
      </c>
      <c r="BG122" s="174" t="n">
        <v>8691</v>
      </c>
      <c r="BH122" s="174" t="n">
        <v>7910</v>
      </c>
      <c r="BI122" s="173" t="n">
        <v>4504</v>
      </c>
      <c r="BJ122" s="168" t="n">
        <f aca="false">SUM(BK122:BO122)</f>
        <v>9940</v>
      </c>
      <c r="BK122" s="67" t="n">
        <v>1498</v>
      </c>
      <c r="BL122" s="174" t="n">
        <v>3611</v>
      </c>
      <c r="BM122" s="174" t="n">
        <v>3573</v>
      </c>
      <c r="BN122" s="67" t="n">
        <v>192</v>
      </c>
      <c r="BO122" s="66" t="n">
        <v>1066</v>
      </c>
      <c r="BP122" s="168" t="n">
        <f aca="false">SUM(BQ122:BS122)</f>
        <v>872</v>
      </c>
      <c r="BQ122" s="67" t="n">
        <v>314</v>
      </c>
      <c r="BR122" s="67" t="n">
        <v>237</v>
      </c>
      <c r="BS122" s="66" t="n">
        <v>321</v>
      </c>
      <c r="BT122" s="168" t="n">
        <f aca="false">SUM(BU122:BX122)</f>
        <v>32356</v>
      </c>
      <c r="BU122" s="174" t="n">
        <v>8055</v>
      </c>
      <c r="BV122" s="67" t="n">
        <v>1068</v>
      </c>
      <c r="BW122" s="174" t="n">
        <v>21878</v>
      </c>
      <c r="BX122" s="66" t="n">
        <v>1355</v>
      </c>
      <c r="BY122" s="168" t="n">
        <f aca="false">SUM(BZ122:CG122)</f>
        <v>15088</v>
      </c>
      <c r="BZ122" s="67" t="n">
        <v>622</v>
      </c>
      <c r="CA122" s="67" t="n">
        <v>506</v>
      </c>
      <c r="CB122" s="67" t="n">
        <v>7279</v>
      </c>
      <c r="CC122" s="67" t="n">
        <v>1923</v>
      </c>
      <c r="CD122" s="67" t="n">
        <v>358</v>
      </c>
      <c r="CE122" s="67" t="n">
        <v>673</v>
      </c>
      <c r="CF122" s="67" t="n">
        <v>1611</v>
      </c>
      <c r="CG122" s="66" t="n">
        <v>2116</v>
      </c>
      <c r="CH122" s="168" t="n">
        <f aca="false">SUM(CI122:CJ122)</f>
        <v>12167</v>
      </c>
      <c r="CI122" s="174" t="n">
        <v>9874</v>
      </c>
      <c r="CJ122" s="173" t="n">
        <v>2293</v>
      </c>
      <c r="CK122" s="168" t="n">
        <f aca="false">SUM(CL122:CP122)</f>
        <v>1942</v>
      </c>
      <c r="CL122" s="174" t="n">
        <v>822</v>
      </c>
      <c r="CM122" s="174" t="n">
        <v>378</v>
      </c>
      <c r="CN122" s="67" t="n">
        <v>120</v>
      </c>
      <c r="CO122" s="67" t="n">
        <v>290</v>
      </c>
      <c r="CP122" s="66" t="n">
        <v>332</v>
      </c>
      <c r="CQ122" s="168" t="n">
        <f aca="false">SUM(CR122:CT122)</f>
        <v>3336</v>
      </c>
      <c r="CR122" s="67" t="n">
        <v>1145</v>
      </c>
      <c r="CS122" s="174" t="n">
        <v>1771</v>
      </c>
      <c r="CT122" s="66" t="n">
        <v>420</v>
      </c>
      <c r="CU122" s="168" t="n">
        <f aca="false">SUM(CV122:CY122)</f>
        <v>1503</v>
      </c>
      <c r="CV122" s="67" t="n">
        <v>248</v>
      </c>
      <c r="CW122" s="67" t="n">
        <v>687</v>
      </c>
      <c r="CX122" s="67" t="n">
        <v>208</v>
      </c>
      <c r="CY122" s="66" t="n">
        <v>360</v>
      </c>
      <c r="CZ122" s="168" t="n">
        <f aca="false">SUM(DA122:DF122)</f>
        <v>59234</v>
      </c>
      <c r="DA122" s="67" t="n">
        <v>1954</v>
      </c>
      <c r="DB122" s="67" t="n">
        <v>1548</v>
      </c>
      <c r="DC122" s="174" t="n">
        <v>24888</v>
      </c>
      <c r="DD122" s="174" t="n">
        <v>15500</v>
      </c>
      <c r="DE122" s="174" t="n">
        <v>10937</v>
      </c>
      <c r="DF122" s="66" t="n">
        <v>4407</v>
      </c>
      <c r="DG122" s="168" t="n">
        <f aca="false">SUM(DH122:DO122)</f>
        <v>62141</v>
      </c>
      <c r="DH122" s="67" t="n">
        <v>5339</v>
      </c>
      <c r="DI122" s="67" t="n">
        <v>1044</v>
      </c>
      <c r="DJ122" s="67" t="n">
        <v>2258</v>
      </c>
      <c r="DK122" s="174" t="n">
        <v>19038</v>
      </c>
      <c r="DL122" s="174" t="n">
        <v>5861</v>
      </c>
      <c r="DM122" s="174" t="n">
        <v>13712</v>
      </c>
      <c r="DN122" s="67" t="n">
        <v>6308</v>
      </c>
      <c r="DO122" s="173" t="n">
        <v>8581</v>
      </c>
      <c r="DP122" s="203" t="n">
        <v>310709</v>
      </c>
      <c r="DQ122" s="168" t="n">
        <v>350.13</v>
      </c>
      <c r="DR122" s="67" t="s">
        <v>194</v>
      </c>
      <c r="DS122" s="67" t="s">
        <v>194</v>
      </c>
      <c r="DT122" s="66" t="s">
        <v>194</v>
      </c>
      <c r="DU122" s="89" t="s">
        <v>133</v>
      </c>
      <c r="DV122" s="174" t="n">
        <v>150.41</v>
      </c>
      <c r="DW122" s="66" t="s">
        <v>194</v>
      </c>
    </row>
    <row r="123" s="12" customFormat="true" ht="16.5" hidden="false" customHeight="true" outlineLevel="0" collapsed="false">
      <c r="A123" s="152" t="s">
        <v>198</v>
      </c>
      <c r="B123" s="89" t="n">
        <f aca="false">SUM(C123:D123)</f>
        <v>4516</v>
      </c>
      <c r="C123" s="172" t="n">
        <v>2521</v>
      </c>
      <c r="D123" s="173" t="n">
        <v>1995</v>
      </c>
      <c r="E123" s="166" t="n">
        <f aca="false">SUM(F123:J123)</f>
        <v>28825</v>
      </c>
      <c r="F123" s="65" t="n">
        <v>1046</v>
      </c>
      <c r="G123" s="174" t="n">
        <v>9233</v>
      </c>
      <c r="H123" s="67" t="n">
        <v>2617</v>
      </c>
      <c r="I123" s="67" t="n">
        <v>2215</v>
      </c>
      <c r="J123" s="66" t="n">
        <v>13714</v>
      </c>
      <c r="K123" s="171" t="n">
        <f aca="false">SUM(L123:O123)</f>
        <v>4397</v>
      </c>
      <c r="L123" s="67" t="n">
        <v>792</v>
      </c>
      <c r="M123" s="67" t="n">
        <v>225</v>
      </c>
      <c r="N123" s="67" t="n">
        <v>328</v>
      </c>
      <c r="O123" s="66" t="n">
        <v>3052</v>
      </c>
      <c r="P123" s="168" t="n">
        <f aca="false">SUM(Q123:S123)</f>
        <v>1023</v>
      </c>
      <c r="Q123" s="67" t="n">
        <v>573</v>
      </c>
      <c r="R123" s="67" t="n">
        <v>175</v>
      </c>
      <c r="S123" s="66" t="n">
        <v>275</v>
      </c>
      <c r="T123" s="168" t="n">
        <f aca="false">SUM(U123:X123)</f>
        <v>4694</v>
      </c>
      <c r="U123" s="67" t="n">
        <v>1292</v>
      </c>
      <c r="V123" s="67" t="n">
        <v>572</v>
      </c>
      <c r="W123" s="67" t="n">
        <v>1888</v>
      </c>
      <c r="X123" s="66" t="n">
        <v>942</v>
      </c>
      <c r="Y123" s="168" t="n">
        <f aca="false">SUM(Z123:AC123)</f>
        <v>1905</v>
      </c>
      <c r="Z123" s="67" t="n">
        <v>304</v>
      </c>
      <c r="AA123" s="174" t="n">
        <v>607</v>
      </c>
      <c r="AB123" s="174" t="n">
        <v>663</v>
      </c>
      <c r="AC123" s="173" t="n">
        <v>331</v>
      </c>
      <c r="AD123" s="168" t="n">
        <f aca="false">SUM(AE123:AJ123)</f>
        <v>6401</v>
      </c>
      <c r="AE123" s="67" t="n">
        <v>918</v>
      </c>
      <c r="AF123" s="67" t="n">
        <v>801</v>
      </c>
      <c r="AG123" s="67" t="n">
        <v>268</v>
      </c>
      <c r="AH123" s="67" t="n">
        <v>953</v>
      </c>
      <c r="AI123" s="67" t="n">
        <v>721</v>
      </c>
      <c r="AJ123" s="66" t="n">
        <v>2740</v>
      </c>
      <c r="AK123" s="168" t="n">
        <f aca="false">SUM(AL123:AO123)</f>
        <v>3109</v>
      </c>
      <c r="AL123" s="67" t="n">
        <v>577</v>
      </c>
      <c r="AM123" s="67" t="n">
        <v>962</v>
      </c>
      <c r="AN123" s="67" t="n">
        <v>1122</v>
      </c>
      <c r="AO123" s="66" t="n">
        <v>448</v>
      </c>
      <c r="AP123" s="168" t="n">
        <f aca="false">SUM(AQ123:AR123)</f>
        <v>520</v>
      </c>
      <c r="AQ123" s="67" t="n">
        <v>271</v>
      </c>
      <c r="AR123" s="66" t="n">
        <v>249</v>
      </c>
      <c r="AS123" s="168" t="n">
        <f aca="false">SUM(AT123:AW123)</f>
        <v>2253</v>
      </c>
      <c r="AT123" s="67" t="n">
        <v>1216</v>
      </c>
      <c r="AU123" s="67" t="n">
        <v>403</v>
      </c>
      <c r="AV123" s="67" t="n">
        <v>274</v>
      </c>
      <c r="AW123" s="66" t="n">
        <v>360</v>
      </c>
      <c r="AX123" s="168" t="n">
        <f aca="false">SUM(AY123:AZ123)</f>
        <v>1906</v>
      </c>
      <c r="AY123" s="67" t="n">
        <v>821</v>
      </c>
      <c r="AZ123" s="173" t="n">
        <v>1085</v>
      </c>
      <c r="BA123" s="168" t="n">
        <f aca="false">SUM(BB123:BI123)</f>
        <v>47773</v>
      </c>
      <c r="BB123" s="174" t="n">
        <v>13944</v>
      </c>
      <c r="BC123" s="174" t="n">
        <v>4979</v>
      </c>
      <c r="BD123" s="174" t="n">
        <v>4226</v>
      </c>
      <c r="BE123" s="174" t="n">
        <v>3597</v>
      </c>
      <c r="BF123" s="174" t="n">
        <v>6023</v>
      </c>
      <c r="BG123" s="174" t="n">
        <v>6674</v>
      </c>
      <c r="BH123" s="174" t="n">
        <v>4530</v>
      </c>
      <c r="BI123" s="173" t="n">
        <v>3800</v>
      </c>
      <c r="BJ123" s="168" t="n">
        <f aca="false">SUM(BK123:BO123)</f>
        <v>46928</v>
      </c>
      <c r="BK123" s="67" t="n">
        <v>6510</v>
      </c>
      <c r="BL123" s="174" t="n">
        <v>7822</v>
      </c>
      <c r="BM123" s="174" t="n">
        <v>15324</v>
      </c>
      <c r="BN123" s="67" t="n">
        <v>203</v>
      </c>
      <c r="BO123" s="66" t="n">
        <v>17069</v>
      </c>
      <c r="BP123" s="168" t="n">
        <f aca="false">SUM(BQ123:BS123)</f>
        <v>1384</v>
      </c>
      <c r="BQ123" s="67" t="n">
        <v>649</v>
      </c>
      <c r="BR123" s="67" t="n">
        <v>123</v>
      </c>
      <c r="BS123" s="66" t="n">
        <v>612</v>
      </c>
      <c r="BT123" s="168" t="n">
        <f aca="false">SUM(BU123:BX123)</f>
        <v>4773</v>
      </c>
      <c r="BU123" s="174" t="n">
        <v>1129</v>
      </c>
      <c r="BV123" s="67" t="n">
        <v>416</v>
      </c>
      <c r="BW123" s="174" t="n">
        <v>2700</v>
      </c>
      <c r="BX123" s="66" t="n">
        <v>528</v>
      </c>
      <c r="BY123" s="168" t="n">
        <f aca="false">SUM(BZ123:CG123)</f>
        <v>27326</v>
      </c>
      <c r="BZ123" s="67" t="n">
        <v>2599</v>
      </c>
      <c r="CA123" s="67" t="n">
        <v>1466</v>
      </c>
      <c r="CB123" s="67" t="n">
        <v>12458</v>
      </c>
      <c r="CC123" s="67" t="n">
        <v>1279</v>
      </c>
      <c r="CD123" s="67" t="n">
        <v>950</v>
      </c>
      <c r="CE123" s="67" t="n">
        <v>3566</v>
      </c>
      <c r="CF123" s="67" t="n">
        <v>3218</v>
      </c>
      <c r="CG123" s="66" t="n">
        <v>1790</v>
      </c>
      <c r="CH123" s="168" t="n">
        <f aca="false">SUM(CI123:CJ123)</f>
        <v>3349</v>
      </c>
      <c r="CI123" s="174" t="n">
        <v>2899</v>
      </c>
      <c r="CJ123" s="173" t="n">
        <v>450</v>
      </c>
      <c r="CK123" s="168" t="n">
        <f aca="false">SUM(CL123:CP123)</f>
        <v>2441</v>
      </c>
      <c r="CL123" s="174" t="n">
        <v>1026</v>
      </c>
      <c r="CM123" s="174" t="n">
        <v>497</v>
      </c>
      <c r="CN123" s="67" t="n">
        <v>129</v>
      </c>
      <c r="CO123" s="67" t="n">
        <v>446</v>
      </c>
      <c r="CP123" s="66" t="n">
        <v>343</v>
      </c>
      <c r="CQ123" s="168" t="n">
        <f aca="false">SUM(CR123:CT123)</f>
        <v>3077</v>
      </c>
      <c r="CR123" s="67" t="n">
        <v>916</v>
      </c>
      <c r="CS123" s="174" t="n">
        <v>1693</v>
      </c>
      <c r="CT123" s="66" t="n">
        <v>468</v>
      </c>
      <c r="CU123" s="168" t="n">
        <f aca="false">SUM(CV123:CY123)</f>
        <v>2366</v>
      </c>
      <c r="CV123" s="67" t="n">
        <v>624</v>
      </c>
      <c r="CW123" s="67" t="n">
        <v>933</v>
      </c>
      <c r="CX123" s="67" t="n">
        <v>282</v>
      </c>
      <c r="CY123" s="66" t="n">
        <v>527</v>
      </c>
      <c r="CZ123" s="168" t="n">
        <f aca="false">SUM(DA123:DF123)</f>
        <v>25620</v>
      </c>
      <c r="DA123" s="67" t="n">
        <v>976</v>
      </c>
      <c r="DB123" s="67" t="n">
        <v>376</v>
      </c>
      <c r="DC123" s="174" t="n">
        <v>3627</v>
      </c>
      <c r="DD123" s="174" t="n">
        <v>10597</v>
      </c>
      <c r="DE123" s="174" t="n">
        <v>3776</v>
      </c>
      <c r="DF123" s="66" t="n">
        <v>6268</v>
      </c>
      <c r="DG123" s="168" t="n">
        <f aca="false">SUM(DH123:DO123)</f>
        <v>27281</v>
      </c>
      <c r="DH123" s="67" t="n">
        <v>2793</v>
      </c>
      <c r="DI123" s="67" t="n">
        <v>1216</v>
      </c>
      <c r="DJ123" s="67" t="n">
        <v>2080</v>
      </c>
      <c r="DK123" s="174" t="n">
        <v>6084</v>
      </c>
      <c r="DL123" s="174" t="n">
        <v>2333</v>
      </c>
      <c r="DM123" s="174" t="n">
        <v>8680</v>
      </c>
      <c r="DN123" s="67" t="n">
        <v>781</v>
      </c>
      <c r="DO123" s="173" t="n">
        <v>3314</v>
      </c>
      <c r="DP123" s="203" t="n">
        <v>251870</v>
      </c>
      <c r="DQ123" s="168" t="n">
        <v>260.96</v>
      </c>
      <c r="DR123" s="67" t="s">
        <v>194</v>
      </c>
      <c r="DS123" s="67" t="s">
        <v>194</v>
      </c>
      <c r="DT123" s="66" t="s">
        <v>194</v>
      </c>
      <c r="DU123" s="89" t="s">
        <v>133</v>
      </c>
      <c r="DV123" s="174" t="n">
        <v>125.33</v>
      </c>
      <c r="DW123" s="66" t="s">
        <v>194</v>
      </c>
    </row>
    <row r="124" s="12" customFormat="true" ht="16.5" hidden="false" customHeight="true" outlineLevel="0" collapsed="false">
      <c r="A124" s="152" t="s">
        <v>199</v>
      </c>
      <c r="B124" s="89" t="n">
        <f aca="false">SUM(C124:D124)</f>
        <v>38524</v>
      </c>
      <c r="C124" s="172" t="n">
        <v>25019</v>
      </c>
      <c r="D124" s="173" t="n">
        <v>13505</v>
      </c>
      <c r="E124" s="166" t="n">
        <f aca="false">SUM(F124:J124)</f>
        <v>35207</v>
      </c>
      <c r="F124" s="65" t="n">
        <v>11638</v>
      </c>
      <c r="G124" s="174" t="n">
        <v>10257</v>
      </c>
      <c r="H124" s="67" t="n">
        <v>2892</v>
      </c>
      <c r="I124" s="67" t="n">
        <v>6103</v>
      </c>
      <c r="J124" s="66" t="n">
        <v>4317</v>
      </c>
      <c r="K124" s="171" t="n">
        <f aca="false">SUM(L124:O124)</f>
        <v>7961</v>
      </c>
      <c r="L124" s="67" t="n">
        <v>2560</v>
      </c>
      <c r="M124" s="67" t="n">
        <v>595</v>
      </c>
      <c r="N124" s="67" t="n">
        <v>955</v>
      </c>
      <c r="O124" s="66" t="n">
        <v>3851</v>
      </c>
      <c r="P124" s="168" t="n">
        <f aca="false">SUM(Q124:S124)</f>
        <v>12512</v>
      </c>
      <c r="Q124" s="67" t="n">
        <v>4423</v>
      </c>
      <c r="R124" s="67" t="n">
        <v>5204</v>
      </c>
      <c r="S124" s="66" t="n">
        <v>2885</v>
      </c>
      <c r="T124" s="168" t="n">
        <f aca="false">SUM(U124:X124)</f>
        <v>12177</v>
      </c>
      <c r="U124" s="67" t="n">
        <v>3523</v>
      </c>
      <c r="V124" s="67" t="n">
        <v>2133</v>
      </c>
      <c r="W124" s="67" t="n">
        <v>4190</v>
      </c>
      <c r="X124" s="66" t="n">
        <v>2331</v>
      </c>
      <c r="Y124" s="168" t="n">
        <f aca="false">SUM(Z124:AC124)</f>
        <v>24478</v>
      </c>
      <c r="Z124" s="67" t="n">
        <v>7408</v>
      </c>
      <c r="AA124" s="174" t="n">
        <v>5368</v>
      </c>
      <c r="AB124" s="174" t="n">
        <v>4961</v>
      </c>
      <c r="AC124" s="173" t="n">
        <v>6741</v>
      </c>
      <c r="AD124" s="168" t="n">
        <f aca="false">SUM(AE124:AJ124)</f>
        <v>13517</v>
      </c>
      <c r="AE124" s="67" t="n">
        <v>1702</v>
      </c>
      <c r="AF124" s="67" t="n">
        <v>1787</v>
      </c>
      <c r="AG124" s="67" t="n">
        <v>2204</v>
      </c>
      <c r="AH124" s="67" t="n">
        <v>3142</v>
      </c>
      <c r="AI124" s="67" t="n">
        <v>1443</v>
      </c>
      <c r="AJ124" s="66" t="n">
        <v>3239</v>
      </c>
      <c r="AK124" s="168" t="n">
        <f aca="false">SUM(AL124:AO124)</f>
        <v>10280</v>
      </c>
      <c r="AL124" s="67" t="n">
        <v>4705</v>
      </c>
      <c r="AM124" s="67" t="n">
        <v>1597</v>
      </c>
      <c r="AN124" s="67" t="n">
        <v>3038</v>
      </c>
      <c r="AO124" s="66" t="n">
        <v>940</v>
      </c>
      <c r="AP124" s="168" t="n">
        <f aca="false">SUM(AQ124:AR124)</f>
        <v>2750</v>
      </c>
      <c r="AQ124" s="67" t="n">
        <v>918</v>
      </c>
      <c r="AR124" s="66" t="n">
        <v>1832</v>
      </c>
      <c r="AS124" s="168" t="n">
        <f aca="false">SUM(AT124:AW124)</f>
        <v>5612</v>
      </c>
      <c r="AT124" s="67" t="n">
        <v>2367</v>
      </c>
      <c r="AU124" s="67" t="n">
        <v>1142</v>
      </c>
      <c r="AV124" s="67" t="n">
        <v>1238</v>
      </c>
      <c r="AW124" s="66" t="n">
        <v>865</v>
      </c>
      <c r="AX124" s="168" t="n">
        <f aca="false">SUM(AY124:AZ124)</f>
        <v>7440</v>
      </c>
      <c r="AY124" s="67" t="n">
        <v>2746</v>
      </c>
      <c r="AZ124" s="173" t="n">
        <v>4694</v>
      </c>
      <c r="BA124" s="168" t="n">
        <f aca="false">SUM(BB124:BI124)</f>
        <v>162763</v>
      </c>
      <c r="BB124" s="174" t="n">
        <v>55495</v>
      </c>
      <c r="BC124" s="174" t="n">
        <v>10758</v>
      </c>
      <c r="BD124" s="174" t="n">
        <v>19364</v>
      </c>
      <c r="BE124" s="174" t="n">
        <v>9994</v>
      </c>
      <c r="BF124" s="174" t="n">
        <v>22416</v>
      </c>
      <c r="BG124" s="174" t="n">
        <v>20376</v>
      </c>
      <c r="BH124" s="174" t="n">
        <v>15186</v>
      </c>
      <c r="BI124" s="173" t="n">
        <v>9174</v>
      </c>
      <c r="BJ124" s="168" t="n">
        <f aca="false">SUM(BK124:BO124)</f>
        <v>36169</v>
      </c>
      <c r="BK124" s="67" t="n">
        <v>8212</v>
      </c>
      <c r="BL124" s="174" t="n">
        <v>7913</v>
      </c>
      <c r="BM124" s="174" t="n">
        <v>12971</v>
      </c>
      <c r="BN124" s="67" t="n">
        <v>501</v>
      </c>
      <c r="BO124" s="66" t="n">
        <v>6572</v>
      </c>
      <c r="BP124" s="168" t="n">
        <f aca="false">SUM(BQ124:BS124)</f>
        <v>11498</v>
      </c>
      <c r="BQ124" s="67" t="n">
        <v>2505</v>
      </c>
      <c r="BR124" s="67" t="n">
        <v>2926</v>
      </c>
      <c r="BS124" s="66" t="n">
        <v>6067</v>
      </c>
      <c r="BT124" s="168" t="n">
        <f aca="false">SUM(BU124:BX124)</f>
        <v>41743</v>
      </c>
      <c r="BU124" s="174" t="n">
        <v>8976</v>
      </c>
      <c r="BV124" s="67" t="n">
        <v>3113</v>
      </c>
      <c r="BW124" s="174" t="n">
        <v>27646</v>
      </c>
      <c r="BX124" s="66" t="n">
        <v>2008</v>
      </c>
      <c r="BY124" s="168" t="n">
        <f aca="false">SUM(BZ124:CG124)</f>
        <v>38742</v>
      </c>
      <c r="BZ124" s="67" t="n">
        <v>2413</v>
      </c>
      <c r="CA124" s="67" t="n">
        <v>2672</v>
      </c>
      <c r="CB124" s="67" t="n">
        <v>13808</v>
      </c>
      <c r="CC124" s="67" t="n">
        <v>4669</v>
      </c>
      <c r="CD124" s="67" t="n">
        <v>4792</v>
      </c>
      <c r="CE124" s="67" t="n">
        <v>2283</v>
      </c>
      <c r="CF124" s="67" t="n">
        <v>4186</v>
      </c>
      <c r="CG124" s="66" t="n">
        <v>3919</v>
      </c>
      <c r="CH124" s="168" t="n">
        <f aca="false">SUM(CI124:CJ124)</f>
        <v>38107</v>
      </c>
      <c r="CI124" s="174" t="n">
        <v>28467</v>
      </c>
      <c r="CJ124" s="173" t="n">
        <v>9640</v>
      </c>
      <c r="CK124" s="168" t="n">
        <f aca="false">SUM(CL124:CP124)</f>
        <v>18530</v>
      </c>
      <c r="CL124" s="174" t="n">
        <v>6107</v>
      </c>
      <c r="CM124" s="174" t="n">
        <v>3664</v>
      </c>
      <c r="CN124" s="67" t="n">
        <v>2919</v>
      </c>
      <c r="CO124" s="67" t="n">
        <v>1876</v>
      </c>
      <c r="CP124" s="66" t="n">
        <v>3964</v>
      </c>
      <c r="CQ124" s="168" t="n">
        <f aca="false">SUM(CR124:CT124)</f>
        <v>11526</v>
      </c>
      <c r="CR124" s="67" t="n">
        <v>3273</v>
      </c>
      <c r="CS124" s="174" t="n">
        <v>5776</v>
      </c>
      <c r="CT124" s="66" t="n">
        <v>2477</v>
      </c>
      <c r="CU124" s="168" t="n">
        <f aca="false">SUM(CV124:CY124)</f>
        <v>23191</v>
      </c>
      <c r="CV124" s="67" t="n">
        <v>7966</v>
      </c>
      <c r="CW124" s="67" t="n">
        <v>6161</v>
      </c>
      <c r="CX124" s="67" t="n">
        <v>4457</v>
      </c>
      <c r="CY124" s="66" t="n">
        <v>4607</v>
      </c>
      <c r="CZ124" s="168" t="n">
        <f aca="false">SUM(DA124:DF124)</f>
        <v>61847</v>
      </c>
      <c r="DA124" s="67" t="n">
        <v>2001</v>
      </c>
      <c r="DB124" s="67" t="n">
        <v>1349</v>
      </c>
      <c r="DC124" s="174" t="n">
        <v>22738</v>
      </c>
      <c r="DD124" s="174" t="n">
        <v>14867</v>
      </c>
      <c r="DE124" s="174" t="n">
        <v>14415</v>
      </c>
      <c r="DF124" s="66" t="n">
        <v>6477</v>
      </c>
      <c r="DG124" s="168" t="n">
        <f aca="false">SUM(DH124:DO124)</f>
        <v>52491</v>
      </c>
      <c r="DH124" s="67" t="n">
        <v>7984</v>
      </c>
      <c r="DI124" s="67" t="n">
        <v>2801</v>
      </c>
      <c r="DJ124" s="67" t="n">
        <v>3775</v>
      </c>
      <c r="DK124" s="174" t="n">
        <v>9559</v>
      </c>
      <c r="DL124" s="174" t="n">
        <v>3286</v>
      </c>
      <c r="DM124" s="174" t="n">
        <v>12574</v>
      </c>
      <c r="DN124" s="67" t="n">
        <v>3444</v>
      </c>
      <c r="DO124" s="173" t="n">
        <v>9068</v>
      </c>
      <c r="DP124" s="203" t="n">
        <v>667065</v>
      </c>
      <c r="DQ124" s="168" t="n">
        <v>1626.5</v>
      </c>
      <c r="DR124" s="67" t="s">
        <v>194</v>
      </c>
      <c r="DS124" s="67" t="s">
        <v>194</v>
      </c>
      <c r="DT124" s="66" t="s">
        <v>194</v>
      </c>
      <c r="DU124" s="89" t="s">
        <v>133</v>
      </c>
      <c r="DV124" s="174" t="n">
        <v>970.04</v>
      </c>
      <c r="DW124" s="66" t="s">
        <v>194</v>
      </c>
    </row>
    <row r="125" s="12" customFormat="true" ht="16.5" hidden="false" customHeight="true" outlineLevel="0" collapsed="false">
      <c r="A125" s="152" t="s">
        <v>200</v>
      </c>
      <c r="B125" s="89" t="n">
        <f aca="false">SUM(C125:D125)</f>
        <v>18112</v>
      </c>
      <c r="C125" s="172" t="n">
        <v>7484</v>
      </c>
      <c r="D125" s="173" t="n">
        <v>10628</v>
      </c>
      <c r="E125" s="166" t="n">
        <f aca="false">SUM(F125:J125)</f>
        <v>5224</v>
      </c>
      <c r="F125" s="65" t="n">
        <v>847</v>
      </c>
      <c r="G125" s="174" t="n">
        <v>2120</v>
      </c>
      <c r="H125" s="67" t="n">
        <v>546</v>
      </c>
      <c r="I125" s="67" t="n">
        <v>523</v>
      </c>
      <c r="J125" s="66" t="n">
        <v>1188</v>
      </c>
      <c r="K125" s="171" t="n">
        <f aca="false">SUM(L125:O125)</f>
        <v>3372</v>
      </c>
      <c r="L125" s="67" t="n">
        <v>930</v>
      </c>
      <c r="M125" s="67" t="n">
        <v>250</v>
      </c>
      <c r="N125" s="67" t="n">
        <v>553</v>
      </c>
      <c r="O125" s="66" t="n">
        <v>1639</v>
      </c>
      <c r="P125" s="168" t="n">
        <f aca="false">SUM(Q125:S125)</f>
        <v>1635</v>
      </c>
      <c r="Q125" s="67" t="n">
        <v>1042</v>
      </c>
      <c r="R125" s="67" t="n">
        <v>333</v>
      </c>
      <c r="S125" s="66" t="n">
        <v>260</v>
      </c>
      <c r="T125" s="168" t="n">
        <f aca="false">SUM(U125:X125)</f>
        <v>5836</v>
      </c>
      <c r="U125" s="67" t="n">
        <v>2043</v>
      </c>
      <c r="V125" s="67" t="n">
        <v>598</v>
      </c>
      <c r="W125" s="67" t="n">
        <v>2173</v>
      </c>
      <c r="X125" s="66" t="n">
        <v>1022</v>
      </c>
      <c r="Y125" s="168" t="n">
        <f aca="false">SUM(Z125:AC125)</f>
        <v>4260</v>
      </c>
      <c r="Z125" s="67" t="n">
        <v>535</v>
      </c>
      <c r="AA125" s="174" t="n">
        <v>1074</v>
      </c>
      <c r="AB125" s="174" t="n">
        <v>1708</v>
      </c>
      <c r="AC125" s="173" t="n">
        <v>943</v>
      </c>
      <c r="AD125" s="168" t="n">
        <f aca="false">SUM(AE125:AJ125)</f>
        <v>5580</v>
      </c>
      <c r="AE125" s="67" t="n">
        <v>516</v>
      </c>
      <c r="AF125" s="67" t="n">
        <v>656</v>
      </c>
      <c r="AG125" s="67" t="n">
        <v>391</v>
      </c>
      <c r="AH125" s="67" t="n">
        <v>1362</v>
      </c>
      <c r="AI125" s="67" t="n">
        <v>597</v>
      </c>
      <c r="AJ125" s="66" t="n">
        <v>2058</v>
      </c>
      <c r="AK125" s="168" t="n">
        <f aca="false">SUM(AL125:AO125)</f>
        <v>4015</v>
      </c>
      <c r="AL125" s="67" t="n">
        <v>377</v>
      </c>
      <c r="AM125" s="67" t="n">
        <v>2006</v>
      </c>
      <c r="AN125" s="67" t="n">
        <v>1164</v>
      </c>
      <c r="AO125" s="66" t="n">
        <v>468</v>
      </c>
      <c r="AP125" s="168" t="n">
        <f aca="false">SUM(AQ125:AR125)</f>
        <v>572</v>
      </c>
      <c r="AQ125" s="67" t="n">
        <v>177</v>
      </c>
      <c r="AR125" s="66" t="n">
        <v>395</v>
      </c>
      <c r="AS125" s="168" t="n">
        <f aca="false">SUM(AT125:AW125)</f>
        <v>10178</v>
      </c>
      <c r="AT125" s="67" t="n">
        <v>6133</v>
      </c>
      <c r="AU125" s="67" t="n">
        <v>1261</v>
      </c>
      <c r="AV125" s="67" t="n">
        <v>1137</v>
      </c>
      <c r="AW125" s="66" t="n">
        <v>1647</v>
      </c>
      <c r="AX125" s="168" t="n">
        <f aca="false">SUM(AY125:AZ125)</f>
        <v>2386</v>
      </c>
      <c r="AY125" s="67" t="n">
        <v>916</v>
      </c>
      <c r="AZ125" s="173" t="n">
        <v>1470</v>
      </c>
      <c r="BA125" s="168" t="n">
        <f aca="false">SUM(BB125:BI125)</f>
        <v>68768</v>
      </c>
      <c r="BB125" s="174" t="n">
        <v>22732</v>
      </c>
      <c r="BC125" s="174" t="n">
        <v>3578</v>
      </c>
      <c r="BD125" s="174" t="n">
        <v>4321</v>
      </c>
      <c r="BE125" s="174" t="n">
        <v>3844</v>
      </c>
      <c r="BF125" s="174" t="n">
        <v>8786</v>
      </c>
      <c r="BG125" s="174" t="n">
        <v>15073</v>
      </c>
      <c r="BH125" s="174" t="n">
        <v>7034</v>
      </c>
      <c r="BI125" s="173" t="n">
        <v>3400</v>
      </c>
      <c r="BJ125" s="168" t="n">
        <f aca="false">SUM(BK125:BO125)</f>
        <v>6904</v>
      </c>
      <c r="BK125" s="67" t="n">
        <v>1166</v>
      </c>
      <c r="BL125" s="174" t="n">
        <v>2064</v>
      </c>
      <c r="BM125" s="174" t="n">
        <v>2495</v>
      </c>
      <c r="BN125" s="67" t="n">
        <v>154</v>
      </c>
      <c r="BO125" s="66" t="n">
        <v>1025</v>
      </c>
      <c r="BP125" s="168" t="n">
        <f aca="false">SUM(BQ125:BS125)</f>
        <v>1471</v>
      </c>
      <c r="BQ125" s="67" t="n">
        <v>242</v>
      </c>
      <c r="BR125" s="67" t="n">
        <v>127</v>
      </c>
      <c r="BS125" s="66" t="n">
        <v>1102</v>
      </c>
      <c r="BT125" s="168" t="n">
        <f aca="false">SUM(BU125:BX125)</f>
        <v>8701</v>
      </c>
      <c r="BU125" s="174" t="n">
        <v>2470</v>
      </c>
      <c r="BV125" s="67" t="n">
        <v>481</v>
      </c>
      <c r="BW125" s="174" t="n">
        <v>4817</v>
      </c>
      <c r="BX125" s="66" t="n">
        <v>933</v>
      </c>
      <c r="BY125" s="168" t="n">
        <f aca="false">SUM(BZ125:CG125)</f>
        <v>6307</v>
      </c>
      <c r="BZ125" s="67" t="n">
        <v>380</v>
      </c>
      <c r="CA125" s="67" t="n">
        <v>582</v>
      </c>
      <c r="CB125" s="67" t="n">
        <v>2816</v>
      </c>
      <c r="CC125" s="67" t="n">
        <v>347</v>
      </c>
      <c r="CD125" s="67" t="n">
        <v>252</v>
      </c>
      <c r="CE125" s="67" t="n">
        <v>377</v>
      </c>
      <c r="CF125" s="67" t="n">
        <v>849</v>
      </c>
      <c r="CG125" s="66" t="n">
        <v>704</v>
      </c>
      <c r="CH125" s="168" t="n">
        <f aca="false">SUM(CI125:CJ125)</f>
        <v>3272</v>
      </c>
      <c r="CI125" s="174" t="n">
        <v>2510</v>
      </c>
      <c r="CJ125" s="173" t="n">
        <v>762</v>
      </c>
      <c r="CK125" s="168" t="n">
        <f aca="false">SUM(CL125:CP125)</f>
        <v>4959</v>
      </c>
      <c r="CL125" s="174" t="n">
        <v>1775</v>
      </c>
      <c r="CM125" s="174" t="n">
        <v>1084</v>
      </c>
      <c r="CN125" s="67" t="n">
        <v>381</v>
      </c>
      <c r="CO125" s="67" t="n">
        <v>968</v>
      </c>
      <c r="CP125" s="66" t="n">
        <v>751</v>
      </c>
      <c r="CQ125" s="168" t="n">
        <f aca="false">SUM(CR125:CT125)</f>
        <v>2690</v>
      </c>
      <c r="CR125" s="67" t="n">
        <v>511</v>
      </c>
      <c r="CS125" s="174" t="n">
        <v>1651</v>
      </c>
      <c r="CT125" s="66" t="n">
        <v>528</v>
      </c>
      <c r="CU125" s="168" t="n">
        <f aca="false">SUM(CV125:CY125)</f>
        <v>2229</v>
      </c>
      <c r="CV125" s="67" t="n">
        <v>498</v>
      </c>
      <c r="CW125" s="67" t="n">
        <v>668</v>
      </c>
      <c r="CX125" s="67" t="n">
        <v>325</v>
      </c>
      <c r="CY125" s="66" t="n">
        <v>738</v>
      </c>
      <c r="CZ125" s="168" t="n">
        <f aca="false">SUM(DA125:DF125)</f>
        <v>18842</v>
      </c>
      <c r="DA125" s="67" t="n">
        <v>440</v>
      </c>
      <c r="DB125" s="67" t="n">
        <v>432</v>
      </c>
      <c r="DC125" s="174" t="n">
        <v>9132</v>
      </c>
      <c r="DD125" s="174" t="n">
        <v>4901</v>
      </c>
      <c r="DE125" s="174" t="n">
        <v>2290</v>
      </c>
      <c r="DF125" s="66" t="n">
        <v>1647</v>
      </c>
      <c r="DG125" s="168" t="n">
        <f aca="false">SUM(DH125:DO125)</f>
        <v>46351</v>
      </c>
      <c r="DH125" s="67" t="n">
        <v>9746</v>
      </c>
      <c r="DI125" s="67" t="n">
        <v>600</v>
      </c>
      <c r="DJ125" s="67" t="n">
        <v>1108</v>
      </c>
      <c r="DK125" s="174" t="n">
        <v>3853</v>
      </c>
      <c r="DL125" s="174" t="n">
        <v>2154</v>
      </c>
      <c r="DM125" s="174" t="n">
        <v>7969</v>
      </c>
      <c r="DN125" s="67" t="n">
        <v>1386</v>
      </c>
      <c r="DO125" s="173" t="n">
        <v>19535</v>
      </c>
      <c r="DP125" s="203" t="n">
        <v>231664</v>
      </c>
      <c r="DQ125" s="168" t="n">
        <v>297.79</v>
      </c>
      <c r="DR125" s="67" t="s">
        <v>194</v>
      </c>
      <c r="DS125" s="67" t="s">
        <v>194</v>
      </c>
      <c r="DT125" s="66" t="s">
        <v>194</v>
      </c>
      <c r="DU125" s="89" t="s">
        <v>133</v>
      </c>
      <c r="DV125" s="174" t="n">
        <v>133.74</v>
      </c>
      <c r="DW125" s="66" t="s">
        <v>194</v>
      </c>
    </row>
    <row r="126" s="12" customFormat="true" ht="16.5" hidden="false" customHeight="true" outlineLevel="0" collapsed="false">
      <c r="A126" s="152" t="s">
        <v>201</v>
      </c>
      <c r="B126" s="89" t="n">
        <f aca="false">SUM(C126:D126)</f>
        <v>19140</v>
      </c>
      <c r="C126" s="172" t="n">
        <v>8061</v>
      </c>
      <c r="D126" s="173" t="n">
        <v>11079</v>
      </c>
      <c r="E126" s="166" t="n">
        <f aca="false">SUM(F126:J126)</f>
        <v>12009</v>
      </c>
      <c r="F126" s="65" t="n">
        <v>888</v>
      </c>
      <c r="G126" s="174" t="n">
        <v>7685</v>
      </c>
      <c r="H126" s="67" t="n">
        <v>393</v>
      </c>
      <c r="I126" s="67" t="n">
        <v>1727</v>
      </c>
      <c r="J126" s="66" t="n">
        <v>1316</v>
      </c>
      <c r="K126" s="171" t="n">
        <f aca="false">SUM(L126:O126)</f>
        <v>5819</v>
      </c>
      <c r="L126" s="67" t="n">
        <v>1204</v>
      </c>
      <c r="M126" s="67" t="n">
        <v>149</v>
      </c>
      <c r="N126" s="67" t="n">
        <v>386</v>
      </c>
      <c r="O126" s="66" t="n">
        <v>4080</v>
      </c>
      <c r="P126" s="168" t="n">
        <f aca="false">SUM(Q126:S126)</f>
        <v>2998</v>
      </c>
      <c r="Q126" s="67" t="n">
        <v>1956</v>
      </c>
      <c r="R126" s="67" t="n">
        <v>399</v>
      </c>
      <c r="S126" s="66" t="n">
        <v>643</v>
      </c>
      <c r="T126" s="168" t="n">
        <f aca="false">SUM(U126:X126)</f>
        <v>9378</v>
      </c>
      <c r="U126" s="67" t="n">
        <v>3305</v>
      </c>
      <c r="V126" s="67" t="n">
        <v>469</v>
      </c>
      <c r="W126" s="67" t="n">
        <v>4034</v>
      </c>
      <c r="X126" s="66" t="n">
        <v>1570</v>
      </c>
      <c r="Y126" s="168" t="n">
        <f aca="false">SUM(Z126:AC126)</f>
        <v>4358</v>
      </c>
      <c r="Z126" s="67" t="n">
        <v>711</v>
      </c>
      <c r="AA126" s="174" t="n">
        <v>1151</v>
      </c>
      <c r="AB126" s="174" t="n">
        <v>1684</v>
      </c>
      <c r="AC126" s="173" t="n">
        <v>812</v>
      </c>
      <c r="AD126" s="168" t="n">
        <f aca="false">SUM(AE126:AJ126)</f>
        <v>13615</v>
      </c>
      <c r="AE126" s="67" t="n">
        <v>1608</v>
      </c>
      <c r="AF126" s="67" t="n">
        <v>2435</v>
      </c>
      <c r="AG126" s="67" t="n">
        <v>851</v>
      </c>
      <c r="AH126" s="67" t="n">
        <v>3484</v>
      </c>
      <c r="AI126" s="67" t="n">
        <v>1087</v>
      </c>
      <c r="AJ126" s="66" t="n">
        <v>4150</v>
      </c>
      <c r="AK126" s="168" t="n">
        <f aca="false">SUM(AL126:AO126)</f>
        <v>11910</v>
      </c>
      <c r="AL126" s="67" t="n">
        <v>3610</v>
      </c>
      <c r="AM126" s="67" t="n">
        <v>2013</v>
      </c>
      <c r="AN126" s="67" t="n">
        <v>4899</v>
      </c>
      <c r="AO126" s="66" t="n">
        <v>1388</v>
      </c>
      <c r="AP126" s="168" t="n">
        <f aca="false">SUM(AQ126:AR126)</f>
        <v>1276</v>
      </c>
      <c r="AQ126" s="67" t="n">
        <v>531</v>
      </c>
      <c r="AR126" s="66" t="n">
        <v>745</v>
      </c>
      <c r="AS126" s="168" t="n">
        <f aca="false">SUM(AT126:AW126)</f>
        <v>12388</v>
      </c>
      <c r="AT126" s="67" t="n">
        <v>6827</v>
      </c>
      <c r="AU126" s="67" t="n">
        <v>1595</v>
      </c>
      <c r="AV126" s="67" t="n">
        <v>976</v>
      </c>
      <c r="AW126" s="66" t="n">
        <v>2990</v>
      </c>
      <c r="AX126" s="168" t="n">
        <f aca="false">SUM(AY126:AZ126)</f>
        <v>13039</v>
      </c>
      <c r="AY126" s="67" t="n">
        <v>2559</v>
      </c>
      <c r="AZ126" s="173" t="n">
        <v>10480</v>
      </c>
      <c r="BA126" s="168" t="n">
        <f aca="false">SUM(BB126:BI126)</f>
        <v>279579</v>
      </c>
      <c r="BB126" s="174" t="n">
        <v>45006</v>
      </c>
      <c r="BC126" s="174" t="n">
        <v>17489</v>
      </c>
      <c r="BD126" s="174" t="n">
        <v>18610</v>
      </c>
      <c r="BE126" s="174" t="n">
        <v>18692</v>
      </c>
      <c r="BF126" s="174" t="n">
        <v>37400</v>
      </c>
      <c r="BG126" s="174" t="n">
        <v>76094</v>
      </c>
      <c r="BH126" s="174" t="n">
        <v>37684</v>
      </c>
      <c r="BI126" s="173" t="n">
        <v>28604</v>
      </c>
      <c r="BJ126" s="168" t="n">
        <f aca="false">SUM(BK126:BO126)</f>
        <v>26908</v>
      </c>
      <c r="BK126" s="67" t="n">
        <v>2644</v>
      </c>
      <c r="BL126" s="174" t="n">
        <v>8675</v>
      </c>
      <c r="BM126" s="174" t="n">
        <v>10506</v>
      </c>
      <c r="BN126" s="67" t="n">
        <v>108</v>
      </c>
      <c r="BO126" s="66" t="n">
        <v>4975</v>
      </c>
      <c r="BP126" s="168" t="n">
        <f aca="false">SUM(BQ126:BS126)</f>
        <v>3624</v>
      </c>
      <c r="BQ126" s="67" t="n">
        <v>506</v>
      </c>
      <c r="BR126" s="67" t="n">
        <v>129</v>
      </c>
      <c r="BS126" s="66" t="n">
        <v>2989</v>
      </c>
      <c r="BT126" s="168" t="n">
        <f aca="false">SUM(BU126:BX126)</f>
        <v>25592</v>
      </c>
      <c r="BU126" s="174" t="n">
        <v>8294</v>
      </c>
      <c r="BV126" s="67" t="n">
        <v>513</v>
      </c>
      <c r="BW126" s="174" t="n">
        <v>15137</v>
      </c>
      <c r="BX126" s="66" t="n">
        <v>1648</v>
      </c>
      <c r="BY126" s="168" t="n">
        <f aca="false">SUM(BZ126:CG126)</f>
        <v>23003</v>
      </c>
      <c r="BZ126" s="67" t="n">
        <v>767</v>
      </c>
      <c r="CA126" s="67" t="n">
        <v>662</v>
      </c>
      <c r="CB126" s="67" t="n">
        <v>16211</v>
      </c>
      <c r="CC126" s="67" t="n">
        <v>329</v>
      </c>
      <c r="CD126" s="67" t="n">
        <v>388</v>
      </c>
      <c r="CE126" s="67" t="n">
        <v>580</v>
      </c>
      <c r="CF126" s="67" t="n">
        <v>3087</v>
      </c>
      <c r="CG126" s="66" t="n">
        <v>979</v>
      </c>
      <c r="CH126" s="168" t="n">
        <f aca="false">SUM(CI126:CJ126)</f>
        <v>42135</v>
      </c>
      <c r="CI126" s="174" t="n">
        <v>36744</v>
      </c>
      <c r="CJ126" s="173" t="n">
        <v>5391</v>
      </c>
      <c r="CK126" s="168" t="n">
        <f aca="false">SUM(CL126:CP126)</f>
        <v>9656</v>
      </c>
      <c r="CL126" s="174" t="n">
        <v>5568</v>
      </c>
      <c r="CM126" s="174" t="n">
        <v>1688</v>
      </c>
      <c r="CN126" s="67" t="n">
        <v>667</v>
      </c>
      <c r="CO126" s="67" t="n">
        <v>1200</v>
      </c>
      <c r="CP126" s="66" t="n">
        <v>533</v>
      </c>
      <c r="CQ126" s="168" t="n">
        <f aca="false">SUM(CR126:CT126)</f>
        <v>11193</v>
      </c>
      <c r="CR126" s="67" t="n">
        <v>2096</v>
      </c>
      <c r="CS126" s="174" t="n">
        <v>6689</v>
      </c>
      <c r="CT126" s="66" t="n">
        <v>2408</v>
      </c>
      <c r="CU126" s="168" t="n">
        <f aca="false">SUM(CV126:CY126)</f>
        <v>4311</v>
      </c>
      <c r="CV126" s="67" t="n">
        <v>1239</v>
      </c>
      <c r="CW126" s="67" t="n">
        <v>1091</v>
      </c>
      <c r="CX126" s="67" t="n">
        <v>435</v>
      </c>
      <c r="CY126" s="66" t="n">
        <v>1546</v>
      </c>
      <c r="CZ126" s="168" t="n">
        <f aca="false">SUM(DA126:DF126)</f>
        <v>84834</v>
      </c>
      <c r="DA126" s="67" t="n">
        <v>1512</v>
      </c>
      <c r="DB126" s="67" t="n">
        <v>731</v>
      </c>
      <c r="DC126" s="174" t="n">
        <v>11920</v>
      </c>
      <c r="DD126" s="174" t="n">
        <v>54909</v>
      </c>
      <c r="DE126" s="174" t="n">
        <v>9317</v>
      </c>
      <c r="DF126" s="66" t="n">
        <v>6445</v>
      </c>
      <c r="DG126" s="168" t="n">
        <f aca="false">SUM(DH126:DO126)</f>
        <v>104511</v>
      </c>
      <c r="DH126" s="67" t="n">
        <v>3789</v>
      </c>
      <c r="DI126" s="67" t="n">
        <v>1814</v>
      </c>
      <c r="DJ126" s="67" t="n">
        <v>5762</v>
      </c>
      <c r="DK126" s="174" t="n">
        <v>20122</v>
      </c>
      <c r="DL126" s="174" t="n">
        <v>14708</v>
      </c>
      <c r="DM126" s="174" t="n">
        <v>47434</v>
      </c>
      <c r="DN126" s="67" t="n">
        <v>4072</v>
      </c>
      <c r="DO126" s="173" t="n">
        <v>6810</v>
      </c>
      <c r="DP126" s="203" t="n">
        <v>721274</v>
      </c>
      <c r="DQ126" s="168" t="n">
        <v>375.92</v>
      </c>
      <c r="DR126" s="67" t="s">
        <v>194</v>
      </c>
      <c r="DS126" s="67" t="s">
        <v>194</v>
      </c>
      <c r="DT126" s="66" t="s">
        <v>194</v>
      </c>
      <c r="DU126" s="89" t="s">
        <v>133</v>
      </c>
      <c r="DV126" s="174" t="n">
        <v>150.14</v>
      </c>
      <c r="DW126" s="66" t="s">
        <v>194</v>
      </c>
    </row>
    <row r="127" s="12" customFormat="true" ht="16.5" hidden="false" customHeight="true" outlineLevel="0" collapsed="false">
      <c r="A127" s="152" t="s">
        <v>202</v>
      </c>
      <c r="B127" s="89" t="n">
        <f aca="false">SUM(C127:D127)</f>
        <v>20551</v>
      </c>
      <c r="C127" s="172" t="n">
        <v>12814</v>
      </c>
      <c r="D127" s="173" t="n">
        <v>7737</v>
      </c>
      <c r="E127" s="166" t="n">
        <f aca="false">SUM(F127:J127)</f>
        <v>28020</v>
      </c>
      <c r="F127" s="65" t="n">
        <v>1984</v>
      </c>
      <c r="G127" s="174" t="n">
        <v>13559</v>
      </c>
      <c r="H127" s="67" t="n">
        <v>1510</v>
      </c>
      <c r="I127" s="67" t="n">
        <v>6692</v>
      </c>
      <c r="J127" s="66" t="n">
        <v>4275</v>
      </c>
      <c r="K127" s="171" t="n">
        <f aca="false">SUM(L127:O127)</f>
        <v>6531</v>
      </c>
      <c r="L127" s="67" t="n">
        <v>1278</v>
      </c>
      <c r="M127" s="67" t="n">
        <v>216</v>
      </c>
      <c r="N127" s="67" t="n">
        <v>1024</v>
      </c>
      <c r="O127" s="66" t="n">
        <v>4013</v>
      </c>
      <c r="P127" s="168" t="n">
        <f aca="false">SUM(Q127:S127)</f>
        <v>3479</v>
      </c>
      <c r="Q127" s="67" t="n">
        <v>1659</v>
      </c>
      <c r="R127" s="67" t="n">
        <v>585</v>
      </c>
      <c r="S127" s="66" t="n">
        <v>1235</v>
      </c>
      <c r="T127" s="168" t="n">
        <f aca="false">SUM(U127:X127)</f>
        <v>15251</v>
      </c>
      <c r="U127" s="67" t="n">
        <v>6057</v>
      </c>
      <c r="V127" s="67" t="n">
        <v>1182</v>
      </c>
      <c r="W127" s="67" t="n">
        <v>3239</v>
      </c>
      <c r="X127" s="66" t="n">
        <v>4773</v>
      </c>
      <c r="Y127" s="168" t="n">
        <f aca="false">SUM(Z127:AC127)</f>
        <v>7523</v>
      </c>
      <c r="Z127" s="67" t="n">
        <v>879</v>
      </c>
      <c r="AA127" s="174" t="n">
        <v>1666</v>
      </c>
      <c r="AB127" s="174" t="n">
        <v>4080</v>
      </c>
      <c r="AC127" s="173" t="n">
        <v>898</v>
      </c>
      <c r="AD127" s="168" t="n">
        <f aca="false">SUM(AE127:AJ127)</f>
        <v>24396</v>
      </c>
      <c r="AE127" s="67" t="n">
        <v>1666</v>
      </c>
      <c r="AF127" s="67" t="n">
        <v>5386</v>
      </c>
      <c r="AG127" s="67" t="n">
        <v>994</v>
      </c>
      <c r="AH127" s="67" t="n">
        <v>3612</v>
      </c>
      <c r="AI127" s="67" t="n">
        <v>2892</v>
      </c>
      <c r="AJ127" s="66" t="n">
        <v>9846</v>
      </c>
      <c r="AK127" s="168" t="n">
        <f aca="false">SUM(AL127:AO127)</f>
        <v>10220</v>
      </c>
      <c r="AL127" s="67" t="n">
        <v>1684</v>
      </c>
      <c r="AM127" s="67" t="n">
        <v>3237</v>
      </c>
      <c r="AN127" s="67" t="n">
        <v>4604</v>
      </c>
      <c r="AO127" s="66" t="n">
        <v>695</v>
      </c>
      <c r="AP127" s="168" t="n">
        <f aca="false">SUM(AQ127:AR127)</f>
        <v>10069</v>
      </c>
      <c r="AQ127" s="67" t="n">
        <v>4098</v>
      </c>
      <c r="AR127" s="66" t="n">
        <v>5971</v>
      </c>
      <c r="AS127" s="168" t="n">
        <f aca="false">SUM(AT127:AW127)</f>
        <v>11759</v>
      </c>
      <c r="AT127" s="67" t="n">
        <v>5703</v>
      </c>
      <c r="AU127" s="67" t="n">
        <v>2559</v>
      </c>
      <c r="AV127" s="67" t="n">
        <v>2100</v>
      </c>
      <c r="AW127" s="66" t="n">
        <v>1397</v>
      </c>
      <c r="AX127" s="168" t="n">
        <f aca="false">SUM(AY127:AZ127)</f>
        <v>11109</v>
      </c>
      <c r="AY127" s="67" t="n">
        <v>3289</v>
      </c>
      <c r="AZ127" s="173" t="n">
        <v>7820</v>
      </c>
      <c r="BA127" s="168" t="n">
        <f aca="false">SUM(BB127:BI127)</f>
        <v>221438</v>
      </c>
      <c r="BB127" s="174" t="n">
        <v>36488</v>
      </c>
      <c r="BC127" s="174" t="n">
        <v>11481</v>
      </c>
      <c r="BD127" s="174" t="n">
        <v>26180</v>
      </c>
      <c r="BE127" s="174" t="n">
        <v>15314</v>
      </c>
      <c r="BF127" s="174" t="n">
        <v>38944</v>
      </c>
      <c r="BG127" s="174" t="n">
        <v>47477</v>
      </c>
      <c r="BH127" s="174" t="n">
        <v>20510</v>
      </c>
      <c r="BI127" s="173" t="n">
        <v>25044</v>
      </c>
      <c r="BJ127" s="168" t="n">
        <f aca="false">SUM(BK127:BO127)</f>
        <v>56675</v>
      </c>
      <c r="BK127" s="67" t="n">
        <v>4146</v>
      </c>
      <c r="BL127" s="174" t="n">
        <v>18343</v>
      </c>
      <c r="BM127" s="174" t="n">
        <v>28378</v>
      </c>
      <c r="BN127" s="67" t="n">
        <v>386</v>
      </c>
      <c r="BO127" s="66" t="n">
        <v>5422</v>
      </c>
      <c r="BP127" s="168" t="n">
        <f aca="false">SUM(BQ127:BS127)</f>
        <v>3728</v>
      </c>
      <c r="BQ127" s="67" t="n">
        <v>1543</v>
      </c>
      <c r="BR127" s="67" t="n">
        <v>152</v>
      </c>
      <c r="BS127" s="66" t="n">
        <v>2033</v>
      </c>
      <c r="BT127" s="168" t="n">
        <f aca="false">SUM(BU127:BX127)</f>
        <v>17948</v>
      </c>
      <c r="BU127" s="174" t="n">
        <v>6719</v>
      </c>
      <c r="BV127" s="67" t="n">
        <v>563</v>
      </c>
      <c r="BW127" s="174" t="n">
        <v>9018</v>
      </c>
      <c r="BX127" s="66" t="n">
        <v>1648</v>
      </c>
      <c r="BY127" s="168" t="n">
        <f aca="false">SUM(BZ127:CG127)</f>
        <v>27213</v>
      </c>
      <c r="BZ127" s="67" t="n">
        <v>1332</v>
      </c>
      <c r="CA127" s="67" t="n">
        <v>1331</v>
      </c>
      <c r="CB127" s="67" t="n">
        <v>13920</v>
      </c>
      <c r="CC127" s="67" t="n">
        <v>1023</v>
      </c>
      <c r="CD127" s="67" t="n">
        <v>866</v>
      </c>
      <c r="CE127" s="67" t="n">
        <v>1424</v>
      </c>
      <c r="CF127" s="67" t="n">
        <v>3039</v>
      </c>
      <c r="CG127" s="66" t="n">
        <v>4278</v>
      </c>
      <c r="CH127" s="168" t="n">
        <f aca="false">SUM(CI127:CJ127)</f>
        <v>36476</v>
      </c>
      <c r="CI127" s="174" t="n">
        <v>29820</v>
      </c>
      <c r="CJ127" s="173" t="n">
        <v>6656</v>
      </c>
      <c r="CK127" s="168" t="n">
        <f aca="false">SUM(CL127:CP127)</f>
        <v>12168</v>
      </c>
      <c r="CL127" s="174" t="n">
        <v>4269</v>
      </c>
      <c r="CM127" s="174" t="n">
        <v>3546</v>
      </c>
      <c r="CN127" s="67" t="n">
        <v>986</v>
      </c>
      <c r="CO127" s="67" t="n">
        <v>2618</v>
      </c>
      <c r="CP127" s="66" t="n">
        <v>749</v>
      </c>
      <c r="CQ127" s="168" t="n">
        <f aca="false">SUM(CR127:CT127)</f>
        <v>16407</v>
      </c>
      <c r="CR127" s="67" t="n">
        <v>3871</v>
      </c>
      <c r="CS127" s="174" t="n">
        <v>9366</v>
      </c>
      <c r="CT127" s="66" t="n">
        <v>3170</v>
      </c>
      <c r="CU127" s="168" t="n">
        <f aca="false">SUM(CV127:CY127)</f>
        <v>5109</v>
      </c>
      <c r="CV127" s="67" t="n">
        <v>1221</v>
      </c>
      <c r="CW127" s="67" t="n">
        <v>1605</v>
      </c>
      <c r="CX127" s="67" t="n">
        <v>679</v>
      </c>
      <c r="CY127" s="66" t="n">
        <v>1604</v>
      </c>
      <c r="CZ127" s="168" t="n">
        <f aca="false">SUM(DA127:DF127)</f>
        <v>66186</v>
      </c>
      <c r="DA127" s="67" t="n">
        <v>1384</v>
      </c>
      <c r="DB127" s="67" t="n">
        <v>420</v>
      </c>
      <c r="DC127" s="174" t="n">
        <v>12234</v>
      </c>
      <c r="DD127" s="174" t="n">
        <v>20908</v>
      </c>
      <c r="DE127" s="174" t="n">
        <v>11428</v>
      </c>
      <c r="DF127" s="66" t="n">
        <v>19812</v>
      </c>
      <c r="DG127" s="168" t="n">
        <f aca="false">SUM(DH127:DO127)</f>
        <v>51246</v>
      </c>
      <c r="DH127" s="67" t="n">
        <v>7201</v>
      </c>
      <c r="DI127" s="67" t="n">
        <v>2077</v>
      </c>
      <c r="DJ127" s="67" t="n">
        <v>5596</v>
      </c>
      <c r="DK127" s="174" t="n">
        <v>7477</v>
      </c>
      <c r="DL127" s="174" t="n">
        <v>6739</v>
      </c>
      <c r="DM127" s="174" t="n">
        <v>13890</v>
      </c>
      <c r="DN127" s="67" t="n">
        <v>2851</v>
      </c>
      <c r="DO127" s="173" t="n">
        <v>5415</v>
      </c>
      <c r="DP127" s="203" t="n">
        <v>663502</v>
      </c>
      <c r="DQ127" s="168" t="n">
        <v>313.85</v>
      </c>
      <c r="DR127" s="67" t="s">
        <v>194</v>
      </c>
      <c r="DS127" s="67" t="s">
        <v>194</v>
      </c>
      <c r="DT127" s="66" t="s">
        <v>194</v>
      </c>
      <c r="DU127" s="89" t="s">
        <v>133</v>
      </c>
      <c r="DV127" s="174" t="n">
        <v>192.29</v>
      </c>
      <c r="DW127" s="66" t="s">
        <v>194</v>
      </c>
    </row>
    <row r="128" s="12" customFormat="true" ht="16.5" hidden="false" customHeight="true" outlineLevel="0" collapsed="false">
      <c r="A128" s="152" t="s">
        <v>203</v>
      </c>
      <c r="B128" s="89" t="n">
        <f aca="false">SUM(C128:D128)</f>
        <v>4041</v>
      </c>
      <c r="C128" s="172" t="n">
        <v>2422</v>
      </c>
      <c r="D128" s="173" t="n">
        <v>1619</v>
      </c>
      <c r="E128" s="166" t="n">
        <f aca="false">SUM(F128:J128)</f>
        <v>2732</v>
      </c>
      <c r="F128" s="65" t="n">
        <v>141</v>
      </c>
      <c r="G128" s="174" t="n">
        <v>1872</v>
      </c>
      <c r="H128" s="67" t="n">
        <v>141</v>
      </c>
      <c r="I128" s="67" t="n">
        <v>283</v>
      </c>
      <c r="J128" s="66" t="n">
        <v>295</v>
      </c>
      <c r="K128" s="171" t="n">
        <f aca="false">SUM(L128:O128)</f>
        <v>1391</v>
      </c>
      <c r="L128" s="67" t="n">
        <v>346</v>
      </c>
      <c r="M128" s="67" t="n">
        <v>31</v>
      </c>
      <c r="N128" s="67" t="n">
        <v>88</v>
      </c>
      <c r="O128" s="66" t="n">
        <v>926</v>
      </c>
      <c r="P128" s="168" t="n">
        <f aca="false">SUM(Q128:S128)</f>
        <v>952</v>
      </c>
      <c r="Q128" s="67" t="n">
        <v>615</v>
      </c>
      <c r="R128" s="67" t="n">
        <v>150</v>
      </c>
      <c r="S128" s="66" t="n">
        <v>187</v>
      </c>
      <c r="T128" s="168" t="n">
        <f aca="false">SUM(U128:X128)</f>
        <v>2974</v>
      </c>
      <c r="U128" s="67" t="n">
        <v>635</v>
      </c>
      <c r="V128" s="67" t="n">
        <v>172</v>
      </c>
      <c r="W128" s="67" t="n">
        <v>1655</v>
      </c>
      <c r="X128" s="66" t="n">
        <v>512</v>
      </c>
      <c r="Y128" s="168" t="n">
        <f aca="false">SUM(Z128:AC128)</f>
        <v>1545</v>
      </c>
      <c r="Z128" s="67" t="n">
        <v>196</v>
      </c>
      <c r="AA128" s="174" t="n">
        <v>454</v>
      </c>
      <c r="AB128" s="174" t="n">
        <v>665</v>
      </c>
      <c r="AC128" s="173" t="n">
        <v>230</v>
      </c>
      <c r="AD128" s="168" t="n">
        <f aca="false">SUM(AE128:AJ128)</f>
        <v>3339</v>
      </c>
      <c r="AE128" s="67" t="n">
        <v>313</v>
      </c>
      <c r="AF128" s="67" t="n">
        <v>776</v>
      </c>
      <c r="AG128" s="67" t="n">
        <v>65</v>
      </c>
      <c r="AH128" s="67" t="n">
        <v>668</v>
      </c>
      <c r="AI128" s="67" t="n">
        <v>362</v>
      </c>
      <c r="AJ128" s="66" t="n">
        <v>1155</v>
      </c>
      <c r="AK128" s="168" t="n">
        <f aca="false">SUM(AL128:AO128)</f>
        <v>1327</v>
      </c>
      <c r="AL128" s="67" t="n">
        <v>156</v>
      </c>
      <c r="AM128" s="67" t="n">
        <v>442</v>
      </c>
      <c r="AN128" s="67" t="n">
        <v>590</v>
      </c>
      <c r="AO128" s="66" t="n">
        <v>139</v>
      </c>
      <c r="AP128" s="168" t="n">
        <f aca="false">SUM(AQ128:AR128)</f>
        <v>1974</v>
      </c>
      <c r="AQ128" s="67" t="n">
        <v>1337</v>
      </c>
      <c r="AR128" s="66" t="n">
        <v>637</v>
      </c>
      <c r="AS128" s="168" t="n">
        <f aca="false">SUM(AT128:AW128)</f>
        <v>1354</v>
      </c>
      <c r="AT128" s="67" t="n">
        <v>776</v>
      </c>
      <c r="AU128" s="67" t="n">
        <v>248</v>
      </c>
      <c r="AV128" s="67" t="n">
        <v>107</v>
      </c>
      <c r="AW128" s="66" t="n">
        <v>223</v>
      </c>
      <c r="AX128" s="168" t="n">
        <f aca="false">SUM(AY128:AZ128)</f>
        <v>2658</v>
      </c>
      <c r="AY128" s="67" t="n">
        <v>563</v>
      </c>
      <c r="AZ128" s="173" t="n">
        <v>2095</v>
      </c>
      <c r="BA128" s="168" t="n">
        <f aca="false">SUM(BB128:BI128)</f>
        <v>103443</v>
      </c>
      <c r="BB128" s="174" t="n">
        <v>29047</v>
      </c>
      <c r="BC128" s="174" t="n">
        <v>4638</v>
      </c>
      <c r="BD128" s="174" t="n">
        <v>4766</v>
      </c>
      <c r="BE128" s="174" t="n">
        <v>7298</v>
      </c>
      <c r="BF128" s="174" t="n">
        <v>12377</v>
      </c>
      <c r="BG128" s="174" t="n">
        <v>22357</v>
      </c>
      <c r="BH128" s="174" t="n">
        <v>13402</v>
      </c>
      <c r="BI128" s="173" t="n">
        <v>9558</v>
      </c>
      <c r="BJ128" s="168" t="n">
        <f aca="false">SUM(BK128:BO128)</f>
        <v>4215</v>
      </c>
      <c r="BK128" s="67" t="n">
        <v>300</v>
      </c>
      <c r="BL128" s="174" t="n">
        <v>1437</v>
      </c>
      <c r="BM128" s="174" t="n">
        <v>1998</v>
      </c>
      <c r="BN128" s="67" t="n">
        <v>34</v>
      </c>
      <c r="BO128" s="66" t="n">
        <v>446</v>
      </c>
      <c r="BP128" s="168" t="n">
        <f aca="false">SUM(BQ128:BS128)</f>
        <v>449</v>
      </c>
      <c r="BQ128" s="67" t="n">
        <v>210</v>
      </c>
      <c r="BR128" s="67" t="n">
        <v>33</v>
      </c>
      <c r="BS128" s="66" t="n">
        <v>206</v>
      </c>
      <c r="BT128" s="168" t="n">
        <f aca="false">SUM(BU128:BX128)</f>
        <v>2507</v>
      </c>
      <c r="BU128" s="174" t="n">
        <v>965</v>
      </c>
      <c r="BV128" s="67" t="n">
        <v>46</v>
      </c>
      <c r="BW128" s="174" t="n">
        <v>1050</v>
      </c>
      <c r="BX128" s="66" t="n">
        <v>446</v>
      </c>
      <c r="BY128" s="168" t="n">
        <f aca="false">SUM(BZ128:CG128)</f>
        <v>5095</v>
      </c>
      <c r="BZ128" s="67" t="n">
        <v>89</v>
      </c>
      <c r="CA128" s="67" t="n">
        <v>130</v>
      </c>
      <c r="CB128" s="67" t="n">
        <v>4074</v>
      </c>
      <c r="CC128" s="67" t="n">
        <v>88</v>
      </c>
      <c r="CD128" s="67" t="n">
        <v>76</v>
      </c>
      <c r="CE128" s="67" t="n">
        <v>106</v>
      </c>
      <c r="CF128" s="67" t="n">
        <v>272</v>
      </c>
      <c r="CG128" s="66" t="n">
        <v>260</v>
      </c>
      <c r="CH128" s="168" t="n">
        <f aca="false">SUM(CI128:CJ128)</f>
        <v>3652</v>
      </c>
      <c r="CI128" s="174" t="n">
        <v>3215</v>
      </c>
      <c r="CJ128" s="173" t="n">
        <v>437</v>
      </c>
      <c r="CK128" s="168" t="n">
        <f aca="false">SUM(CL128:CP128)</f>
        <v>3856</v>
      </c>
      <c r="CL128" s="174" t="n">
        <v>1995</v>
      </c>
      <c r="CM128" s="174" t="n">
        <v>846</v>
      </c>
      <c r="CN128" s="67" t="n">
        <v>207</v>
      </c>
      <c r="CO128" s="67" t="n">
        <v>633</v>
      </c>
      <c r="CP128" s="66" t="n">
        <v>175</v>
      </c>
      <c r="CQ128" s="168" t="n">
        <f aca="false">SUM(CR128:CT128)</f>
        <v>2260</v>
      </c>
      <c r="CR128" s="67" t="n">
        <v>425</v>
      </c>
      <c r="CS128" s="174" t="n">
        <v>1401</v>
      </c>
      <c r="CT128" s="66" t="n">
        <v>434</v>
      </c>
      <c r="CU128" s="168" t="n">
        <f aca="false">SUM(CV128:CY128)</f>
        <v>1074</v>
      </c>
      <c r="CV128" s="67" t="n">
        <v>372</v>
      </c>
      <c r="CW128" s="67" t="n">
        <v>376</v>
      </c>
      <c r="CX128" s="67" t="n">
        <v>125</v>
      </c>
      <c r="CY128" s="66" t="n">
        <v>201</v>
      </c>
      <c r="CZ128" s="168" t="n">
        <f aca="false">SUM(DA128:DF128)</f>
        <v>51646</v>
      </c>
      <c r="DA128" s="67" t="n">
        <v>380</v>
      </c>
      <c r="DB128" s="67" t="n">
        <v>259</v>
      </c>
      <c r="DC128" s="174" t="n">
        <v>21477</v>
      </c>
      <c r="DD128" s="174" t="n">
        <v>17116</v>
      </c>
      <c r="DE128" s="174" t="n">
        <v>10672</v>
      </c>
      <c r="DF128" s="66" t="n">
        <v>1742</v>
      </c>
      <c r="DG128" s="168" t="n">
        <f aca="false">SUM(DH128:DO128)</f>
        <v>33754</v>
      </c>
      <c r="DH128" s="67" t="n">
        <v>1641</v>
      </c>
      <c r="DI128" s="67" t="n">
        <v>454</v>
      </c>
      <c r="DJ128" s="67" t="n">
        <v>2153</v>
      </c>
      <c r="DK128" s="174" t="n">
        <v>6257</v>
      </c>
      <c r="DL128" s="174" t="n">
        <v>2338</v>
      </c>
      <c r="DM128" s="174" t="n">
        <v>17499</v>
      </c>
      <c r="DN128" s="67" t="n">
        <v>717</v>
      </c>
      <c r="DO128" s="173" t="n">
        <v>2695</v>
      </c>
      <c r="DP128" s="203" t="n">
        <v>236242</v>
      </c>
      <c r="DQ128" s="168" t="n">
        <v>168.42</v>
      </c>
      <c r="DR128" s="67" t="s">
        <v>194</v>
      </c>
      <c r="DS128" s="67" t="s">
        <v>194</v>
      </c>
      <c r="DT128" s="66" t="s">
        <v>194</v>
      </c>
      <c r="DU128" s="89" t="s">
        <v>133</v>
      </c>
      <c r="DV128" s="174" t="n">
        <v>72.44</v>
      </c>
      <c r="DW128" s="66" t="s">
        <v>194</v>
      </c>
    </row>
    <row r="129" s="12" customFormat="true" ht="16.5" hidden="false" customHeight="true" outlineLevel="0" collapsed="false">
      <c r="A129" s="152" t="s">
        <v>204</v>
      </c>
      <c r="B129" s="89" t="n">
        <f aca="false">SUM(C129:D129)</f>
        <v>14659</v>
      </c>
      <c r="C129" s="172" t="n">
        <v>10191</v>
      </c>
      <c r="D129" s="173" t="n">
        <v>4468</v>
      </c>
      <c r="E129" s="166" t="n">
        <f aca="false">SUM(F129:J129)</f>
        <v>15847</v>
      </c>
      <c r="F129" s="65" t="n">
        <v>1024</v>
      </c>
      <c r="G129" s="174" t="n">
        <v>10630</v>
      </c>
      <c r="H129" s="67" t="n">
        <v>940</v>
      </c>
      <c r="I129" s="67" t="n">
        <v>1092</v>
      </c>
      <c r="J129" s="66" t="n">
        <v>2161</v>
      </c>
      <c r="K129" s="171" t="n">
        <f aca="false">SUM(L129:O129)</f>
        <v>3944</v>
      </c>
      <c r="L129" s="67" t="n">
        <v>805</v>
      </c>
      <c r="M129" s="67" t="n">
        <v>248</v>
      </c>
      <c r="N129" s="67" t="n">
        <v>462</v>
      </c>
      <c r="O129" s="66" t="n">
        <v>2429</v>
      </c>
      <c r="P129" s="168" t="n">
        <f aca="false">SUM(Q129:S129)</f>
        <v>5046</v>
      </c>
      <c r="Q129" s="67" t="n">
        <v>3171</v>
      </c>
      <c r="R129" s="67" t="n">
        <v>994</v>
      </c>
      <c r="S129" s="66" t="n">
        <v>881</v>
      </c>
      <c r="T129" s="168" t="n">
        <f aca="false">SUM(U129:X129)</f>
        <v>6759</v>
      </c>
      <c r="U129" s="67" t="n">
        <v>2830</v>
      </c>
      <c r="V129" s="67" t="n">
        <v>787</v>
      </c>
      <c r="W129" s="67" t="n">
        <v>1359</v>
      </c>
      <c r="X129" s="66" t="n">
        <v>1783</v>
      </c>
      <c r="Y129" s="168" t="n">
        <f aca="false">SUM(Z129:AC129)</f>
        <v>12531</v>
      </c>
      <c r="Z129" s="67" t="n">
        <v>1648</v>
      </c>
      <c r="AA129" s="174" t="n">
        <v>2868</v>
      </c>
      <c r="AB129" s="174" t="n">
        <v>5901</v>
      </c>
      <c r="AC129" s="173" t="n">
        <v>2114</v>
      </c>
      <c r="AD129" s="168" t="n">
        <f aca="false">SUM(AE129:AJ129)</f>
        <v>20880</v>
      </c>
      <c r="AE129" s="67" t="n">
        <v>1103</v>
      </c>
      <c r="AF129" s="67" t="n">
        <v>3326</v>
      </c>
      <c r="AG129" s="67" t="n">
        <v>848</v>
      </c>
      <c r="AH129" s="67" t="n">
        <v>4510</v>
      </c>
      <c r="AI129" s="67" t="n">
        <v>1967</v>
      </c>
      <c r="AJ129" s="66" t="n">
        <v>9126</v>
      </c>
      <c r="AK129" s="168" t="n">
        <f aca="false">SUM(AL129:AO129)</f>
        <v>7052</v>
      </c>
      <c r="AL129" s="67" t="n">
        <v>484</v>
      </c>
      <c r="AM129" s="67" t="n">
        <v>2496</v>
      </c>
      <c r="AN129" s="67" t="n">
        <v>3712</v>
      </c>
      <c r="AO129" s="66" t="n">
        <v>360</v>
      </c>
      <c r="AP129" s="168" t="n">
        <f aca="false">SUM(AQ129:AR129)</f>
        <v>504</v>
      </c>
      <c r="AQ129" s="67" t="n">
        <v>199</v>
      </c>
      <c r="AR129" s="66" t="n">
        <v>305</v>
      </c>
      <c r="AS129" s="168" t="n">
        <f aca="false">SUM(AT129:AW129)</f>
        <v>3777</v>
      </c>
      <c r="AT129" s="67" t="n">
        <v>2164</v>
      </c>
      <c r="AU129" s="67" t="n">
        <v>493</v>
      </c>
      <c r="AV129" s="67" t="n">
        <v>460</v>
      </c>
      <c r="AW129" s="66" t="n">
        <v>660</v>
      </c>
      <c r="AX129" s="168" t="n">
        <f aca="false">SUM(AY129:AZ129)</f>
        <v>15822</v>
      </c>
      <c r="AY129" s="67" t="n">
        <v>4927</v>
      </c>
      <c r="AZ129" s="173" t="n">
        <v>10895</v>
      </c>
      <c r="BA129" s="168" t="n">
        <f aca="false">SUM(BB129:BI129)</f>
        <v>399872</v>
      </c>
      <c r="BB129" s="174" t="n">
        <v>69634</v>
      </c>
      <c r="BC129" s="174" t="n">
        <v>31114</v>
      </c>
      <c r="BD129" s="174" t="n">
        <v>29585</v>
      </c>
      <c r="BE129" s="174" t="n">
        <v>38337</v>
      </c>
      <c r="BF129" s="174" t="n">
        <v>46998</v>
      </c>
      <c r="BG129" s="174" t="n">
        <v>93279</v>
      </c>
      <c r="BH129" s="174" t="n">
        <v>51128</v>
      </c>
      <c r="BI129" s="173" t="n">
        <v>39797</v>
      </c>
      <c r="BJ129" s="168" t="n">
        <f aca="false">SUM(BK129:BO129)</f>
        <v>10728</v>
      </c>
      <c r="BK129" s="67" t="n">
        <v>951</v>
      </c>
      <c r="BL129" s="174" t="n">
        <v>2276</v>
      </c>
      <c r="BM129" s="174" t="n">
        <v>6012</v>
      </c>
      <c r="BN129" s="67" t="n">
        <v>185</v>
      </c>
      <c r="BO129" s="66" t="n">
        <v>1304</v>
      </c>
      <c r="BP129" s="168" t="n">
        <f aca="false">SUM(BQ129:BS129)</f>
        <v>4354</v>
      </c>
      <c r="BQ129" s="67" t="n">
        <v>606</v>
      </c>
      <c r="BR129" s="67" t="n">
        <v>275</v>
      </c>
      <c r="BS129" s="66" t="n">
        <v>3473</v>
      </c>
      <c r="BT129" s="168" t="n">
        <f aca="false">SUM(BU129:BX129)</f>
        <v>8528</v>
      </c>
      <c r="BU129" s="174" t="n">
        <v>3494</v>
      </c>
      <c r="BV129" s="67" t="n">
        <v>417</v>
      </c>
      <c r="BW129" s="174" t="n">
        <v>3690</v>
      </c>
      <c r="BX129" s="66" t="n">
        <v>927</v>
      </c>
      <c r="BY129" s="168" t="n">
        <f aca="false">SUM(BZ129:CG129)</f>
        <v>17528</v>
      </c>
      <c r="BZ129" s="67" t="n">
        <v>598</v>
      </c>
      <c r="CA129" s="67" t="n">
        <v>826</v>
      </c>
      <c r="CB129" s="67" t="n">
        <v>12294</v>
      </c>
      <c r="CC129" s="67" t="n">
        <v>438</v>
      </c>
      <c r="CD129" s="67" t="n">
        <v>496</v>
      </c>
      <c r="CE129" s="67" t="n">
        <v>761</v>
      </c>
      <c r="CF129" s="67" t="n">
        <v>1157</v>
      </c>
      <c r="CG129" s="66" t="n">
        <v>958</v>
      </c>
      <c r="CH129" s="168" t="n">
        <f aca="false">SUM(CI129:CJ129)</f>
        <v>15176</v>
      </c>
      <c r="CI129" s="174" t="n">
        <v>12926</v>
      </c>
      <c r="CJ129" s="173" t="n">
        <v>2250</v>
      </c>
      <c r="CK129" s="168" t="n">
        <f aca="false">SUM(CL129:CP129)</f>
        <v>19091</v>
      </c>
      <c r="CL129" s="174" t="n">
        <v>8417</v>
      </c>
      <c r="CM129" s="174" t="n">
        <v>4381</v>
      </c>
      <c r="CN129" s="67" t="n">
        <v>1311</v>
      </c>
      <c r="CO129" s="67" t="n">
        <v>3590</v>
      </c>
      <c r="CP129" s="66" t="n">
        <v>1392</v>
      </c>
      <c r="CQ129" s="168" t="n">
        <f aca="false">SUM(CR129:CT129)</f>
        <v>14445</v>
      </c>
      <c r="CR129" s="67" t="n">
        <v>2077</v>
      </c>
      <c r="CS129" s="174" t="n">
        <v>9245</v>
      </c>
      <c r="CT129" s="66" t="n">
        <v>3123</v>
      </c>
      <c r="CU129" s="168" t="n">
        <f aca="false">SUM(CV129:CY129)</f>
        <v>8012</v>
      </c>
      <c r="CV129" s="67" t="n">
        <v>1368</v>
      </c>
      <c r="CW129" s="67" t="n">
        <v>1754</v>
      </c>
      <c r="CX129" s="67" t="n">
        <v>1209</v>
      </c>
      <c r="CY129" s="66" t="n">
        <v>3681</v>
      </c>
      <c r="CZ129" s="168" t="n">
        <f aca="false">SUM(DA129:DF129)</f>
        <v>37278</v>
      </c>
      <c r="DA129" s="67" t="n">
        <v>384</v>
      </c>
      <c r="DB129" s="67" t="n">
        <v>282</v>
      </c>
      <c r="DC129" s="174" t="n">
        <v>10330</v>
      </c>
      <c r="DD129" s="174" t="n">
        <v>21040</v>
      </c>
      <c r="DE129" s="174" t="n">
        <v>3366</v>
      </c>
      <c r="DF129" s="66" t="n">
        <v>1876</v>
      </c>
      <c r="DG129" s="168" t="n">
        <f aca="false">SUM(DH129:DO129)</f>
        <v>40060</v>
      </c>
      <c r="DH129" s="67" t="n">
        <v>3003</v>
      </c>
      <c r="DI129" s="67" t="n">
        <v>675</v>
      </c>
      <c r="DJ129" s="67" t="n">
        <v>1557</v>
      </c>
      <c r="DK129" s="174" t="n">
        <v>6714</v>
      </c>
      <c r="DL129" s="174" t="n">
        <v>2813</v>
      </c>
      <c r="DM129" s="174" t="n">
        <v>19130</v>
      </c>
      <c r="DN129" s="67" t="n">
        <v>1407</v>
      </c>
      <c r="DO129" s="173" t="n">
        <v>4761</v>
      </c>
      <c r="DP129" s="203" t="n">
        <v>681892</v>
      </c>
      <c r="DQ129" s="168" t="n">
        <v>1478.19</v>
      </c>
      <c r="DR129" s="67" t="s">
        <v>194</v>
      </c>
      <c r="DS129" s="67" t="s">
        <v>194</v>
      </c>
      <c r="DT129" s="66" t="s">
        <v>194</v>
      </c>
      <c r="DU129" s="89" t="s">
        <v>133</v>
      </c>
      <c r="DV129" s="174" t="n">
        <v>11595</v>
      </c>
      <c r="DW129" s="66" t="s">
        <v>194</v>
      </c>
    </row>
    <row r="130" s="12" customFormat="true" ht="16.5" hidden="false" customHeight="true" outlineLevel="0" collapsed="false">
      <c r="A130" s="152" t="s">
        <v>205</v>
      </c>
      <c r="B130" s="204" t="n">
        <f aca="false">SUM(C130:D130)</f>
        <v>29391</v>
      </c>
      <c r="C130" s="47" t="n">
        <v>18282</v>
      </c>
      <c r="D130" s="48" t="n">
        <v>11109</v>
      </c>
      <c r="E130" s="205" t="n">
        <f aca="false">SUM(F130:J130)</f>
        <v>4268</v>
      </c>
      <c r="F130" s="65" t="n">
        <v>378</v>
      </c>
      <c r="G130" s="49" t="n">
        <v>3458</v>
      </c>
      <c r="H130" s="67" t="n">
        <v>84</v>
      </c>
      <c r="I130" s="67" t="n">
        <v>39</v>
      </c>
      <c r="J130" s="66" t="n">
        <v>309</v>
      </c>
      <c r="K130" s="206" t="n">
        <f aca="false">SUM(L130:O130)</f>
        <v>3843</v>
      </c>
      <c r="L130" s="67" t="n">
        <v>681</v>
      </c>
      <c r="M130" s="67" t="n">
        <v>22</v>
      </c>
      <c r="N130" s="67" t="n">
        <v>585</v>
      </c>
      <c r="O130" s="66" t="n">
        <v>2555</v>
      </c>
      <c r="P130" s="204" t="n">
        <f aca="false">SUM(Q130:S130)</f>
        <v>3082</v>
      </c>
      <c r="Q130" s="67" t="n">
        <v>1145</v>
      </c>
      <c r="R130" s="67" t="n">
        <v>144</v>
      </c>
      <c r="S130" s="66" t="n">
        <v>1793</v>
      </c>
      <c r="T130" s="204" t="n">
        <f aca="false">SUM(U130:X130)</f>
        <v>5378</v>
      </c>
      <c r="U130" s="67" t="n">
        <v>1037</v>
      </c>
      <c r="V130" s="67" t="n">
        <v>573</v>
      </c>
      <c r="W130" s="67" t="n">
        <v>2405</v>
      </c>
      <c r="X130" s="66" t="n">
        <v>1363</v>
      </c>
      <c r="Y130" s="204" t="n">
        <f aca="false">SUM(Z130:AC130)</f>
        <v>5359</v>
      </c>
      <c r="Z130" s="67" t="n">
        <v>547</v>
      </c>
      <c r="AA130" s="49" t="n">
        <v>899</v>
      </c>
      <c r="AB130" s="49" t="n">
        <v>2099</v>
      </c>
      <c r="AC130" s="48" t="n">
        <v>1814</v>
      </c>
      <c r="AD130" s="204" t="n">
        <f aca="false">SUM(AE130:AJ130)</f>
        <v>11009</v>
      </c>
      <c r="AE130" s="67" t="n">
        <v>769</v>
      </c>
      <c r="AF130" s="67" t="n">
        <v>2164</v>
      </c>
      <c r="AG130" s="67" t="n">
        <v>267</v>
      </c>
      <c r="AH130" s="67" t="n">
        <v>610</v>
      </c>
      <c r="AI130" s="67" t="n">
        <v>2354</v>
      </c>
      <c r="AJ130" s="66" t="n">
        <v>4845</v>
      </c>
      <c r="AK130" s="204" t="n">
        <f aca="false">SUM(AL130:AO130)</f>
        <v>4241</v>
      </c>
      <c r="AL130" s="67" t="n">
        <v>988</v>
      </c>
      <c r="AM130" s="67" t="n">
        <v>882</v>
      </c>
      <c r="AN130" s="67" t="n">
        <v>1824</v>
      </c>
      <c r="AO130" s="66" t="n">
        <v>547</v>
      </c>
      <c r="AP130" s="204" t="n">
        <f aca="false">SUM(AQ130:AR130)</f>
        <v>24</v>
      </c>
      <c r="AQ130" s="67" t="n">
        <v>12</v>
      </c>
      <c r="AR130" s="66" t="n">
        <v>12</v>
      </c>
      <c r="AS130" s="204" t="n">
        <f aca="false">SUM(AT130:AW130)</f>
        <v>9456</v>
      </c>
      <c r="AT130" s="67" t="n">
        <v>4284</v>
      </c>
      <c r="AU130" s="67" t="n">
        <v>2434</v>
      </c>
      <c r="AV130" s="67" t="n">
        <v>1143</v>
      </c>
      <c r="AW130" s="66" t="n">
        <v>1595</v>
      </c>
      <c r="AX130" s="204" t="n">
        <f aca="false">SUM(AY130:AZ130)</f>
        <v>4512</v>
      </c>
      <c r="AY130" s="67" t="n">
        <v>2366</v>
      </c>
      <c r="AZ130" s="48" t="n">
        <v>2146</v>
      </c>
      <c r="BA130" s="168" t="n">
        <f aca="false">SUM(BB130:BI130)</f>
        <v>66955</v>
      </c>
      <c r="BB130" s="49" t="n">
        <v>5681</v>
      </c>
      <c r="BC130" s="49" t="n">
        <v>6895</v>
      </c>
      <c r="BD130" s="49" t="n">
        <v>4501</v>
      </c>
      <c r="BE130" s="49" t="n">
        <v>7082</v>
      </c>
      <c r="BF130" s="49" t="n">
        <v>3470</v>
      </c>
      <c r="BG130" s="49" t="n">
        <v>17991</v>
      </c>
      <c r="BH130" s="49" t="n">
        <v>6643</v>
      </c>
      <c r="BI130" s="48" t="n">
        <v>14692</v>
      </c>
      <c r="BJ130" s="204" t="n">
        <f aca="false">SUM(BK130:BO130)</f>
        <v>4769</v>
      </c>
      <c r="BK130" s="67" t="n">
        <v>731</v>
      </c>
      <c r="BL130" s="49" t="n">
        <v>926</v>
      </c>
      <c r="BM130" s="49" t="n">
        <v>2070</v>
      </c>
      <c r="BN130" s="67" t="n">
        <v>152</v>
      </c>
      <c r="BO130" s="66" t="n">
        <v>890</v>
      </c>
      <c r="BP130" s="204" t="n">
        <f aca="false">SUM(BQ130:BS130)</f>
        <v>2773</v>
      </c>
      <c r="BQ130" s="67" t="n">
        <v>1317</v>
      </c>
      <c r="BR130" s="67" t="n">
        <v>443</v>
      </c>
      <c r="BS130" s="66" t="n">
        <v>1013</v>
      </c>
      <c r="BT130" s="204" t="n">
        <f aca="false">SUM(BU130:BX130)</f>
        <v>16873</v>
      </c>
      <c r="BU130" s="49" t="n">
        <v>3899</v>
      </c>
      <c r="BV130" s="67" t="n">
        <v>892</v>
      </c>
      <c r="BW130" s="49" t="n">
        <v>9794</v>
      </c>
      <c r="BX130" s="66" t="n">
        <v>2288</v>
      </c>
      <c r="BY130" s="204" t="n">
        <f aca="false">SUM(BZ130:CG130)</f>
        <v>3092</v>
      </c>
      <c r="BZ130" s="67" t="n">
        <v>49</v>
      </c>
      <c r="CA130" s="67" t="n">
        <v>360</v>
      </c>
      <c r="CB130" s="49" t="n">
        <v>1864</v>
      </c>
      <c r="CC130" s="67" t="n">
        <v>22</v>
      </c>
      <c r="CD130" s="67" t="n">
        <v>169</v>
      </c>
      <c r="CE130" s="67" t="n">
        <v>44</v>
      </c>
      <c r="CF130" s="67" t="n">
        <v>412</v>
      </c>
      <c r="CG130" s="66" t="n">
        <v>172</v>
      </c>
      <c r="CH130" s="204" t="n">
        <f aca="false">SUM(CI130:CJ130)</f>
        <v>3498</v>
      </c>
      <c r="CI130" s="49" t="n">
        <v>2814</v>
      </c>
      <c r="CJ130" s="48" t="n">
        <v>684</v>
      </c>
      <c r="CK130" s="204" t="n">
        <f aca="false">SUM(CL130:CP130)</f>
        <v>5457</v>
      </c>
      <c r="CL130" s="49" t="n">
        <v>2667</v>
      </c>
      <c r="CM130" s="49" t="n">
        <v>1579</v>
      </c>
      <c r="CN130" s="67" t="n">
        <v>173</v>
      </c>
      <c r="CO130" s="67" t="n">
        <v>836</v>
      </c>
      <c r="CP130" s="66" t="n">
        <v>202</v>
      </c>
      <c r="CQ130" s="204" t="n">
        <f aca="false">SUM(CR130:CT130)</f>
        <v>5273</v>
      </c>
      <c r="CR130" s="67" t="n">
        <v>1246</v>
      </c>
      <c r="CS130" s="49" t="n">
        <v>3504</v>
      </c>
      <c r="CT130" s="66" t="n">
        <v>523</v>
      </c>
      <c r="CU130" s="204" t="n">
        <f aca="false">SUM(CV130:CY130)</f>
        <v>1411</v>
      </c>
      <c r="CV130" s="67" t="n">
        <v>238</v>
      </c>
      <c r="CW130" s="67" t="n">
        <v>550</v>
      </c>
      <c r="CX130" s="67" t="n">
        <v>143</v>
      </c>
      <c r="CY130" s="66" t="n">
        <v>480</v>
      </c>
      <c r="CZ130" s="204" t="n">
        <f aca="false">SUM(DA130:DF130)</f>
        <v>10443</v>
      </c>
      <c r="DA130" s="67" t="n">
        <v>255</v>
      </c>
      <c r="DB130" s="67" t="n">
        <v>276</v>
      </c>
      <c r="DC130" s="49" t="n">
        <v>1131</v>
      </c>
      <c r="DD130" s="49" t="n">
        <v>6187</v>
      </c>
      <c r="DE130" s="49" t="n">
        <v>1121</v>
      </c>
      <c r="DF130" s="66" t="n">
        <v>1473</v>
      </c>
      <c r="DG130" s="204" t="n">
        <f aca="false">SUM(DH130:DO130)</f>
        <v>41122</v>
      </c>
      <c r="DH130" s="67" t="n">
        <v>5949</v>
      </c>
      <c r="DI130" s="67" t="n">
        <v>729</v>
      </c>
      <c r="DJ130" s="67" t="n">
        <v>2461</v>
      </c>
      <c r="DK130" s="49" t="n">
        <v>8176</v>
      </c>
      <c r="DL130" s="49" t="n">
        <v>5823</v>
      </c>
      <c r="DM130" s="49" t="n">
        <v>9619</v>
      </c>
      <c r="DN130" s="67" t="n">
        <v>2311</v>
      </c>
      <c r="DO130" s="48" t="n">
        <v>6054</v>
      </c>
      <c r="DP130" s="207" t="n">
        <v>242229</v>
      </c>
      <c r="DQ130" s="204" t="n">
        <v>16.7</v>
      </c>
      <c r="DR130" s="67" t="s">
        <v>194</v>
      </c>
      <c r="DS130" s="67" t="s">
        <v>194</v>
      </c>
      <c r="DT130" s="66" t="s">
        <v>194</v>
      </c>
      <c r="DU130" s="204" t="s">
        <v>133</v>
      </c>
      <c r="DV130" s="49" t="n">
        <v>9.88</v>
      </c>
      <c r="DW130" s="66" t="s">
        <v>194</v>
      </c>
    </row>
    <row r="131" s="12" customFormat="true" ht="16.5" hidden="false" customHeight="true" outlineLevel="0" collapsed="false">
      <c r="A131" s="152" t="s">
        <v>206</v>
      </c>
      <c r="B131" s="204" t="n">
        <f aca="false">SUM(C131:D131)</f>
        <v>18760</v>
      </c>
      <c r="C131" s="47" t="n">
        <v>12631</v>
      </c>
      <c r="D131" s="48" t="n">
        <v>6129</v>
      </c>
      <c r="E131" s="205" t="n">
        <f aca="false">SUM(F131:J131)</f>
        <v>18943</v>
      </c>
      <c r="F131" s="65" t="n">
        <v>1809</v>
      </c>
      <c r="G131" s="49" t="n">
        <v>10095</v>
      </c>
      <c r="H131" s="67" t="n">
        <v>1502</v>
      </c>
      <c r="I131" s="67" t="n">
        <v>1293</v>
      </c>
      <c r="J131" s="66" t="n">
        <v>4244</v>
      </c>
      <c r="K131" s="206" t="n">
        <f aca="false">SUM(L131:O131)</f>
        <v>6368</v>
      </c>
      <c r="L131" s="67" t="n">
        <v>1172</v>
      </c>
      <c r="M131" s="67" t="n">
        <v>332</v>
      </c>
      <c r="N131" s="67" t="n">
        <v>704</v>
      </c>
      <c r="O131" s="66" t="n">
        <v>4160</v>
      </c>
      <c r="P131" s="204" t="n">
        <f aca="false">SUM(Q131:S131)</f>
        <v>5422</v>
      </c>
      <c r="Q131" s="67" t="n">
        <v>3306</v>
      </c>
      <c r="R131" s="67" t="n">
        <v>1225</v>
      </c>
      <c r="S131" s="66" t="n">
        <v>891</v>
      </c>
      <c r="T131" s="204" t="n">
        <f aca="false">SUM(U131:X131)</f>
        <v>8262</v>
      </c>
      <c r="U131" s="67" t="n">
        <v>3569</v>
      </c>
      <c r="V131" s="67" t="n">
        <v>942</v>
      </c>
      <c r="W131" s="67" t="n">
        <v>2265</v>
      </c>
      <c r="X131" s="66" t="n">
        <v>1486</v>
      </c>
      <c r="Y131" s="204" t="n">
        <f aca="false">SUM(Z131:AC131)</f>
        <v>15729</v>
      </c>
      <c r="Z131" s="67" t="n">
        <v>1797</v>
      </c>
      <c r="AA131" s="49" t="n">
        <v>4056</v>
      </c>
      <c r="AB131" s="49" t="n">
        <v>7214</v>
      </c>
      <c r="AC131" s="48" t="n">
        <v>2662</v>
      </c>
      <c r="AD131" s="204" t="n">
        <f aca="false">SUM(AE131:AJ131)</f>
        <v>16361</v>
      </c>
      <c r="AE131" s="67" t="n">
        <v>1653</v>
      </c>
      <c r="AF131" s="67" t="n">
        <v>2406</v>
      </c>
      <c r="AG131" s="67" t="n">
        <v>980</v>
      </c>
      <c r="AH131" s="67" t="n">
        <v>3955</v>
      </c>
      <c r="AI131" s="67" t="n">
        <v>1657</v>
      </c>
      <c r="AJ131" s="66" t="n">
        <v>5710</v>
      </c>
      <c r="AK131" s="204" t="n">
        <f aca="false">SUM(AL131:AO131)</f>
        <v>7697</v>
      </c>
      <c r="AL131" s="67" t="n">
        <v>630</v>
      </c>
      <c r="AM131" s="67" t="n">
        <v>3718</v>
      </c>
      <c r="AN131" s="67" t="n">
        <v>2970</v>
      </c>
      <c r="AO131" s="66" t="n">
        <v>379</v>
      </c>
      <c r="AP131" s="204" t="n">
        <f aca="false">SUM(AQ131:AR131)</f>
        <v>1001</v>
      </c>
      <c r="AQ131" s="67" t="n">
        <v>404</v>
      </c>
      <c r="AR131" s="66" t="n">
        <v>597</v>
      </c>
      <c r="AS131" s="204" t="n">
        <f aca="false">SUM(AT131:AW131)</f>
        <v>6359</v>
      </c>
      <c r="AT131" s="67" t="n">
        <v>3786</v>
      </c>
      <c r="AU131" s="67" t="n">
        <v>973</v>
      </c>
      <c r="AV131" s="67" t="n">
        <v>729</v>
      </c>
      <c r="AW131" s="66" t="n">
        <v>871</v>
      </c>
      <c r="AX131" s="204" t="n">
        <f aca="false">SUM(AY131:AZ131)</f>
        <v>8288</v>
      </c>
      <c r="AY131" s="67" t="n">
        <v>2251</v>
      </c>
      <c r="AZ131" s="48" t="n">
        <v>6037</v>
      </c>
      <c r="BA131" s="168" t="n">
        <f aca="false">SUM(BB131:BI131)</f>
        <v>407840</v>
      </c>
      <c r="BB131" s="49" t="n">
        <v>129295</v>
      </c>
      <c r="BC131" s="49" t="n">
        <v>27701</v>
      </c>
      <c r="BD131" s="49" t="n">
        <v>22840</v>
      </c>
      <c r="BE131" s="49" t="n">
        <v>22779</v>
      </c>
      <c r="BF131" s="49" t="n">
        <v>50188</v>
      </c>
      <c r="BG131" s="49" t="n">
        <v>73817</v>
      </c>
      <c r="BH131" s="49" t="n">
        <v>47910</v>
      </c>
      <c r="BI131" s="48" t="n">
        <v>33310</v>
      </c>
      <c r="BJ131" s="204" t="n">
        <f aca="false">SUM(BK131:BO131)</f>
        <v>17629</v>
      </c>
      <c r="BK131" s="67" t="n">
        <v>2159</v>
      </c>
      <c r="BL131" s="49" t="n">
        <v>4196</v>
      </c>
      <c r="BM131" s="49" t="n">
        <v>8269</v>
      </c>
      <c r="BN131" s="67" t="n">
        <v>254</v>
      </c>
      <c r="BO131" s="66" t="n">
        <v>2751</v>
      </c>
      <c r="BP131" s="204" t="n">
        <f aca="false">SUM(BQ131:BS131)</f>
        <v>3566</v>
      </c>
      <c r="BQ131" s="67" t="n">
        <v>748</v>
      </c>
      <c r="BR131" s="67" t="n">
        <v>267</v>
      </c>
      <c r="BS131" s="66" t="n">
        <v>2551</v>
      </c>
      <c r="BT131" s="204" t="n">
        <f aca="false">SUM(BU131:BX131)</f>
        <v>11601</v>
      </c>
      <c r="BU131" s="49" t="n">
        <v>4999</v>
      </c>
      <c r="BV131" s="67" t="n">
        <v>479</v>
      </c>
      <c r="BW131" s="49" t="n">
        <v>5248</v>
      </c>
      <c r="BX131" s="66" t="n">
        <v>875</v>
      </c>
      <c r="BY131" s="204" t="n">
        <f aca="false">SUM(BZ131:CG131)</f>
        <v>23831</v>
      </c>
      <c r="BZ131" s="67" t="n">
        <v>886</v>
      </c>
      <c r="CA131" s="67" t="n">
        <v>977</v>
      </c>
      <c r="CB131" s="49" t="n">
        <v>15931</v>
      </c>
      <c r="CC131" s="67" t="n">
        <v>800</v>
      </c>
      <c r="CD131" s="67" t="n">
        <v>808</v>
      </c>
      <c r="CE131" s="67" t="n">
        <v>1045</v>
      </c>
      <c r="CF131" s="67" t="n">
        <v>1820</v>
      </c>
      <c r="CG131" s="66" t="n">
        <v>1564</v>
      </c>
      <c r="CH131" s="204" t="n">
        <f aca="false">SUM(CI131:CJ131)</f>
        <v>14149</v>
      </c>
      <c r="CI131" s="49" t="n">
        <v>11763</v>
      </c>
      <c r="CJ131" s="48" t="n">
        <v>2386</v>
      </c>
      <c r="CK131" s="204" t="n">
        <f aca="false">SUM(CL131:CP131)</f>
        <v>17723</v>
      </c>
      <c r="CL131" s="49" t="n">
        <v>7717</v>
      </c>
      <c r="CM131" s="49" t="n">
        <v>4564</v>
      </c>
      <c r="CN131" s="67" t="n">
        <v>847</v>
      </c>
      <c r="CO131" s="67" t="n">
        <v>2307</v>
      </c>
      <c r="CP131" s="66" t="n">
        <v>2288</v>
      </c>
      <c r="CQ131" s="204" t="n">
        <f aca="false">SUM(CR131:CT131)</f>
        <v>8822</v>
      </c>
      <c r="CR131" s="67" t="n">
        <v>1403</v>
      </c>
      <c r="CS131" s="49" t="n">
        <v>5617</v>
      </c>
      <c r="CT131" s="66" t="n">
        <v>1802</v>
      </c>
      <c r="CU131" s="204" t="n">
        <f aca="false">SUM(CV131:CY131)</f>
        <v>7895</v>
      </c>
      <c r="CV131" s="67" t="n">
        <v>1266</v>
      </c>
      <c r="CW131" s="67" t="n">
        <v>2309</v>
      </c>
      <c r="CX131" s="67" t="n">
        <v>1176</v>
      </c>
      <c r="CY131" s="66" t="n">
        <v>3144</v>
      </c>
      <c r="CZ131" s="204" t="n">
        <f aca="false">SUM(DA131:DF131)</f>
        <v>44940</v>
      </c>
      <c r="DA131" s="67" t="n">
        <v>841</v>
      </c>
      <c r="DB131" s="67" t="n">
        <v>600</v>
      </c>
      <c r="DC131" s="49" t="n">
        <v>14760</v>
      </c>
      <c r="DD131" s="49" t="n">
        <v>20451</v>
      </c>
      <c r="DE131" s="49" t="n">
        <v>4912</v>
      </c>
      <c r="DF131" s="66" t="n">
        <v>3376</v>
      </c>
      <c r="DG131" s="204" t="n">
        <f aca="false">SUM(DH131:DO131)</f>
        <v>63451</v>
      </c>
      <c r="DH131" s="67" t="n">
        <v>6751</v>
      </c>
      <c r="DI131" s="67" t="n">
        <v>1436</v>
      </c>
      <c r="DJ131" s="67" t="n">
        <v>3395</v>
      </c>
      <c r="DK131" s="49" t="n">
        <v>11685</v>
      </c>
      <c r="DL131" s="49" t="n">
        <v>3532</v>
      </c>
      <c r="DM131" s="49" t="n">
        <v>27003</v>
      </c>
      <c r="DN131" s="67" t="n">
        <v>2288</v>
      </c>
      <c r="DO131" s="48" t="n">
        <v>7361</v>
      </c>
      <c r="DP131" s="207" t="n">
        <v>734637</v>
      </c>
      <c r="DQ131" s="204" t="n">
        <v>87750.98</v>
      </c>
      <c r="DR131" s="67" t="s">
        <v>194</v>
      </c>
      <c r="DS131" s="67" t="s">
        <v>194</v>
      </c>
      <c r="DT131" s="66" t="s">
        <v>194</v>
      </c>
      <c r="DU131" s="204" t="s">
        <v>133</v>
      </c>
      <c r="DV131" s="49" t="n">
        <v>1420.51</v>
      </c>
      <c r="DW131" s="66" t="s">
        <v>194</v>
      </c>
    </row>
    <row r="132" s="216" customFormat="true" ht="16.5" hidden="false" customHeight="true" outlineLevel="0" collapsed="false">
      <c r="A132" s="208" t="s">
        <v>207</v>
      </c>
      <c r="B132" s="209" t="n">
        <v>50.8</v>
      </c>
      <c r="C132" s="210" t="n">
        <v>51.0585190827086</v>
      </c>
      <c r="D132" s="211" t="n">
        <v>50.4</v>
      </c>
      <c r="E132" s="212" t="n">
        <v>52.1</v>
      </c>
      <c r="F132" s="210" t="n">
        <v>51.5</v>
      </c>
      <c r="G132" s="213" t="n">
        <v>51.8</v>
      </c>
      <c r="H132" s="213" t="n">
        <v>52.2</v>
      </c>
      <c r="I132" s="213" t="n">
        <v>51.4</v>
      </c>
      <c r="J132" s="211" t="n">
        <v>53.4</v>
      </c>
      <c r="K132" s="214" t="n">
        <v>50.3</v>
      </c>
      <c r="L132" s="213" t="n">
        <v>49.6</v>
      </c>
      <c r="M132" s="213" t="n">
        <v>50.8</v>
      </c>
      <c r="N132" s="213" t="n">
        <v>50.7</v>
      </c>
      <c r="O132" s="211" t="n">
        <v>50.4</v>
      </c>
      <c r="P132" s="209" t="n">
        <v>49.5</v>
      </c>
      <c r="Q132" s="213" t="n">
        <v>49.7</v>
      </c>
      <c r="R132" s="213" t="n">
        <v>49.4</v>
      </c>
      <c r="S132" s="211" t="n">
        <v>49.1</v>
      </c>
      <c r="T132" s="209" t="n">
        <v>50.9</v>
      </c>
      <c r="U132" s="213" t="n">
        <v>51.7</v>
      </c>
      <c r="V132" s="213" t="n">
        <v>50.2</v>
      </c>
      <c r="W132" s="213" t="n">
        <v>50.5</v>
      </c>
      <c r="X132" s="211" t="n">
        <v>50.8</v>
      </c>
      <c r="Y132" s="209" t="n">
        <v>50.2</v>
      </c>
      <c r="Z132" s="213" t="n">
        <v>49.8</v>
      </c>
      <c r="AA132" s="213" t="n">
        <v>51.9</v>
      </c>
      <c r="AB132" s="213" t="n">
        <v>49.4</v>
      </c>
      <c r="AC132" s="211" t="n">
        <v>50.3</v>
      </c>
      <c r="AD132" s="209" t="n">
        <v>49.9</v>
      </c>
      <c r="AE132" s="213" t="n">
        <v>49.6</v>
      </c>
      <c r="AF132" s="213" t="n">
        <v>49.7</v>
      </c>
      <c r="AG132" s="213" t="n">
        <v>50.7</v>
      </c>
      <c r="AH132" s="213" t="n">
        <v>50.6</v>
      </c>
      <c r="AI132" s="213" t="n">
        <v>49.3</v>
      </c>
      <c r="AJ132" s="211" t="n">
        <v>49.7</v>
      </c>
      <c r="AK132" s="209" t="n">
        <v>50.4</v>
      </c>
      <c r="AL132" s="213" t="n">
        <v>51</v>
      </c>
      <c r="AM132" s="213" t="n">
        <v>50.1</v>
      </c>
      <c r="AN132" s="213" t="n">
        <v>50.6</v>
      </c>
      <c r="AO132" s="211" t="n">
        <v>49.7</v>
      </c>
      <c r="AP132" s="209" t="n">
        <v>43.9</v>
      </c>
      <c r="AQ132" s="213" t="n">
        <v>46.3</v>
      </c>
      <c r="AR132" s="211" t="n">
        <v>41.7</v>
      </c>
      <c r="AS132" s="209" t="n">
        <v>50.8</v>
      </c>
      <c r="AT132" s="213" t="n">
        <v>51.1</v>
      </c>
      <c r="AU132" s="213" t="n">
        <v>50.8</v>
      </c>
      <c r="AV132" s="213" t="n">
        <v>50</v>
      </c>
      <c r="AW132" s="211" t="n">
        <v>50.7</v>
      </c>
      <c r="AX132" s="209" t="n">
        <v>48.7</v>
      </c>
      <c r="AY132" s="213" t="n">
        <v>50.6</v>
      </c>
      <c r="AZ132" s="211" t="n">
        <v>47.9</v>
      </c>
      <c r="BA132" s="209" t="n">
        <v>50.9</v>
      </c>
      <c r="BB132" s="213" t="n">
        <v>52.8</v>
      </c>
      <c r="BC132" s="213" t="n">
        <v>51</v>
      </c>
      <c r="BD132" s="213" t="n">
        <v>51.7</v>
      </c>
      <c r="BE132" s="213" t="n">
        <v>49.9</v>
      </c>
      <c r="BF132" s="213" t="n">
        <v>52.7</v>
      </c>
      <c r="BG132" s="213" t="n">
        <v>48.4</v>
      </c>
      <c r="BH132" s="213" t="n">
        <v>50.7</v>
      </c>
      <c r="BI132" s="211" t="n">
        <v>50.2</v>
      </c>
      <c r="BJ132" s="209" t="n">
        <v>51.3</v>
      </c>
      <c r="BK132" s="213" t="n">
        <v>52</v>
      </c>
      <c r="BL132" s="213" t="n">
        <v>49.9</v>
      </c>
      <c r="BM132" s="213" t="n">
        <v>51.5</v>
      </c>
      <c r="BN132" s="213" t="n">
        <v>46.9</v>
      </c>
      <c r="BO132" s="211" t="n">
        <v>52.6</v>
      </c>
      <c r="BP132" s="209" t="n">
        <v>50.5</v>
      </c>
      <c r="BQ132" s="213" t="n">
        <v>50.4</v>
      </c>
      <c r="BR132" s="213" t="n">
        <v>50.4</v>
      </c>
      <c r="BS132" s="211" t="n">
        <v>50.6</v>
      </c>
      <c r="BT132" s="209" t="n">
        <v>50.9</v>
      </c>
      <c r="BU132" s="213" t="n">
        <v>50.4</v>
      </c>
      <c r="BV132" s="213" t="n">
        <v>50.8</v>
      </c>
      <c r="BW132" s="213" t="n">
        <v>51.2</v>
      </c>
      <c r="BX132" s="211" t="n">
        <v>50</v>
      </c>
      <c r="BY132" s="209" t="n">
        <v>51.5</v>
      </c>
      <c r="BZ132" s="213" t="n">
        <v>51.5</v>
      </c>
      <c r="CA132" s="213" t="n">
        <v>52.2</v>
      </c>
      <c r="CB132" s="213" t="n">
        <v>50.8</v>
      </c>
      <c r="CC132" s="213" t="n">
        <v>52.9</v>
      </c>
      <c r="CD132" s="213" t="n">
        <v>51.3</v>
      </c>
      <c r="CE132" s="213" t="n">
        <v>53.6</v>
      </c>
      <c r="CF132" s="213" t="n">
        <v>52.8</v>
      </c>
      <c r="CG132" s="211" t="n">
        <v>50.7</v>
      </c>
      <c r="CH132" s="209" t="n">
        <v>50.1</v>
      </c>
      <c r="CI132" s="213" t="n">
        <v>49.7</v>
      </c>
      <c r="CJ132" s="211" t="n">
        <v>51.9</v>
      </c>
      <c r="CK132" s="209" t="n">
        <v>49.6</v>
      </c>
      <c r="CL132" s="213" t="n">
        <v>49.1</v>
      </c>
      <c r="CM132" s="213" t="n">
        <v>50.2</v>
      </c>
      <c r="CN132" s="213" t="n">
        <v>48.1</v>
      </c>
      <c r="CO132" s="213" t="n">
        <v>49.9</v>
      </c>
      <c r="CP132" s="211" t="n">
        <v>50.6</v>
      </c>
      <c r="CQ132" s="209" t="n">
        <v>49</v>
      </c>
      <c r="CR132" s="213" t="n">
        <v>49.4</v>
      </c>
      <c r="CS132" s="213" t="n">
        <v>49.5</v>
      </c>
      <c r="CT132" s="211" t="n">
        <v>47.2</v>
      </c>
      <c r="CU132" s="209" t="n">
        <v>51</v>
      </c>
      <c r="CV132" s="213" t="n">
        <v>51</v>
      </c>
      <c r="CW132" s="213" t="n">
        <v>51.5</v>
      </c>
      <c r="CX132" s="213" t="n">
        <v>50.1</v>
      </c>
      <c r="CY132" s="211" t="n">
        <v>51.1</v>
      </c>
      <c r="CZ132" s="209" t="n">
        <v>51.3</v>
      </c>
      <c r="DA132" s="213" t="n">
        <v>50.9</v>
      </c>
      <c r="DB132" s="213" t="n">
        <v>51.2</v>
      </c>
      <c r="DC132" s="213" t="n">
        <v>51.5</v>
      </c>
      <c r="DD132" s="213" t="n">
        <v>51.4</v>
      </c>
      <c r="DE132" s="213" t="n">
        <v>51.7</v>
      </c>
      <c r="DF132" s="211" t="n">
        <v>50</v>
      </c>
      <c r="DG132" s="209" t="n">
        <v>50.8</v>
      </c>
      <c r="DH132" s="213" t="n">
        <v>50.4</v>
      </c>
      <c r="DI132" s="213" t="n">
        <v>52.2</v>
      </c>
      <c r="DJ132" s="213" t="n">
        <v>50.3</v>
      </c>
      <c r="DK132" s="213" t="n">
        <v>50.5</v>
      </c>
      <c r="DL132" s="213" t="n">
        <v>50</v>
      </c>
      <c r="DM132" s="213" t="n">
        <v>50.8</v>
      </c>
      <c r="DN132" s="213" t="n">
        <v>51.1</v>
      </c>
      <c r="DO132" s="211" t="n">
        <v>52.3</v>
      </c>
      <c r="DP132" s="215" t="n">
        <v>50.8</v>
      </c>
      <c r="DQ132" s="209" t="n">
        <v>55.2905608082443</v>
      </c>
      <c r="DR132" s="213" t="s">
        <v>194</v>
      </c>
      <c r="DS132" s="213" t="s">
        <v>194</v>
      </c>
      <c r="DT132" s="211" t="s">
        <v>194</v>
      </c>
      <c r="DU132" s="209" t="s">
        <v>133</v>
      </c>
      <c r="DV132" s="213" t="n">
        <v>59.6144627610179</v>
      </c>
      <c r="DW132" s="211" t="s">
        <v>194</v>
      </c>
    </row>
    <row r="133" s="219" customFormat="true" ht="16.5" hidden="false" customHeight="true" outlineLevel="0" collapsed="false">
      <c r="A133" s="193"/>
      <c r="B133" s="194"/>
      <c r="C133" s="217"/>
      <c r="D133" s="217"/>
      <c r="E133" s="194"/>
      <c r="F133" s="198"/>
      <c r="G133" s="198"/>
      <c r="H133" s="198"/>
      <c r="I133" s="195"/>
      <c r="J133" s="198"/>
      <c r="K133" s="194"/>
      <c r="L133" s="198"/>
      <c r="M133" s="198"/>
      <c r="N133" s="198"/>
      <c r="O133" s="198"/>
      <c r="P133" s="217"/>
      <c r="Q133" s="198"/>
      <c r="R133" s="198"/>
      <c r="S133" s="198"/>
      <c r="T133" s="217"/>
      <c r="U133" s="198"/>
      <c r="V133" s="198"/>
      <c r="W133" s="198"/>
      <c r="X133" s="198"/>
      <c r="Y133" s="217"/>
      <c r="Z133" s="198"/>
      <c r="AA133" s="198"/>
      <c r="AB133" s="198"/>
      <c r="AC133" s="198"/>
      <c r="AD133" s="217"/>
      <c r="AE133" s="198"/>
      <c r="AF133" s="198"/>
      <c r="AG133" s="198"/>
      <c r="AH133" s="198"/>
      <c r="AI133" s="198"/>
      <c r="AJ133" s="198"/>
      <c r="AK133" s="217"/>
      <c r="AL133" s="198"/>
      <c r="AM133" s="198"/>
      <c r="AN133" s="198"/>
      <c r="AO133" s="198"/>
      <c r="AP133" s="217"/>
      <c r="AQ133" s="198"/>
      <c r="AR133" s="198"/>
      <c r="AS133" s="217"/>
      <c r="AT133" s="198"/>
      <c r="AU133" s="198"/>
      <c r="AV133" s="198"/>
      <c r="AW133" s="198"/>
      <c r="AX133" s="217"/>
      <c r="AY133" s="217"/>
      <c r="AZ133" s="217"/>
      <c r="BA133" s="217"/>
      <c r="BB133" s="217"/>
      <c r="BC133" s="217"/>
      <c r="BD133" s="217"/>
      <c r="BE133" s="217"/>
      <c r="BF133" s="217"/>
      <c r="BG133" s="217"/>
      <c r="BH133" s="217"/>
      <c r="BI133" s="217"/>
      <c r="BJ133" s="217"/>
      <c r="BK133" s="217"/>
      <c r="BL133" s="217"/>
      <c r="BM133" s="217"/>
      <c r="BN133" s="198"/>
      <c r="BO133" s="198"/>
      <c r="BP133" s="217"/>
      <c r="BQ133" s="198"/>
      <c r="BR133" s="198"/>
      <c r="BS133" s="198"/>
      <c r="BT133" s="217"/>
      <c r="BU133" s="217"/>
      <c r="BV133" s="198"/>
      <c r="BW133" s="217"/>
      <c r="BX133" s="198"/>
      <c r="BY133" s="217"/>
      <c r="BZ133" s="198"/>
      <c r="CA133" s="198"/>
      <c r="CB133" s="198"/>
      <c r="CC133" s="198"/>
      <c r="CD133" s="198"/>
      <c r="CE133" s="218"/>
      <c r="CF133" s="198"/>
      <c r="CG133" s="198"/>
      <c r="CH133" s="217"/>
      <c r="CI133" s="217"/>
      <c r="CJ133" s="217"/>
      <c r="CK133" s="217"/>
      <c r="CL133" s="198"/>
      <c r="CM133" s="198"/>
      <c r="CN133" s="198"/>
      <c r="CO133" s="198"/>
      <c r="CP133" s="198"/>
      <c r="CQ133" s="217"/>
      <c r="CR133" s="217"/>
      <c r="CS133" s="217"/>
      <c r="CT133" s="198"/>
      <c r="CU133" s="217"/>
      <c r="CV133" s="198"/>
      <c r="CW133" s="198"/>
      <c r="CX133" s="198"/>
      <c r="CY133" s="198"/>
      <c r="CZ133" s="217"/>
      <c r="DA133" s="217"/>
      <c r="DB133" s="198"/>
      <c r="DC133" s="217"/>
      <c r="DD133" s="217"/>
      <c r="DE133" s="217"/>
      <c r="DF133" s="198"/>
      <c r="DG133" s="217"/>
      <c r="DH133" s="198"/>
      <c r="DI133" s="198"/>
      <c r="DJ133" s="198"/>
      <c r="DK133" s="198"/>
      <c r="DL133" s="198"/>
      <c r="DM133" s="198"/>
      <c r="DN133" s="198"/>
      <c r="DO133" s="198"/>
      <c r="DP133" s="194"/>
      <c r="DQ133" s="217"/>
      <c r="DR133" s="198"/>
      <c r="DS133" s="198"/>
      <c r="DT133" s="198"/>
      <c r="DU133" s="217"/>
      <c r="DV133" s="198"/>
      <c r="DW133" s="198"/>
      <c r="DX133" s="198"/>
      <c r="DY133" s="198"/>
      <c r="DZ133" s="198"/>
      <c r="EA133" s="198"/>
      <c r="EB133" s="198"/>
      <c r="EC133" s="198"/>
      <c r="ED133" s="198"/>
      <c r="EE133" s="198"/>
      <c r="EF133" s="198"/>
      <c r="EG133" s="198"/>
      <c r="EH133" s="198"/>
      <c r="EI133" s="198"/>
    </row>
    <row r="134" s="219" customFormat="true" ht="16.5" hidden="false" customHeight="true" outlineLevel="0" collapsed="false">
      <c r="A134" s="16" t="s">
        <v>208</v>
      </c>
      <c r="B134" s="194"/>
      <c r="C134" s="220"/>
      <c r="D134" s="220"/>
      <c r="E134" s="217"/>
      <c r="F134" s="217"/>
      <c r="G134" s="217"/>
      <c r="H134" s="198"/>
      <c r="I134" s="195"/>
      <c r="J134" s="198"/>
      <c r="K134" s="217"/>
      <c r="L134" s="198"/>
      <c r="M134" s="198"/>
      <c r="N134" s="198"/>
      <c r="O134" s="198"/>
      <c r="P134" s="220"/>
      <c r="Q134" s="198"/>
      <c r="R134" s="198"/>
      <c r="S134" s="198"/>
      <c r="T134" s="220"/>
      <c r="U134" s="198"/>
      <c r="V134" s="198"/>
      <c r="W134" s="198"/>
      <c r="X134" s="198"/>
      <c r="Y134" s="220"/>
      <c r="Z134" s="217"/>
      <c r="AA134" s="217"/>
      <c r="AB134" s="217"/>
      <c r="AC134" s="217"/>
      <c r="AD134" s="220"/>
      <c r="AE134" s="198"/>
      <c r="AF134" s="198"/>
      <c r="AG134" s="198"/>
      <c r="AH134" s="198"/>
      <c r="AI134" s="198"/>
      <c r="AJ134" s="198"/>
      <c r="AK134" s="220"/>
      <c r="AL134" s="198"/>
      <c r="AM134" s="198"/>
      <c r="AN134" s="198"/>
      <c r="AO134" s="198"/>
      <c r="AP134" s="220"/>
      <c r="AQ134" s="198"/>
      <c r="AR134" s="198"/>
      <c r="AS134" s="220"/>
      <c r="AT134" s="198"/>
      <c r="AU134" s="198"/>
      <c r="AV134" s="198"/>
      <c r="AW134" s="198"/>
      <c r="AX134" s="220"/>
      <c r="AY134" s="220"/>
      <c r="AZ134" s="220"/>
      <c r="BA134" s="220"/>
      <c r="BB134" s="220"/>
      <c r="BC134" s="220"/>
      <c r="BD134" s="220"/>
      <c r="BE134" s="220"/>
      <c r="BF134" s="220"/>
      <c r="BG134" s="220"/>
      <c r="BH134" s="220"/>
      <c r="BI134" s="220"/>
      <c r="BJ134" s="220"/>
      <c r="BK134" s="220"/>
      <c r="BL134" s="220"/>
      <c r="BM134" s="220"/>
      <c r="BN134" s="198"/>
      <c r="BO134" s="198"/>
      <c r="BP134" s="220"/>
      <c r="BQ134" s="198"/>
      <c r="BR134" s="198"/>
      <c r="BS134" s="198"/>
      <c r="BT134" s="220"/>
      <c r="BU134" s="220"/>
      <c r="BV134" s="217"/>
      <c r="BW134" s="220"/>
      <c r="BX134" s="198"/>
      <c r="BY134" s="220"/>
      <c r="BZ134" s="217"/>
      <c r="CA134" s="198"/>
      <c r="CB134" s="217"/>
      <c r="CC134" s="198"/>
      <c r="CD134" s="198"/>
      <c r="CE134" s="218"/>
      <c r="CF134" s="198"/>
      <c r="CG134" s="198"/>
      <c r="CH134" s="220"/>
      <c r="CI134" s="220"/>
      <c r="CJ134" s="220"/>
      <c r="CK134" s="220"/>
      <c r="CL134" s="217"/>
      <c r="CM134" s="217"/>
      <c r="CN134" s="198"/>
      <c r="CO134" s="198"/>
      <c r="CP134" s="198"/>
      <c r="CQ134" s="220"/>
      <c r="CR134" s="220"/>
      <c r="CS134" s="220"/>
      <c r="CT134" s="198"/>
      <c r="CU134" s="220"/>
      <c r="CV134" s="198"/>
      <c r="CW134" s="198"/>
      <c r="CX134" s="198"/>
      <c r="CY134" s="198"/>
      <c r="CZ134" s="220"/>
      <c r="DA134" s="220"/>
      <c r="DB134" s="198"/>
      <c r="DC134" s="220"/>
      <c r="DD134" s="220"/>
      <c r="DE134" s="220"/>
      <c r="DF134" s="198"/>
      <c r="DG134" s="220"/>
      <c r="DH134" s="217"/>
      <c r="DI134" s="198"/>
      <c r="DJ134" s="198"/>
      <c r="DK134" s="217"/>
      <c r="DL134" s="217"/>
      <c r="DM134" s="217"/>
      <c r="DN134" s="198"/>
      <c r="DO134" s="217"/>
      <c r="DP134" s="221"/>
      <c r="DQ134" s="220"/>
      <c r="DR134" s="217"/>
      <c r="DS134" s="217"/>
      <c r="DT134" s="217"/>
      <c r="DU134" s="220"/>
      <c r="DV134" s="217"/>
      <c r="DW134" s="198"/>
      <c r="DX134" s="198"/>
      <c r="DY134" s="198"/>
      <c r="DZ134" s="198"/>
      <c r="EA134" s="198"/>
      <c r="EB134" s="198"/>
      <c r="EC134" s="198"/>
      <c r="ED134" s="198"/>
      <c r="EE134" s="198"/>
      <c r="EF134" s="198"/>
      <c r="EG134" s="198"/>
      <c r="EH134" s="198"/>
      <c r="EI134" s="198"/>
    </row>
    <row r="135" s="219" customFormat="true" ht="16.5" hidden="false" customHeight="true" outlineLevel="0" collapsed="false">
      <c r="A135" s="18" t="s">
        <v>209</v>
      </c>
      <c r="B135" s="194"/>
      <c r="C135" s="217"/>
      <c r="D135" s="217"/>
      <c r="E135" s="217"/>
      <c r="F135" s="217"/>
      <c r="G135" s="217"/>
      <c r="H135" s="198"/>
      <c r="I135" s="195"/>
      <c r="J135" s="198"/>
      <c r="K135" s="217"/>
      <c r="L135" s="198"/>
      <c r="M135" s="198"/>
      <c r="N135" s="198"/>
      <c r="O135" s="198"/>
      <c r="P135" s="217"/>
      <c r="Q135" s="198"/>
      <c r="R135" s="198"/>
      <c r="S135" s="198"/>
      <c r="T135" s="217"/>
      <c r="U135" s="198"/>
      <c r="V135" s="198"/>
      <c r="W135" s="198"/>
      <c r="X135" s="198"/>
      <c r="Y135" s="217"/>
      <c r="Z135" s="217"/>
      <c r="AA135" s="217"/>
      <c r="AB135" s="217"/>
      <c r="AC135" s="217"/>
      <c r="AD135" s="217"/>
      <c r="AE135" s="198"/>
      <c r="AF135" s="198"/>
      <c r="AG135" s="198"/>
      <c r="AH135" s="198"/>
      <c r="AI135" s="198"/>
      <c r="AJ135" s="198"/>
      <c r="AK135" s="217"/>
      <c r="AL135" s="198"/>
      <c r="AM135" s="198"/>
      <c r="AN135" s="198"/>
      <c r="AO135" s="198"/>
      <c r="AP135" s="217"/>
      <c r="AQ135" s="198"/>
      <c r="AR135" s="198"/>
      <c r="AS135" s="217"/>
      <c r="AT135" s="198"/>
      <c r="AU135" s="198"/>
      <c r="AV135" s="198"/>
      <c r="AW135" s="198"/>
      <c r="AX135" s="217"/>
      <c r="AY135" s="217"/>
      <c r="AZ135" s="217"/>
      <c r="BA135" s="217"/>
      <c r="BB135" s="217"/>
      <c r="BC135" s="217"/>
      <c r="BD135" s="217"/>
      <c r="BE135" s="217"/>
      <c r="BF135" s="217"/>
      <c r="BG135" s="217"/>
      <c r="BH135" s="217"/>
      <c r="BI135" s="217"/>
      <c r="BJ135" s="217"/>
      <c r="BK135" s="217"/>
      <c r="BL135" s="217"/>
      <c r="BM135" s="217"/>
      <c r="BN135" s="198"/>
      <c r="BO135" s="198"/>
      <c r="BP135" s="217"/>
      <c r="BQ135" s="198"/>
      <c r="BR135" s="198"/>
      <c r="BS135" s="198"/>
      <c r="BT135" s="217"/>
      <c r="BU135" s="217"/>
      <c r="BV135" s="217"/>
      <c r="BW135" s="217"/>
      <c r="BX135" s="198"/>
      <c r="BY135" s="217"/>
      <c r="BZ135" s="217"/>
      <c r="CA135" s="198"/>
      <c r="CB135" s="217"/>
      <c r="CC135" s="198"/>
      <c r="CD135" s="198"/>
      <c r="CE135" s="218"/>
      <c r="CF135" s="198"/>
      <c r="CG135" s="198"/>
      <c r="CH135" s="217"/>
      <c r="CI135" s="217"/>
      <c r="CJ135" s="217"/>
      <c r="CK135" s="217"/>
      <c r="CL135" s="217"/>
      <c r="CM135" s="217"/>
      <c r="CN135" s="198"/>
      <c r="CO135" s="198"/>
      <c r="CP135" s="198"/>
      <c r="CQ135" s="217"/>
      <c r="CR135" s="217"/>
      <c r="CS135" s="217"/>
      <c r="CT135" s="198"/>
      <c r="CU135" s="217"/>
      <c r="CV135" s="198"/>
      <c r="CW135" s="198"/>
      <c r="CX135" s="198"/>
      <c r="CY135" s="198"/>
      <c r="CZ135" s="217"/>
      <c r="DA135" s="217"/>
      <c r="DB135" s="198"/>
      <c r="DC135" s="217"/>
      <c r="DD135" s="217"/>
      <c r="DE135" s="217"/>
      <c r="DF135" s="198"/>
      <c r="DG135" s="217"/>
      <c r="DH135" s="217"/>
      <c r="DI135" s="198"/>
      <c r="DJ135" s="198"/>
      <c r="DK135" s="217"/>
      <c r="DL135" s="217"/>
      <c r="DM135" s="217"/>
      <c r="DN135" s="198"/>
      <c r="DO135" s="217"/>
      <c r="DP135" s="221"/>
      <c r="DQ135" s="217"/>
      <c r="DR135" s="217"/>
      <c r="DS135" s="217"/>
      <c r="DT135" s="217"/>
      <c r="DU135" s="217"/>
      <c r="DV135" s="217"/>
      <c r="DW135" s="198"/>
      <c r="DX135" s="198"/>
      <c r="DY135" s="198"/>
      <c r="DZ135" s="198"/>
      <c r="EA135" s="198"/>
      <c r="EB135" s="198"/>
      <c r="EC135" s="198"/>
      <c r="ED135" s="198"/>
      <c r="EE135" s="198"/>
      <c r="EF135" s="198"/>
      <c r="EG135" s="198"/>
      <c r="EH135" s="198"/>
      <c r="EI135" s="198"/>
    </row>
    <row r="136" s="226" customFormat="true" ht="16.5" hidden="false" customHeight="true" outlineLevel="0" collapsed="false">
      <c r="A136" s="222" t="s">
        <v>210</v>
      </c>
      <c r="B136" s="223"/>
      <c r="C136" s="223"/>
      <c r="D136" s="223"/>
      <c r="E136" s="223"/>
      <c r="F136" s="223"/>
      <c r="G136" s="223"/>
      <c r="H136" s="223"/>
      <c r="I136" s="224"/>
      <c r="J136" s="223"/>
      <c r="K136" s="223"/>
      <c r="L136" s="223"/>
      <c r="M136" s="223"/>
      <c r="N136" s="223"/>
      <c r="O136" s="223"/>
      <c r="P136" s="223"/>
      <c r="Q136" s="223"/>
      <c r="R136" s="223"/>
      <c r="S136" s="223"/>
      <c r="T136" s="223"/>
      <c r="U136" s="223"/>
      <c r="V136" s="223"/>
      <c r="W136" s="223"/>
      <c r="X136" s="223"/>
      <c r="Y136" s="223"/>
      <c r="Z136" s="223"/>
      <c r="AA136" s="223"/>
      <c r="AB136" s="223"/>
      <c r="AC136" s="223"/>
      <c r="AD136" s="223"/>
      <c r="AE136" s="223"/>
      <c r="AF136" s="223"/>
      <c r="AG136" s="223"/>
      <c r="AH136" s="223"/>
      <c r="AI136" s="223"/>
      <c r="AJ136" s="223"/>
      <c r="AK136" s="223"/>
      <c r="AL136" s="223"/>
      <c r="AM136" s="223"/>
      <c r="AN136" s="223"/>
      <c r="AO136" s="223"/>
      <c r="AP136" s="223"/>
      <c r="AQ136" s="223"/>
      <c r="AR136" s="223"/>
      <c r="AS136" s="223"/>
      <c r="AT136" s="223"/>
      <c r="AU136" s="223"/>
      <c r="AV136" s="223"/>
      <c r="AW136" s="223"/>
      <c r="AX136" s="223"/>
      <c r="AY136" s="223"/>
      <c r="AZ136" s="223"/>
      <c r="BA136" s="223"/>
      <c r="BB136" s="223"/>
      <c r="BC136" s="223"/>
      <c r="BD136" s="223"/>
      <c r="BE136" s="223"/>
      <c r="BF136" s="223"/>
      <c r="BG136" s="223"/>
      <c r="BH136" s="223"/>
      <c r="BI136" s="223"/>
      <c r="BJ136" s="223"/>
      <c r="BK136" s="223"/>
      <c r="BL136" s="223"/>
      <c r="BM136" s="223"/>
      <c r="BN136" s="223"/>
      <c r="BO136" s="223"/>
      <c r="BP136" s="223"/>
      <c r="BQ136" s="223"/>
      <c r="BR136" s="223"/>
      <c r="BS136" s="223"/>
      <c r="BT136" s="223"/>
      <c r="BU136" s="223"/>
      <c r="BV136" s="217"/>
      <c r="BW136" s="223"/>
      <c r="BX136" s="223"/>
      <c r="BY136" s="223"/>
      <c r="BZ136" s="223"/>
      <c r="CA136" s="223"/>
      <c r="CB136" s="223"/>
      <c r="CC136" s="223"/>
      <c r="CD136" s="223"/>
      <c r="CE136" s="225"/>
      <c r="CF136" s="223"/>
      <c r="CG136" s="223"/>
      <c r="CH136" s="223"/>
      <c r="CI136" s="223"/>
      <c r="CJ136" s="223"/>
      <c r="CK136" s="223"/>
      <c r="CL136" s="223"/>
      <c r="CM136" s="223"/>
      <c r="CN136" s="223"/>
      <c r="CO136" s="223"/>
      <c r="CP136" s="223"/>
      <c r="CQ136" s="223"/>
      <c r="CR136" s="223"/>
      <c r="CS136" s="223"/>
      <c r="CT136" s="223"/>
      <c r="CU136" s="223"/>
      <c r="CV136" s="223"/>
      <c r="CW136" s="223"/>
      <c r="CX136" s="223"/>
      <c r="CY136" s="223"/>
      <c r="CZ136" s="223"/>
      <c r="DA136" s="223"/>
      <c r="DB136" s="223"/>
      <c r="DC136" s="223"/>
      <c r="DD136" s="223"/>
      <c r="DE136" s="223"/>
      <c r="DF136" s="223"/>
      <c r="DG136" s="223"/>
      <c r="DH136" s="223"/>
      <c r="DI136" s="223"/>
      <c r="DJ136" s="223"/>
      <c r="DK136" s="223"/>
      <c r="DL136" s="223"/>
      <c r="DM136" s="223"/>
      <c r="DN136" s="223"/>
      <c r="DO136" s="223"/>
      <c r="DP136" s="223"/>
      <c r="DQ136" s="223"/>
      <c r="DR136" s="223"/>
      <c r="DS136" s="223"/>
      <c r="DT136" s="223"/>
      <c r="DU136" s="223"/>
      <c r="DV136" s="223"/>
      <c r="DW136" s="223"/>
      <c r="DX136" s="223"/>
      <c r="DY136" s="223"/>
      <c r="DZ136" s="223"/>
      <c r="EA136" s="223"/>
      <c r="EB136" s="223"/>
      <c r="EC136" s="223"/>
      <c r="ED136" s="223"/>
      <c r="EE136" s="223"/>
      <c r="EF136" s="223"/>
      <c r="EG136" s="223"/>
      <c r="EH136" s="223"/>
      <c r="EI136" s="223"/>
    </row>
    <row r="137" s="3" customFormat="true" ht="22.5" hidden="false" customHeight="true" outlineLevel="0" collapsed="false">
      <c r="A137" s="24"/>
      <c r="B137" s="25" t="s">
        <v>5</v>
      </c>
      <c r="C137" s="26" t="s">
        <v>6</v>
      </c>
      <c r="D137" s="27" t="s">
        <v>7</v>
      </c>
      <c r="E137" s="25" t="s">
        <v>8</v>
      </c>
      <c r="F137" s="26" t="s">
        <v>9</v>
      </c>
      <c r="G137" s="28" t="s">
        <v>10</v>
      </c>
      <c r="H137" s="28" t="s">
        <v>11</v>
      </c>
      <c r="I137" s="28" t="s">
        <v>12</v>
      </c>
      <c r="J137" s="27" t="s">
        <v>13</v>
      </c>
      <c r="K137" s="25" t="s">
        <v>14</v>
      </c>
      <c r="L137" s="28" t="s">
        <v>15</v>
      </c>
      <c r="M137" s="28" t="s">
        <v>16</v>
      </c>
      <c r="N137" s="28" t="s">
        <v>17</v>
      </c>
      <c r="O137" s="27" t="s">
        <v>18</v>
      </c>
      <c r="P137" s="25" t="s">
        <v>19</v>
      </c>
      <c r="Q137" s="28" t="s">
        <v>20</v>
      </c>
      <c r="R137" s="28" t="s">
        <v>21</v>
      </c>
      <c r="S137" s="27" t="s">
        <v>22</v>
      </c>
      <c r="T137" s="25" t="s">
        <v>23</v>
      </c>
      <c r="U137" s="28" t="s">
        <v>24</v>
      </c>
      <c r="V137" s="28" t="s">
        <v>25</v>
      </c>
      <c r="W137" s="28" t="s">
        <v>26</v>
      </c>
      <c r="X137" s="27" t="s">
        <v>27</v>
      </c>
      <c r="Y137" s="25" t="s">
        <v>28</v>
      </c>
      <c r="Z137" s="28" t="s">
        <v>29</v>
      </c>
      <c r="AA137" s="28" t="s">
        <v>30</v>
      </c>
      <c r="AB137" s="28" t="s">
        <v>31</v>
      </c>
      <c r="AC137" s="27" t="s">
        <v>32</v>
      </c>
      <c r="AD137" s="25" t="s">
        <v>33</v>
      </c>
      <c r="AE137" s="28" t="s">
        <v>34</v>
      </c>
      <c r="AF137" s="28" t="s">
        <v>35</v>
      </c>
      <c r="AG137" s="28" t="s">
        <v>36</v>
      </c>
      <c r="AH137" s="28" t="s">
        <v>37</v>
      </c>
      <c r="AI137" s="28" t="s">
        <v>38</v>
      </c>
      <c r="AJ137" s="27" t="s">
        <v>39</v>
      </c>
      <c r="AK137" s="25" t="s">
        <v>40</v>
      </c>
      <c r="AL137" s="28" t="s">
        <v>41</v>
      </c>
      <c r="AM137" s="28" t="s">
        <v>42</v>
      </c>
      <c r="AN137" s="28" t="s">
        <v>43</v>
      </c>
      <c r="AO137" s="27" t="s">
        <v>44</v>
      </c>
      <c r="AP137" s="25" t="s">
        <v>45</v>
      </c>
      <c r="AQ137" s="28" t="s">
        <v>46</v>
      </c>
      <c r="AR137" s="27" t="s">
        <v>47</v>
      </c>
      <c r="AS137" s="25" t="s">
        <v>48</v>
      </c>
      <c r="AT137" s="28" t="s">
        <v>49</v>
      </c>
      <c r="AU137" s="28" t="s">
        <v>50</v>
      </c>
      <c r="AV137" s="28" t="s">
        <v>51</v>
      </c>
      <c r="AW137" s="27" t="s">
        <v>52</v>
      </c>
      <c r="AX137" s="25" t="s">
        <v>53</v>
      </c>
      <c r="AY137" s="28" t="s">
        <v>54</v>
      </c>
      <c r="AZ137" s="27" t="s">
        <v>55</v>
      </c>
      <c r="BA137" s="25" t="s">
        <v>56</v>
      </c>
      <c r="BB137" s="28" t="s">
        <v>57</v>
      </c>
      <c r="BC137" s="28" t="s">
        <v>58</v>
      </c>
      <c r="BD137" s="28" t="s">
        <v>59</v>
      </c>
      <c r="BE137" s="28" t="s">
        <v>60</v>
      </c>
      <c r="BF137" s="28" t="s">
        <v>61</v>
      </c>
      <c r="BG137" s="28" t="s">
        <v>62</v>
      </c>
      <c r="BH137" s="28" t="s">
        <v>63</v>
      </c>
      <c r="BI137" s="27" t="s">
        <v>64</v>
      </c>
      <c r="BJ137" s="25" t="s">
        <v>65</v>
      </c>
      <c r="BK137" s="28" t="s">
        <v>66</v>
      </c>
      <c r="BL137" s="28" t="s">
        <v>67</v>
      </c>
      <c r="BM137" s="28" t="s">
        <v>68</v>
      </c>
      <c r="BN137" s="28" t="s">
        <v>69</v>
      </c>
      <c r="BO137" s="27" t="s">
        <v>70</v>
      </c>
      <c r="BP137" s="25" t="s">
        <v>71</v>
      </c>
      <c r="BQ137" s="28" t="s">
        <v>72</v>
      </c>
      <c r="BR137" s="28" t="s">
        <v>73</v>
      </c>
      <c r="BS137" s="27" t="s">
        <v>74</v>
      </c>
      <c r="BT137" s="25" t="s">
        <v>75</v>
      </c>
      <c r="BU137" s="28" t="s">
        <v>76</v>
      </c>
      <c r="BV137" s="28" t="s">
        <v>77</v>
      </c>
      <c r="BW137" s="28" t="s">
        <v>78</v>
      </c>
      <c r="BX137" s="27" t="s">
        <v>79</v>
      </c>
      <c r="BY137" s="25" t="s">
        <v>80</v>
      </c>
      <c r="BZ137" s="28" t="s">
        <v>81</v>
      </c>
      <c r="CA137" s="28" t="s">
        <v>82</v>
      </c>
      <c r="CB137" s="28" t="s">
        <v>83</v>
      </c>
      <c r="CC137" s="28" t="s">
        <v>84</v>
      </c>
      <c r="CD137" s="28" t="s">
        <v>85</v>
      </c>
      <c r="CE137" s="28" t="s">
        <v>86</v>
      </c>
      <c r="CF137" s="28" t="s">
        <v>87</v>
      </c>
      <c r="CG137" s="27" t="s">
        <v>88</v>
      </c>
      <c r="CH137" s="25" t="s">
        <v>89</v>
      </c>
      <c r="CI137" s="28" t="s">
        <v>90</v>
      </c>
      <c r="CJ137" s="27" t="s">
        <v>91</v>
      </c>
      <c r="CK137" s="25" t="s">
        <v>92</v>
      </c>
      <c r="CL137" s="28" t="s">
        <v>93</v>
      </c>
      <c r="CM137" s="28" t="s">
        <v>94</v>
      </c>
      <c r="CN137" s="28" t="s">
        <v>95</v>
      </c>
      <c r="CO137" s="28" t="s">
        <v>96</v>
      </c>
      <c r="CP137" s="27" t="s">
        <v>97</v>
      </c>
      <c r="CQ137" s="25" t="s">
        <v>98</v>
      </c>
      <c r="CR137" s="28" t="s">
        <v>99</v>
      </c>
      <c r="CS137" s="28" t="s">
        <v>100</v>
      </c>
      <c r="CT137" s="27" t="s">
        <v>101</v>
      </c>
      <c r="CU137" s="25" t="s">
        <v>102</v>
      </c>
      <c r="CV137" s="28" t="s">
        <v>103</v>
      </c>
      <c r="CW137" s="28" t="s">
        <v>104</v>
      </c>
      <c r="CX137" s="28" t="s">
        <v>105</v>
      </c>
      <c r="CY137" s="27" t="s">
        <v>106</v>
      </c>
      <c r="CZ137" s="25" t="s">
        <v>107</v>
      </c>
      <c r="DA137" s="28" t="s">
        <v>108</v>
      </c>
      <c r="DB137" s="28" t="s">
        <v>109</v>
      </c>
      <c r="DC137" s="28" t="s">
        <v>110</v>
      </c>
      <c r="DD137" s="28" t="s">
        <v>111</v>
      </c>
      <c r="DE137" s="28" t="s">
        <v>112</v>
      </c>
      <c r="DF137" s="27" t="s">
        <v>113</v>
      </c>
      <c r="DG137" s="25" t="s">
        <v>114</v>
      </c>
      <c r="DH137" s="28" t="s">
        <v>115</v>
      </c>
      <c r="DI137" s="28" t="s">
        <v>116</v>
      </c>
      <c r="DJ137" s="28" t="s">
        <v>117</v>
      </c>
      <c r="DK137" s="28" t="s">
        <v>118</v>
      </c>
      <c r="DL137" s="28" t="s">
        <v>119</v>
      </c>
      <c r="DM137" s="28" t="s">
        <v>120</v>
      </c>
      <c r="DN137" s="28" t="s">
        <v>121</v>
      </c>
      <c r="DO137" s="27" t="s">
        <v>122</v>
      </c>
      <c r="DP137" s="29" t="s">
        <v>123</v>
      </c>
      <c r="DQ137" s="25" t="s">
        <v>124</v>
      </c>
      <c r="DR137" s="28" t="s">
        <v>125</v>
      </c>
      <c r="DS137" s="28" t="s">
        <v>126</v>
      </c>
      <c r="DT137" s="27" t="s">
        <v>127</v>
      </c>
      <c r="DU137" s="25" t="s">
        <v>128</v>
      </c>
      <c r="DV137" s="30" t="s">
        <v>129</v>
      </c>
      <c r="DW137" s="31" t="s">
        <v>130</v>
      </c>
      <c r="DX137" s="6"/>
      <c r="DY137" s="12"/>
      <c r="DZ137" s="12"/>
    </row>
    <row r="138" s="12" customFormat="true" ht="16.5" hidden="false" customHeight="true" outlineLevel="0" collapsed="false">
      <c r="A138" s="227" t="s">
        <v>211</v>
      </c>
      <c r="B138" s="228"/>
      <c r="C138" s="229"/>
      <c r="D138" s="230"/>
      <c r="E138" s="228"/>
      <c r="F138" s="231"/>
      <c r="G138" s="232"/>
      <c r="H138" s="232"/>
      <c r="I138" s="232"/>
      <c r="J138" s="233"/>
      <c r="K138" s="228"/>
      <c r="L138" s="232"/>
      <c r="M138" s="232"/>
      <c r="N138" s="232"/>
      <c r="O138" s="233"/>
      <c r="P138" s="234"/>
      <c r="Q138" s="232"/>
      <c r="R138" s="232"/>
      <c r="S138" s="233"/>
      <c r="T138" s="234"/>
      <c r="U138" s="232"/>
      <c r="V138" s="232"/>
      <c r="W138" s="232"/>
      <c r="X138" s="233"/>
      <c r="Y138" s="234"/>
      <c r="Z138" s="232"/>
      <c r="AA138" s="232"/>
      <c r="AB138" s="232"/>
      <c r="AC138" s="233"/>
      <c r="AD138" s="234"/>
      <c r="AE138" s="232"/>
      <c r="AF138" s="232"/>
      <c r="AG138" s="232"/>
      <c r="AH138" s="232"/>
      <c r="AI138" s="232"/>
      <c r="AJ138" s="233"/>
      <c r="AK138" s="234"/>
      <c r="AL138" s="232"/>
      <c r="AM138" s="232"/>
      <c r="AN138" s="232"/>
      <c r="AO138" s="233"/>
      <c r="AP138" s="234"/>
      <c r="AQ138" s="232"/>
      <c r="AR138" s="233"/>
      <c r="AS138" s="234"/>
      <c r="AT138" s="232"/>
      <c r="AU138" s="232"/>
      <c r="AV138" s="232"/>
      <c r="AW138" s="233"/>
      <c r="AX138" s="234"/>
      <c r="AY138" s="235"/>
      <c r="AZ138" s="230"/>
      <c r="BA138" s="234"/>
      <c r="BB138" s="232"/>
      <c r="BC138" s="232"/>
      <c r="BD138" s="232"/>
      <c r="BE138" s="232"/>
      <c r="BF138" s="232"/>
      <c r="BG138" s="232"/>
      <c r="BH138" s="232"/>
      <c r="BI138" s="233"/>
      <c r="BJ138" s="234"/>
      <c r="BK138" s="232"/>
      <c r="BL138" s="232"/>
      <c r="BM138" s="232"/>
      <c r="BN138" s="232"/>
      <c r="BO138" s="233"/>
      <c r="BP138" s="234"/>
      <c r="BQ138" s="232"/>
      <c r="BR138" s="232"/>
      <c r="BS138" s="233"/>
      <c r="BT138" s="234"/>
      <c r="BU138" s="232"/>
      <c r="BV138" s="232"/>
      <c r="BW138" s="232"/>
      <c r="BX138" s="233"/>
      <c r="BY138" s="234"/>
      <c r="BZ138" s="232"/>
      <c r="CA138" s="232"/>
      <c r="CB138" s="232"/>
      <c r="CC138" s="232"/>
      <c r="CD138" s="232"/>
      <c r="CE138" s="232"/>
      <c r="CF138" s="232"/>
      <c r="CG138" s="233"/>
      <c r="CH138" s="234"/>
      <c r="CI138" s="232"/>
      <c r="CJ138" s="233"/>
      <c r="CK138" s="234"/>
      <c r="CL138" s="232"/>
      <c r="CM138" s="232"/>
      <c r="CN138" s="232"/>
      <c r="CO138" s="232"/>
      <c r="CP138" s="233"/>
      <c r="CQ138" s="234"/>
      <c r="CR138" s="232"/>
      <c r="CS138" s="232"/>
      <c r="CT138" s="233"/>
      <c r="CU138" s="234"/>
      <c r="CV138" s="232"/>
      <c r="CW138" s="232"/>
      <c r="CX138" s="232"/>
      <c r="CY138" s="233"/>
      <c r="CZ138" s="234"/>
      <c r="DA138" s="232"/>
      <c r="DB138" s="232"/>
      <c r="DC138" s="232"/>
      <c r="DD138" s="232"/>
      <c r="DE138" s="232"/>
      <c r="DF138" s="233"/>
      <c r="DG138" s="234"/>
      <c r="DH138" s="232"/>
      <c r="DI138" s="232"/>
      <c r="DJ138" s="232"/>
      <c r="DK138" s="232"/>
      <c r="DL138" s="232"/>
      <c r="DM138" s="232"/>
      <c r="DN138" s="232"/>
      <c r="DO138" s="233"/>
      <c r="DP138" s="236"/>
      <c r="DQ138" s="234"/>
      <c r="DR138" s="232"/>
      <c r="DS138" s="232"/>
      <c r="DT138" s="233"/>
      <c r="DU138" s="234"/>
      <c r="DV138" s="235"/>
      <c r="DW138" s="230"/>
    </row>
    <row r="139" s="12" customFormat="true" ht="16.5" hidden="false" customHeight="true" outlineLevel="0" collapsed="false">
      <c r="A139" s="152" t="s">
        <v>212</v>
      </c>
      <c r="B139" s="237" t="n">
        <f aca="false">SUM(C139:D139)</f>
        <v>807113.867621001</v>
      </c>
      <c r="C139" s="238" t="n">
        <v>485299.787281</v>
      </c>
      <c r="D139" s="239" t="n">
        <v>321814.08034</v>
      </c>
      <c r="E139" s="237" t="n">
        <f aca="false">SUM(F139:J139)</f>
        <v>1313073.494714</v>
      </c>
      <c r="F139" s="238" t="n">
        <v>157245.372071</v>
      </c>
      <c r="G139" s="240" t="n">
        <v>609950.573733</v>
      </c>
      <c r="H139" s="240" t="n">
        <v>152211.161227</v>
      </c>
      <c r="I139" s="240" t="n">
        <v>126333.171939</v>
      </c>
      <c r="J139" s="239" t="n">
        <v>267333.215744</v>
      </c>
      <c r="K139" s="241" t="n">
        <f aca="false">SUM(L139:O139)</f>
        <v>549618.51294</v>
      </c>
      <c r="L139" s="240" t="n">
        <v>132231.848812</v>
      </c>
      <c r="M139" s="242" t="n">
        <v>61929.053952</v>
      </c>
      <c r="N139" s="242" t="n">
        <v>91204.272923</v>
      </c>
      <c r="O139" s="243" t="n">
        <v>264253.337253</v>
      </c>
      <c r="P139" s="241" t="n">
        <f aca="false">SUM(Q139:S139)</f>
        <v>595755.165312</v>
      </c>
      <c r="Q139" s="244" t="n">
        <v>281243.360384</v>
      </c>
      <c r="R139" s="240" t="n">
        <v>200240.881144</v>
      </c>
      <c r="S139" s="239" t="n">
        <v>114270.923784</v>
      </c>
      <c r="T139" s="241" t="n">
        <f aca="false">SUM(U139:X139)</f>
        <v>670188.340926</v>
      </c>
      <c r="U139" s="240" t="n">
        <v>230078.694509</v>
      </c>
      <c r="V139" s="240" t="n">
        <v>81404.476226</v>
      </c>
      <c r="W139" s="240" t="n">
        <v>221638.124386</v>
      </c>
      <c r="X139" s="239" t="n">
        <v>137067.045805</v>
      </c>
      <c r="Y139" s="241" t="n">
        <f aca="false">SUM(Z139:AC139)</f>
        <v>1307514.323914</v>
      </c>
      <c r="Z139" s="240" t="n">
        <v>231493.790257</v>
      </c>
      <c r="AA139" s="240" t="n">
        <v>361145.542144</v>
      </c>
      <c r="AB139" s="240" t="n">
        <v>428135.898266</v>
      </c>
      <c r="AC139" s="239" t="n">
        <v>286739.093247</v>
      </c>
      <c r="AD139" s="241" t="n">
        <f aca="false">SUM(AE139:AJ139)</f>
        <v>1057531.869843</v>
      </c>
      <c r="AE139" s="240" t="n">
        <v>123327.474965</v>
      </c>
      <c r="AF139" s="240" t="n">
        <v>182247.094754</v>
      </c>
      <c r="AG139" s="240" t="n">
        <v>91862.974509</v>
      </c>
      <c r="AH139" s="240" t="n">
        <v>248021.581718</v>
      </c>
      <c r="AI139" s="240" t="n">
        <v>132870.27929</v>
      </c>
      <c r="AJ139" s="239" t="n">
        <v>279202.464607</v>
      </c>
      <c r="AK139" s="241" t="n">
        <f aca="false">SUM(AL139:AO139)</f>
        <v>544340.911409</v>
      </c>
      <c r="AL139" s="240" t="n">
        <v>108056.91608</v>
      </c>
      <c r="AM139" s="240" t="n">
        <v>121588.594128</v>
      </c>
      <c r="AN139" s="240" t="n">
        <v>241572.765909</v>
      </c>
      <c r="AO139" s="239" t="n">
        <v>73122.635292</v>
      </c>
      <c r="AP139" s="241" t="n">
        <f aca="false">SUM(AQ139:AR139)</f>
        <v>120108.744225</v>
      </c>
      <c r="AQ139" s="240" t="n">
        <v>56978.982869</v>
      </c>
      <c r="AR139" s="239" t="n">
        <v>63129.761356</v>
      </c>
      <c r="AS139" s="241" t="n">
        <f aca="false">SUM(AT139:AW139)</f>
        <v>489825.732995</v>
      </c>
      <c r="AT139" s="240" t="n">
        <v>224597.670281</v>
      </c>
      <c r="AU139" s="240" t="n">
        <v>108822.928969</v>
      </c>
      <c r="AV139" s="240" t="n">
        <v>97969.23997</v>
      </c>
      <c r="AW139" s="239" t="n">
        <v>58435.893775</v>
      </c>
      <c r="AX139" s="241" t="n">
        <f aca="false">SUM(AY139:AZ139)</f>
        <v>752345.66277</v>
      </c>
      <c r="AY139" s="240" t="n">
        <v>246152.866945</v>
      </c>
      <c r="AZ139" s="239" t="n">
        <v>506192.795825</v>
      </c>
      <c r="BA139" s="241" t="n">
        <f aca="false">SUM(BB139:BI139)</f>
        <v>5383514.771389</v>
      </c>
      <c r="BB139" s="240" t="n">
        <v>1103030.316862</v>
      </c>
      <c r="BC139" s="240" t="n">
        <v>606295.837769</v>
      </c>
      <c r="BD139" s="240" t="n">
        <v>641785.874754001</v>
      </c>
      <c r="BE139" s="240" t="n">
        <v>549488.320537</v>
      </c>
      <c r="BF139" s="240" t="n">
        <v>741250.173747</v>
      </c>
      <c r="BG139" s="240" t="n">
        <v>621305.967624</v>
      </c>
      <c r="BH139" s="240" t="n">
        <v>600769.307133</v>
      </c>
      <c r="BI139" s="239" t="n">
        <v>519588.972963</v>
      </c>
      <c r="BJ139" s="241" t="n">
        <f aca="false">SUM(BK139:BO139)</f>
        <v>959137.208545</v>
      </c>
      <c r="BK139" s="240" t="n">
        <v>126788.732933</v>
      </c>
      <c r="BL139" s="240" t="n">
        <v>261020.587927</v>
      </c>
      <c r="BM139" s="240" t="n">
        <v>385064.864292</v>
      </c>
      <c r="BN139" s="240" t="n">
        <v>31886.75627</v>
      </c>
      <c r="BO139" s="239" t="n">
        <v>154376.267123</v>
      </c>
      <c r="BP139" s="241" t="n">
        <f aca="false">SUM(BQ139:BS139)</f>
        <v>297240.549915</v>
      </c>
      <c r="BQ139" s="240" t="n">
        <v>99316.773211</v>
      </c>
      <c r="BR139" s="240" t="n">
        <v>46511.918523</v>
      </c>
      <c r="BS139" s="239" t="n">
        <v>151411.858181</v>
      </c>
      <c r="BT139" s="241" t="n">
        <f aca="false">SUM(BU139:BX139)</f>
        <v>966295.727739</v>
      </c>
      <c r="BU139" s="240" t="n">
        <v>301379.713376</v>
      </c>
      <c r="BV139" s="240" t="n">
        <v>78317.80253</v>
      </c>
      <c r="BW139" s="240" t="n">
        <v>435200.846683</v>
      </c>
      <c r="BX139" s="239" t="n">
        <v>151397.36515</v>
      </c>
      <c r="BY139" s="241" t="n">
        <f aca="false">SUM(BZ139:CG139)</f>
        <v>1189360.658464</v>
      </c>
      <c r="BZ139" s="240" t="n">
        <v>57622.3289319999</v>
      </c>
      <c r="CA139" s="240" t="n">
        <v>113308.152604</v>
      </c>
      <c r="CB139" s="244" t="n">
        <v>546544.518590001</v>
      </c>
      <c r="CC139" s="240" t="n">
        <v>75678.9695349999</v>
      </c>
      <c r="CD139" s="240" t="n">
        <v>67345.106343</v>
      </c>
      <c r="CE139" s="240" t="n">
        <v>90044.681644</v>
      </c>
      <c r="CF139" s="240" t="n">
        <v>144133.02498</v>
      </c>
      <c r="CG139" s="239" t="n">
        <v>94683.875836</v>
      </c>
      <c r="CH139" s="241" t="n">
        <f aca="false">SUM(CI139:CJ139)</f>
        <v>1524475.572172</v>
      </c>
      <c r="CI139" s="240" t="n">
        <v>982884.52538</v>
      </c>
      <c r="CJ139" s="239" t="n">
        <v>541591.046792</v>
      </c>
      <c r="CK139" s="241" t="n">
        <f aca="false">SUM(CL139:CP139)</f>
        <v>1500033.760224</v>
      </c>
      <c r="CL139" s="240" t="n">
        <v>546033.762011</v>
      </c>
      <c r="CM139" s="240" t="n">
        <v>329685.813006</v>
      </c>
      <c r="CN139" s="240" t="n">
        <v>130767.843913</v>
      </c>
      <c r="CO139" s="240" t="n">
        <v>231801.193206</v>
      </c>
      <c r="CP139" s="239" t="n">
        <v>261745.148088</v>
      </c>
      <c r="CQ139" s="241" t="n">
        <f aca="false">SUM(CR139:CT139)</f>
        <v>777348.55917</v>
      </c>
      <c r="CR139" s="240" t="n">
        <v>207005.942575</v>
      </c>
      <c r="CS139" s="240" t="n">
        <v>345101.108216</v>
      </c>
      <c r="CT139" s="239" t="n">
        <v>225241.508379</v>
      </c>
      <c r="CU139" s="241" t="n">
        <f aca="false">SUM(CV139:CY139)</f>
        <v>706502.234555</v>
      </c>
      <c r="CV139" s="240" t="n">
        <v>140611.248336</v>
      </c>
      <c r="CW139" s="240" t="n">
        <v>235516.784998</v>
      </c>
      <c r="CX139" s="240" t="n">
        <v>154718.243215</v>
      </c>
      <c r="CY139" s="239" t="n">
        <v>175655.958006</v>
      </c>
      <c r="CZ139" s="241" t="n">
        <f aca="false">SUM(DA139:DF139)</f>
        <v>1897316.293181</v>
      </c>
      <c r="DA139" s="240" t="n">
        <v>62194.937619</v>
      </c>
      <c r="DB139" s="240" t="n">
        <v>57879.167386</v>
      </c>
      <c r="DC139" s="240" t="n">
        <v>436722.962939</v>
      </c>
      <c r="DD139" s="240" t="n">
        <v>755801.410655</v>
      </c>
      <c r="DE139" s="240" t="n">
        <v>376938.857483</v>
      </c>
      <c r="DF139" s="239" t="n">
        <v>207778.957099</v>
      </c>
      <c r="DG139" s="241" t="n">
        <f aca="false">SUM(DH139:DO139)</f>
        <v>2659590.355466</v>
      </c>
      <c r="DH139" s="240" t="n">
        <v>266083.536218</v>
      </c>
      <c r="DI139" s="240" t="n">
        <v>122623.264934</v>
      </c>
      <c r="DJ139" s="240" t="n">
        <v>193169.709604</v>
      </c>
      <c r="DK139" s="240" t="n">
        <v>519272.689702</v>
      </c>
      <c r="DL139" s="240" t="n">
        <v>294914.428107</v>
      </c>
      <c r="DM139" s="240" t="n">
        <v>734385.079114</v>
      </c>
      <c r="DN139" s="240" t="n">
        <v>184361.543912</v>
      </c>
      <c r="DO139" s="239" t="n">
        <v>344780.103875</v>
      </c>
      <c r="DP139" s="245" t="n">
        <f aca="false">B139+E139+K139+P139+T139+Y139+AD139+AK139+AP139+AS139+AX139+BA139+BJ139+BP139+BT139+BY139+CH139+CK139+CQ139+CU139+CZ139+DG139</f>
        <v>26068232.317489</v>
      </c>
      <c r="DQ139" s="241" t="n">
        <f aca="false">SUM(DR139:DT139)</f>
        <v>319311.494789</v>
      </c>
      <c r="DR139" s="240" t="n">
        <v>125553.171927</v>
      </c>
      <c r="DS139" s="240" t="n">
        <v>134721.607269</v>
      </c>
      <c r="DT139" s="239" t="n">
        <v>59036.715593</v>
      </c>
      <c r="DU139" s="237" t="s">
        <v>133</v>
      </c>
      <c r="DV139" s="240" t="n">
        <v>238672.697733</v>
      </c>
      <c r="DW139" s="243" t="s">
        <v>133</v>
      </c>
      <c r="DX139" s="101"/>
    </row>
    <row r="140" s="12" customFormat="true" ht="16.5" hidden="false" customHeight="true" outlineLevel="0" collapsed="false">
      <c r="A140" s="246" t="s">
        <v>213</v>
      </c>
      <c r="B140" s="237" t="n">
        <f aca="false">SUM(C140:D140)</f>
        <v>85183.62916</v>
      </c>
      <c r="C140" s="238" t="n">
        <v>50783.191256</v>
      </c>
      <c r="D140" s="239" t="n">
        <v>34400.437904</v>
      </c>
      <c r="E140" s="237" t="n">
        <f aca="false">SUM(F140:J140)</f>
        <v>80553.418945</v>
      </c>
      <c r="F140" s="238" t="n">
        <v>8284.099628</v>
      </c>
      <c r="G140" s="240" t="n">
        <v>38202.928194</v>
      </c>
      <c r="H140" s="240" t="n">
        <v>6666.504086</v>
      </c>
      <c r="I140" s="240" t="n">
        <v>9543.80367500001</v>
      </c>
      <c r="J140" s="239" t="n">
        <v>17856.083362</v>
      </c>
      <c r="K140" s="241" t="n">
        <f aca="false">SUM(L140:O140)</f>
        <v>25667.350705</v>
      </c>
      <c r="L140" s="240" t="n">
        <v>5389.608307</v>
      </c>
      <c r="M140" s="242" t="n">
        <v>1019.004547</v>
      </c>
      <c r="N140" s="242" t="n">
        <v>2814.093565</v>
      </c>
      <c r="O140" s="243" t="n">
        <v>16444.644286</v>
      </c>
      <c r="P140" s="241" t="n">
        <f aca="false">SUM(Q140:S140)</f>
        <v>14900.774063</v>
      </c>
      <c r="Q140" s="244" t="n">
        <v>7679.482436</v>
      </c>
      <c r="R140" s="240" t="n">
        <v>3485.640695</v>
      </c>
      <c r="S140" s="239" t="n">
        <v>3735.650932</v>
      </c>
      <c r="T140" s="241" t="n">
        <f aca="false">SUM(U140:X140)</f>
        <v>37972.874359</v>
      </c>
      <c r="U140" s="240" t="n">
        <v>13702.380338</v>
      </c>
      <c r="V140" s="240" t="n">
        <v>3244.696322</v>
      </c>
      <c r="W140" s="240" t="n">
        <v>12145.043902</v>
      </c>
      <c r="X140" s="239" t="n">
        <v>8880.75379699999</v>
      </c>
      <c r="Y140" s="241" t="n">
        <f aca="false">SUM(Z140:AC140)</f>
        <v>35489.059048</v>
      </c>
      <c r="Z140" s="240" t="n">
        <v>5961.26514</v>
      </c>
      <c r="AA140" s="240" t="n">
        <v>8500.878373</v>
      </c>
      <c r="AB140" s="240" t="n">
        <v>14358.885866</v>
      </c>
      <c r="AC140" s="239" t="n">
        <v>6668.029669</v>
      </c>
      <c r="AD140" s="241" t="n">
        <f aca="false">SUM(AE140:AJ140)</f>
        <v>65135.776674</v>
      </c>
      <c r="AE140" s="240" t="n">
        <v>5595.5291</v>
      </c>
      <c r="AF140" s="240" t="n">
        <v>11375.243347</v>
      </c>
      <c r="AG140" s="240" t="n">
        <v>3082.542687</v>
      </c>
      <c r="AH140" s="240" t="n">
        <v>12362.494616</v>
      </c>
      <c r="AI140" s="240" t="n">
        <v>7195.641317</v>
      </c>
      <c r="AJ140" s="239" t="n">
        <v>25524.325607</v>
      </c>
      <c r="AK140" s="241" t="n">
        <f aca="false">SUM(AL140:AO140)</f>
        <v>28394.153406</v>
      </c>
      <c r="AL140" s="240" t="n">
        <v>5418.09087</v>
      </c>
      <c r="AM140" s="240" t="n">
        <v>8150.319053</v>
      </c>
      <c r="AN140" s="240" t="n">
        <v>12537.7011</v>
      </c>
      <c r="AO140" s="239" t="n">
        <v>2288.042383</v>
      </c>
      <c r="AP140" s="241" t="n">
        <f aca="false">SUM(AQ140:AR140)</f>
        <v>13390.175915</v>
      </c>
      <c r="AQ140" s="240" t="n">
        <v>6368.393791</v>
      </c>
      <c r="AR140" s="239" t="n">
        <v>7021.782124</v>
      </c>
      <c r="AS140" s="241" t="n">
        <f aca="false">SUM(AT140:AW140)</f>
        <v>30609.803557</v>
      </c>
      <c r="AT140" s="240" t="n">
        <v>15723.348921</v>
      </c>
      <c r="AU140" s="240" t="n">
        <v>6265.399298</v>
      </c>
      <c r="AV140" s="240" t="n">
        <v>4091.067401</v>
      </c>
      <c r="AW140" s="239" t="n">
        <v>4529.987937</v>
      </c>
      <c r="AX140" s="241" t="n">
        <f aca="false">SUM(AY140:AZ140)</f>
        <v>30915.859916</v>
      </c>
      <c r="AY140" s="240" t="n">
        <v>10495.168902</v>
      </c>
      <c r="AZ140" s="239" t="n">
        <v>20420.691014</v>
      </c>
      <c r="BA140" s="241" t="n">
        <f aca="false">SUM(BB140:BI140)</f>
        <v>1088247.59973</v>
      </c>
      <c r="BB140" s="240" t="n">
        <v>244426.487442</v>
      </c>
      <c r="BC140" s="240" t="n">
        <v>84297.037684</v>
      </c>
      <c r="BD140" s="240" t="n">
        <v>91301.269341</v>
      </c>
      <c r="BE140" s="240" t="n">
        <v>86541.385616</v>
      </c>
      <c r="BF140" s="240" t="n">
        <v>142517.596146</v>
      </c>
      <c r="BG140" s="240" t="n">
        <v>203480.143158</v>
      </c>
      <c r="BH140" s="240" t="n">
        <v>132572.490636</v>
      </c>
      <c r="BI140" s="239" t="n">
        <v>103111.189707</v>
      </c>
      <c r="BJ140" s="241" t="n">
        <f aca="false">SUM(BK140:BO140)</f>
        <v>79448.47084</v>
      </c>
      <c r="BK140" s="240" t="n">
        <v>9569.469029</v>
      </c>
      <c r="BL140" s="240" t="n">
        <v>20738.798946</v>
      </c>
      <c r="BM140" s="240" t="n">
        <v>33190.653884</v>
      </c>
      <c r="BN140" s="240" t="n">
        <v>1759.270097</v>
      </c>
      <c r="BO140" s="239" t="n">
        <v>14190.278884</v>
      </c>
      <c r="BP140" s="241" t="n">
        <f aca="false">SUM(BQ140:BS140)</f>
        <v>15178.777829</v>
      </c>
      <c r="BQ140" s="240" t="n">
        <v>5272.45695</v>
      </c>
      <c r="BR140" s="240" t="n">
        <v>1754.543172</v>
      </c>
      <c r="BS140" s="239" t="n">
        <v>8151.777707</v>
      </c>
      <c r="BT140" s="241" t="n">
        <f aca="false">SUM(BU140:BX140)</f>
        <v>67260.749105</v>
      </c>
      <c r="BU140" s="240" t="n">
        <v>20071.662905</v>
      </c>
      <c r="BV140" s="240" t="n">
        <v>3199.681116</v>
      </c>
      <c r="BW140" s="240" t="n">
        <v>38196.266862</v>
      </c>
      <c r="BX140" s="239" t="n">
        <v>5793.138222</v>
      </c>
      <c r="BY140" s="241" t="n">
        <f aca="false">SUM(BZ140:CG140)</f>
        <v>83344.024162</v>
      </c>
      <c r="BZ140" s="240" t="n">
        <v>4344.495444</v>
      </c>
      <c r="CA140" s="240" t="n">
        <v>4873.066988</v>
      </c>
      <c r="CB140" s="244" t="n">
        <v>47096.252451</v>
      </c>
      <c r="CC140" s="240" t="n">
        <v>4120.013523</v>
      </c>
      <c r="CD140" s="240" t="n">
        <v>4038.030308</v>
      </c>
      <c r="CE140" s="240" t="n">
        <v>4694.308954</v>
      </c>
      <c r="CF140" s="240" t="n">
        <v>7860.99843</v>
      </c>
      <c r="CG140" s="239" t="n">
        <v>6316.858064</v>
      </c>
      <c r="CH140" s="241" t="n">
        <f aca="false">SUM(CI140:CJ140)</f>
        <v>63835.430238</v>
      </c>
      <c r="CI140" s="240" t="n">
        <v>54530.385434</v>
      </c>
      <c r="CJ140" s="239" t="n">
        <v>9305.044804</v>
      </c>
      <c r="CK140" s="241" t="n">
        <f aca="false">SUM(CL140:CP140)</f>
        <v>43053.899312</v>
      </c>
      <c r="CL140" s="240" t="n">
        <v>19324.161525</v>
      </c>
      <c r="CM140" s="240" t="n">
        <v>9668.754604</v>
      </c>
      <c r="CN140" s="240" t="n">
        <v>3312.137148</v>
      </c>
      <c r="CO140" s="240" t="n">
        <v>6278.353703</v>
      </c>
      <c r="CP140" s="239" t="n">
        <v>4470.492332</v>
      </c>
      <c r="CQ140" s="241" t="n">
        <f aca="false">SUM(CR140:CT140)</f>
        <v>39208.665126</v>
      </c>
      <c r="CR140" s="240" t="n">
        <v>7961.51917300001</v>
      </c>
      <c r="CS140" s="240" t="n">
        <v>24538.91895</v>
      </c>
      <c r="CT140" s="239" t="n">
        <v>6708.227003</v>
      </c>
      <c r="CU140" s="241" t="n">
        <f aca="false">SUM(CV140:CY140)</f>
        <v>23509.295178</v>
      </c>
      <c r="CV140" s="240" t="n">
        <v>5618.866442</v>
      </c>
      <c r="CW140" s="240" t="n">
        <v>6790.22589000001</v>
      </c>
      <c r="CX140" s="240" t="n">
        <v>4562.5471</v>
      </c>
      <c r="CY140" s="239" t="n">
        <v>6537.655746</v>
      </c>
      <c r="CZ140" s="241" t="n">
        <f aca="false">SUM(DA140:DF140)</f>
        <v>177304.533068</v>
      </c>
      <c r="DA140" s="240" t="n">
        <v>4000.632602</v>
      </c>
      <c r="DB140" s="240" t="n">
        <v>2889.67868</v>
      </c>
      <c r="DC140" s="240" t="n">
        <v>59272.93543</v>
      </c>
      <c r="DD140" s="240" t="n">
        <v>65977.185515</v>
      </c>
      <c r="DE140" s="240" t="n">
        <v>25107.799827</v>
      </c>
      <c r="DF140" s="239" t="n">
        <v>20056.301014</v>
      </c>
      <c r="DG140" s="241" t="n">
        <f aca="false">SUM(DH140:DO140)</f>
        <v>246571.92865</v>
      </c>
      <c r="DH140" s="240" t="n">
        <v>29437.652613</v>
      </c>
      <c r="DI140" s="240" t="n">
        <v>5571.675264</v>
      </c>
      <c r="DJ140" s="240" t="n">
        <v>12946.202623</v>
      </c>
      <c r="DK140" s="240" t="n">
        <v>45460.48232</v>
      </c>
      <c r="DL140" s="240" t="n">
        <v>19239.086956</v>
      </c>
      <c r="DM140" s="240" t="n">
        <v>82376.136259</v>
      </c>
      <c r="DN140" s="240" t="n">
        <v>12330.655462</v>
      </c>
      <c r="DO140" s="239" t="n">
        <v>39210.037153</v>
      </c>
      <c r="DP140" s="245" t="n">
        <f aca="false">B140+E140+K140+P140+T140+Y140+AD140+AK140+AP140+AS140+AX140+BA140+BJ140+BP140+BT140+BY140+CH140+CK140+CQ140+CU140+CZ140+DG140</f>
        <v>2375176.248986</v>
      </c>
      <c r="DQ140" s="241" t="n">
        <f aca="false">SUM(DR140:DT140)</f>
        <v>25266.716897</v>
      </c>
      <c r="DR140" s="240" t="n">
        <v>4670.831698</v>
      </c>
      <c r="DS140" s="240" t="n">
        <v>3043.023885</v>
      </c>
      <c r="DT140" s="239" t="n">
        <v>17552.861314</v>
      </c>
      <c r="DU140" s="237" t="s">
        <v>133</v>
      </c>
      <c r="DV140" s="240" t="n">
        <v>4775.909124</v>
      </c>
      <c r="DW140" s="243" t="s">
        <v>133</v>
      </c>
    </row>
    <row r="141" s="12" customFormat="true" ht="16.5" hidden="false" customHeight="true" outlineLevel="0" collapsed="false">
      <c r="A141" s="246" t="s">
        <v>214</v>
      </c>
      <c r="B141" s="237" t="n">
        <f aca="false">SUM(C141:D141)</f>
        <v>721930.238461</v>
      </c>
      <c r="C141" s="238" t="n">
        <v>434516.596025</v>
      </c>
      <c r="D141" s="239" t="n">
        <v>287413.642436</v>
      </c>
      <c r="E141" s="237" t="n">
        <f aca="false">SUM(F141:J141)</f>
        <v>1232520.075769</v>
      </c>
      <c r="F141" s="238" t="n">
        <v>148961.272443</v>
      </c>
      <c r="G141" s="240" t="n">
        <v>571747.645539</v>
      </c>
      <c r="H141" s="240" t="n">
        <v>145544.657141</v>
      </c>
      <c r="I141" s="240" t="n">
        <v>116789.368264</v>
      </c>
      <c r="J141" s="239" t="n">
        <v>249477.132382</v>
      </c>
      <c r="K141" s="241" t="n">
        <f aca="false">SUM(L141:O141)</f>
        <v>523951.162235</v>
      </c>
      <c r="L141" s="240" t="n">
        <v>126842.240505</v>
      </c>
      <c r="M141" s="242" t="n">
        <v>60910.049405</v>
      </c>
      <c r="N141" s="242" t="n">
        <v>88390.179358</v>
      </c>
      <c r="O141" s="243" t="n">
        <v>247808.692967</v>
      </c>
      <c r="P141" s="241" t="n">
        <f aca="false">SUM(Q141:S141)</f>
        <v>580854.391249</v>
      </c>
      <c r="Q141" s="244" t="n">
        <v>273563.877948</v>
      </c>
      <c r="R141" s="240" t="n">
        <v>196755.240449</v>
      </c>
      <c r="S141" s="239" t="n">
        <v>110535.272852</v>
      </c>
      <c r="T141" s="241" t="n">
        <f aca="false">SUM(U141:X141)</f>
        <v>632215.466567</v>
      </c>
      <c r="U141" s="240" t="n">
        <v>216376.314171</v>
      </c>
      <c r="V141" s="240" t="n">
        <v>78159.779904</v>
      </c>
      <c r="W141" s="240" t="n">
        <v>209493.080484</v>
      </c>
      <c r="X141" s="239" t="n">
        <v>128186.292008</v>
      </c>
      <c r="Y141" s="241" t="n">
        <f aca="false">SUM(Z141:AC141)</f>
        <v>1272025.264866</v>
      </c>
      <c r="Z141" s="240" t="n">
        <v>225532.525117</v>
      </c>
      <c r="AA141" s="240" t="n">
        <v>352644.663771</v>
      </c>
      <c r="AB141" s="240" t="n">
        <v>413777.0124</v>
      </c>
      <c r="AC141" s="239" t="n">
        <v>280071.063578</v>
      </c>
      <c r="AD141" s="241" t="n">
        <f aca="false">SUM(AE141:AJ141)</f>
        <v>992396.093169</v>
      </c>
      <c r="AE141" s="240" t="n">
        <v>117731.945865</v>
      </c>
      <c r="AF141" s="240" t="n">
        <v>170871.851407</v>
      </c>
      <c r="AG141" s="240" t="n">
        <v>88780.431822</v>
      </c>
      <c r="AH141" s="240" t="n">
        <v>235659.087102</v>
      </c>
      <c r="AI141" s="240" t="n">
        <v>125674.637973</v>
      </c>
      <c r="AJ141" s="239" t="n">
        <v>253678.139</v>
      </c>
      <c r="AK141" s="241" t="n">
        <f aca="false">SUM(AL141:AO141)</f>
        <v>515946.758003</v>
      </c>
      <c r="AL141" s="240" t="n">
        <v>102638.82521</v>
      </c>
      <c r="AM141" s="240" t="n">
        <v>113438.275075</v>
      </c>
      <c r="AN141" s="240" t="n">
        <v>229035.064809</v>
      </c>
      <c r="AO141" s="239" t="n">
        <v>70834.592909</v>
      </c>
      <c r="AP141" s="241" t="n">
        <f aca="false">SUM(AQ141:AR141)</f>
        <v>106718.56831</v>
      </c>
      <c r="AQ141" s="240" t="n">
        <v>50610.589078</v>
      </c>
      <c r="AR141" s="239" t="n">
        <v>56107.979232</v>
      </c>
      <c r="AS141" s="241" t="n">
        <f aca="false">SUM(AT141:AW141)</f>
        <v>459215.929438</v>
      </c>
      <c r="AT141" s="240" t="n">
        <v>208874.32136</v>
      </c>
      <c r="AU141" s="240" t="n">
        <v>102557.529671</v>
      </c>
      <c r="AV141" s="240" t="n">
        <v>93878.172569</v>
      </c>
      <c r="AW141" s="239" t="n">
        <v>53905.905838</v>
      </c>
      <c r="AX141" s="241" t="n">
        <f aca="false">SUM(AY141:AZ141)</f>
        <v>721429.802854</v>
      </c>
      <c r="AY141" s="240" t="n">
        <v>235657.698043</v>
      </c>
      <c r="AZ141" s="239" t="n">
        <v>485772.104811</v>
      </c>
      <c r="BA141" s="241" t="n">
        <f aca="false">SUM(BB141:BI141)</f>
        <v>4295267.171659</v>
      </c>
      <c r="BB141" s="240" t="n">
        <v>858603.82942</v>
      </c>
      <c r="BC141" s="240" t="n">
        <v>521998.800085</v>
      </c>
      <c r="BD141" s="240" t="n">
        <v>550484.605413</v>
      </c>
      <c r="BE141" s="240" t="n">
        <v>462946.934921</v>
      </c>
      <c r="BF141" s="240" t="n">
        <v>598732.577601</v>
      </c>
      <c r="BG141" s="240" t="n">
        <v>417825.824466</v>
      </c>
      <c r="BH141" s="240" t="n">
        <v>468196.816497</v>
      </c>
      <c r="BI141" s="239" t="n">
        <v>416477.783256</v>
      </c>
      <c r="BJ141" s="241" t="n">
        <f aca="false">SUM(BK141:BO141)</f>
        <v>879688.737705</v>
      </c>
      <c r="BK141" s="240" t="n">
        <v>117219.263904</v>
      </c>
      <c r="BL141" s="240" t="n">
        <v>240281.788981</v>
      </c>
      <c r="BM141" s="240" t="n">
        <v>351874.210408</v>
      </c>
      <c r="BN141" s="240" t="n">
        <v>30127.486173</v>
      </c>
      <c r="BO141" s="239" t="n">
        <v>140185.988239</v>
      </c>
      <c r="BP141" s="241" t="n">
        <f aca="false">SUM(BQ141:BS141)</f>
        <v>282061.772086</v>
      </c>
      <c r="BQ141" s="240" t="n">
        <v>94044.316261</v>
      </c>
      <c r="BR141" s="240" t="n">
        <v>44757.375351</v>
      </c>
      <c r="BS141" s="239" t="n">
        <v>143260.080474</v>
      </c>
      <c r="BT141" s="241" t="n">
        <f aca="false">SUM(BU141:BX141)</f>
        <v>899034.978634</v>
      </c>
      <c r="BU141" s="240" t="n">
        <v>281308.050471</v>
      </c>
      <c r="BV141" s="240" t="n">
        <v>75118.121414</v>
      </c>
      <c r="BW141" s="240" t="n">
        <v>397004.579821</v>
      </c>
      <c r="BX141" s="239" t="n">
        <v>145604.226928</v>
      </c>
      <c r="BY141" s="241" t="n">
        <f aca="false">SUM(BZ141:CG141)</f>
        <v>1106016.634302</v>
      </c>
      <c r="BZ141" s="240" t="n">
        <v>53277.833488</v>
      </c>
      <c r="CA141" s="240" t="n">
        <v>108435.085616</v>
      </c>
      <c r="CB141" s="244" t="n">
        <v>499448.266139</v>
      </c>
      <c r="CC141" s="240" t="n">
        <v>71558.956012</v>
      </c>
      <c r="CD141" s="240" t="n">
        <v>63307.076035</v>
      </c>
      <c r="CE141" s="240" t="n">
        <v>85350.3726900001</v>
      </c>
      <c r="CF141" s="240" t="n">
        <v>136272.02655</v>
      </c>
      <c r="CG141" s="239" t="n">
        <v>88367.017772</v>
      </c>
      <c r="CH141" s="241" t="n">
        <f aca="false">SUM(CI141:CJ141)</f>
        <v>1460640.141934</v>
      </c>
      <c r="CI141" s="240" t="n">
        <v>928354.139946</v>
      </c>
      <c r="CJ141" s="239" t="n">
        <v>532286.001988001</v>
      </c>
      <c r="CK141" s="241" t="n">
        <f aca="false">SUM(CL141:CP141)</f>
        <v>1456979.860912</v>
      </c>
      <c r="CL141" s="240" t="n">
        <v>526709.600486</v>
      </c>
      <c r="CM141" s="240" t="n">
        <v>320017.058402</v>
      </c>
      <c r="CN141" s="240" t="n">
        <v>127455.706765</v>
      </c>
      <c r="CO141" s="240" t="n">
        <v>225522.839503</v>
      </c>
      <c r="CP141" s="239" t="n">
        <v>257274.655756</v>
      </c>
      <c r="CQ141" s="241" t="n">
        <f aca="false">SUM(CR141:CT141)</f>
        <v>738139.894044</v>
      </c>
      <c r="CR141" s="240" t="n">
        <v>199044.423402</v>
      </c>
      <c r="CS141" s="240" t="n">
        <v>320562.189266</v>
      </c>
      <c r="CT141" s="239" t="n">
        <v>218533.281376</v>
      </c>
      <c r="CU141" s="241" t="n">
        <f aca="false">SUM(CV141:CY141)</f>
        <v>682992.939377</v>
      </c>
      <c r="CV141" s="240" t="n">
        <v>134992.381894</v>
      </c>
      <c r="CW141" s="240" t="n">
        <v>228726.559108</v>
      </c>
      <c r="CX141" s="240" t="n">
        <v>150155.696115</v>
      </c>
      <c r="CY141" s="239" t="n">
        <v>169118.30226</v>
      </c>
      <c r="CZ141" s="241" t="n">
        <f aca="false">SUM(DA141:DF141)</f>
        <v>1720011.760113</v>
      </c>
      <c r="DA141" s="240" t="n">
        <v>58194.305017</v>
      </c>
      <c r="DB141" s="240" t="n">
        <v>54989.488706</v>
      </c>
      <c r="DC141" s="240" t="n">
        <v>377450.027509</v>
      </c>
      <c r="DD141" s="240" t="n">
        <v>689824.22514</v>
      </c>
      <c r="DE141" s="240" t="n">
        <v>351831.057656</v>
      </c>
      <c r="DF141" s="239" t="n">
        <v>187722.656085</v>
      </c>
      <c r="DG141" s="241" t="n">
        <f aca="false">SUM(DH141:DO141)</f>
        <v>2413018.426816</v>
      </c>
      <c r="DH141" s="240" t="n">
        <v>236645.883605</v>
      </c>
      <c r="DI141" s="240" t="n">
        <v>117051.58967</v>
      </c>
      <c r="DJ141" s="240" t="n">
        <v>180223.506981</v>
      </c>
      <c r="DK141" s="240" t="n">
        <v>473812.207382</v>
      </c>
      <c r="DL141" s="240" t="n">
        <v>275675.341151</v>
      </c>
      <c r="DM141" s="240" t="n">
        <v>652008.942855</v>
      </c>
      <c r="DN141" s="240" t="n">
        <v>172030.88845</v>
      </c>
      <c r="DO141" s="239" t="n">
        <v>305570.066722</v>
      </c>
      <c r="DP141" s="245" t="n">
        <f aca="false">B141+E141+K141+P141+T141+Y141+AD141+AK141+AP141+AS141+AX141+BA141+BJ141+BP141+BT141+BY141+CH141+CK141+CQ141+CU141+CZ141+DG141</f>
        <v>23693056.068503</v>
      </c>
      <c r="DQ141" s="241" t="n">
        <f aca="false">SUM(DR141:DT141)</f>
        <v>294044.777892</v>
      </c>
      <c r="DR141" s="240" t="n">
        <v>120882.340229</v>
      </c>
      <c r="DS141" s="240" t="n">
        <v>131678.583384</v>
      </c>
      <c r="DT141" s="239" t="n">
        <v>41483.854279</v>
      </c>
      <c r="DU141" s="237" t="s">
        <v>133</v>
      </c>
      <c r="DV141" s="240" t="n">
        <v>233896.788609</v>
      </c>
      <c r="DW141" s="243" t="s">
        <v>133</v>
      </c>
    </row>
    <row r="142" s="12" customFormat="true" ht="16.5" hidden="false" customHeight="true" outlineLevel="0" collapsed="false">
      <c r="A142" s="246" t="s">
        <v>215</v>
      </c>
      <c r="B142" s="237" t="n">
        <f aca="false">SUM(C142:D142)</f>
        <v>755062.225888</v>
      </c>
      <c r="C142" s="238" t="n">
        <v>454933.529014</v>
      </c>
      <c r="D142" s="239" t="n">
        <v>300128.696874</v>
      </c>
      <c r="E142" s="237" t="n">
        <f aca="false">SUM(F142:J142)</f>
        <v>1264181.201751</v>
      </c>
      <c r="F142" s="238" t="n">
        <v>151520.652475</v>
      </c>
      <c r="G142" s="240" t="n">
        <v>587423.455331</v>
      </c>
      <c r="H142" s="240" t="n">
        <v>148287.871292</v>
      </c>
      <c r="I142" s="240" t="n">
        <v>120572.84031</v>
      </c>
      <c r="J142" s="239" t="n">
        <v>256376.382343</v>
      </c>
      <c r="K142" s="241" t="n">
        <f aca="false">SUM(L142:O142)</f>
        <v>535068.413868</v>
      </c>
      <c r="L142" s="240" t="n">
        <v>129311.25869</v>
      </c>
      <c r="M142" s="242" t="n">
        <v>61332.435921</v>
      </c>
      <c r="N142" s="242" t="n">
        <v>89579.516453</v>
      </c>
      <c r="O142" s="243" t="n">
        <v>254845.202804</v>
      </c>
      <c r="P142" s="241" t="n">
        <f aca="false">SUM(Q142:S142)</f>
        <v>586882.748528</v>
      </c>
      <c r="Q142" s="244" t="n">
        <v>277103.435458</v>
      </c>
      <c r="R142" s="240" t="n">
        <v>197854.481952</v>
      </c>
      <c r="S142" s="239" t="n">
        <v>111924.831118</v>
      </c>
      <c r="T142" s="241" t="n">
        <f aca="false">SUM(U142:X142)</f>
        <v>649539.074449</v>
      </c>
      <c r="U142" s="240" t="n">
        <v>222717.783246</v>
      </c>
      <c r="V142" s="240" t="n">
        <v>79521.8919310001</v>
      </c>
      <c r="W142" s="240" t="n">
        <v>214927.995017</v>
      </c>
      <c r="X142" s="239" t="n">
        <v>132371.404255</v>
      </c>
      <c r="Y142" s="241" t="n">
        <f aca="false">SUM(Z142:AC142)</f>
        <v>1286033.114249</v>
      </c>
      <c r="Z142" s="240" t="n">
        <v>227497.651369</v>
      </c>
      <c r="AA142" s="240" t="n">
        <v>356042.090815</v>
      </c>
      <c r="AB142" s="240" t="n">
        <v>419931.790937</v>
      </c>
      <c r="AC142" s="239" t="n">
        <v>282561.581128</v>
      </c>
      <c r="AD142" s="241" t="n">
        <f aca="false">SUM(AE142:AJ142)</f>
        <v>1020850.80571</v>
      </c>
      <c r="AE142" s="240" t="n">
        <v>120260.383459</v>
      </c>
      <c r="AF142" s="240" t="n">
        <v>176040.817977</v>
      </c>
      <c r="AG142" s="240" t="n">
        <v>90063.480321</v>
      </c>
      <c r="AH142" s="240" t="n">
        <v>241396.538661</v>
      </c>
      <c r="AI142" s="240" t="n">
        <v>128310.680834</v>
      </c>
      <c r="AJ142" s="239" t="n">
        <v>264778.904458</v>
      </c>
      <c r="AK142" s="241" t="n">
        <f aca="false">SUM(AL142:AO142)</f>
        <v>528830.762073</v>
      </c>
      <c r="AL142" s="240" t="n">
        <v>104626.007968</v>
      </c>
      <c r="AM142" s="240" t="n">
        <v>117311.101771</v>
      </c>
      <c r="AN142" s="240" t="n">
        <v>234897.998628</v>
      </c>
      <c r="AO142" s="239" t="n">
        <v>71995.6537060001</v>
      </c>
      <c r="AP142" s="241" t="n">
        <f aca="false">SUM(AQ142:AR142)</f>
        <v>109553.364942</v>
      </c>
      <c r="AQ142" s="240" t="n">
        <v>52312.41949</v>
      </c>
      <c r="AR142" s="239" t="n">
        <v>57240.945452</v>
      </c>
      <c r="AS142" s="241" t="n">
        <f aca="false">SUM(AT142:AW142)</f>
        <v>473516.352991</v>
      </c>
      <c r="AT142" s="240" t="n">
        <v>216560.27084</v>
      </c>
      <c r="AU142" s="240" t="n">
        <v>105011.404428</v>
      </c>
      <c r="AV142" s="240" t="n">
        <v>95805.3023759999</v>
      </c>
      <c r="AW142" s="239" t="n">
        <v>56139.375347</v>
      </c>
      <c r="AX142" s="241" t="n">
        <f aca="false">SUM(AY142:AZ142)</f>
        <v>736289.049949</v>
      </c>
      <c r="AY142" s="240" t="n">
        <v>240478.386078</v>
      </c>
      <c r="AZ142" s="239" t="n">
        <v>495810.663871</v>
      </c>
      <c r="BA142" s="241" t="n">
        <f aca="false">SUM(BB142:BI142)</f>
        <v>4754257.09682</v>
      </c>
      <c r="BB142" s="240" t="n">
        <v>944277.342171</v>
      </c>
      <c r="BC142" s="240" t="n">
        <v>563158.484913999</v>
      </c>
      <c r="BD142" s="240" t="n">
        <v>586608.219851</v>
      </c>
      <c r="BE142" s="240" t="n">
        <v>502631.69292</v>
      </c>
      <c r="BF142" s="240" t="n">
        <v>659270.839039</v>
      </c>
      <c r="BG142" s="240" t="n">
        <v>502378.278993</v>
      </c>
      <c r="BH142" s="240" t="n">
        <v>528681.618913</v>
      </c>
      <c r="BI142" s="239" t="n">
        <v>467250.620019</v>
      </c>
      <c r="BJ142" s="241" t="n">
        <f aca="false">SUM(BK142:BO142)</f>
        <v>917655.516238</v>
      </c>
      <c r="BK142" s="240" t="n">
        <v>121570.691377</v>
      </c>
      <c r="BL142" s="240" t="n">
        <v>250194.712064</v>
      </c>
      <c r="BM142" s="240" t="n">
        <v>367632.556334</v>
      </c>
      <c r="BN142" s="240" t="n">
        <v>30679.153399</v>
      </c>
      <c r="BO142" s="239" t="n">
        <v>147578.403064</v>
      </c>
      <c r="BP142" s="241" t="n">
        <f aca="false">SUM(BQ142:BS142)</f>
        <v>287862.615131</v>
      </c>
      <c r="BQ142" s="240" t="n">
        <v>96321.049668</v>
      </c>
      <c r="BR142" s="240" t="n">
        <v>45225.519959</v>
      </c>
      <c r="BS142" s="239" t="n">
        <v>146316.045504</v>
      </c>
      <c r="BT142" s="241" t="n">
        <f aca="false">SUM(BU142:BX142)</f>
        <v>927500.1287</v>
      </c>
      <c r="BU142" s="240" t="n">
        <v>290298.892873</v>
      </c>
      <c r="BV142" s="240" t="n">
        <v>76351.343765</v>
      </c>
      <c r="BW142" s="240" t="n">
        <v>412771.896637</v>
      </c>
      <c r="BX142" s="239" t="n">
        <v>148077.995425</v>
      </c>
      <c r="BY142" s="241" t="n">
        <f aca="false">SUM(BZ142:CG142)</f>
        <v>1144846.078163</v>
      </c>
      <c r="BZ142" s="240" t="n">
        <v>55368.2244</v>
      </c>
      <c r="CA142" s="240" t="n">
        <v>110690.636764</v>
      </c>
      <c r="CB142" s="244" t="n">
        <v>521924.473691</v>
      </c>
      <c r="CC142" s="240" t="n">
        <v>73058.39225</v>
      </c>
      <c r="CD142" s="240" t="n">
        <v>64865.675248</v>
      </c>
      <c r="CE142" s="240" t="n">
        <v>87892.579528</v>
      </c>
      <c r="CF142" s="240" t="n">
        <v>140166.023168</v>
      </c>
      <c r="CG142" s="239" t="n">
        <v>90880.0731139999</v>
      </c>
      <c r="CH142" s="241" t="n">
        <f aca="false">SUM(CI142:CJ142)</f>
        <v>1487071.003485</v>
      </c>
      <c r="CI142" s="240" t="n">
        <v>950828.253626001</v>
      </c>
      <c r="CJ142" s="239" t="n">
        <v>536242.749859</v>
      </c>
      <c r="CK142" s="241" t="n">
        <f aca="false">SUM(CL142:CP142)</f>
        <v>1476625.548298</v>
      </c>
      <c r="CL142" s="240" t="n">
        <v>535625.107799</v>
      </c>
      <c r="CM142" s="240" t="n">
        <v>324418.964994</v>
      </c>
      <c r="CN142" s="240" t="n">
        <v>128882.969625</v>
      </c>
      <c r="CO142" s="240" t="n">
        <v>228425.64263</v>
      </c>
      <c r="CP142" s="239" t="n">
        <v>259272.86325</v>
      </c>
      <c r="CQ142" s="241" t="n">
        <f aca="false">SUM(CR142:CT142)</f>
        <v>755920.130678001</v>
      </c>
      <c r="CR142" s="240" t="n">
        <v>202399.018765</v>
      </c>
      <c r="CS142" s="240" t="n">
        <v>331283.994147</v>
      </c>
      <c r="CT142" s="239" t="n">
        <v>222237.117766</v>
      </c>
      <c r="CU142" s="241" t="n">
        <f aca="false">SUM(CV142:CY142)</f>
        <v>692536.143042</v>
      </c>
      <c r="CV142" s="240" t="n">
        <v>136967.679861</v>
      </c>
      <c r="CW142" s="240" t="n">
        <v>231650.110851</v>
      </c>
      <c r="CX142" s="240" t="n">
        <v>151870.322437</v>
      </c>
      <c r="CY142" s="239" t="n">
        <v>172048.029893</v>
      </c>
      <c r="CZ142" s="241" t="n">
        <f aca="false">SUM(DA142:DF142)</f>
        <v>1798290.560926</v>
      </c>
      <c r="DA142" s="240" t="n">
        <v>59954.745608</v>
      </c>
      <c r="DB142" s="240" t="n">
        <v>56259.655831</v>
      </c>
      <c r="DC142" s="240" t="n">
        <v>398256.066347</v>
      </c>
      <c r="DD142" s="240" t="n">
        <v>724460.521179</v>
      </c>
      <c r="DE142" s="240" t="n">
        <v>362797.414407</v>
      </c>
      <c r="DF142" s="239" t="n">
        <v>196562.157554</v>
      </c>
      <c r="DG142" s="241" t="n">
        <f aca="false">SUM(DH142:DO142)</f>
        <v>2517629.863389</v>
      </c>
      <c r="DH142" s="240" t="n">
        <v>247047.645474</v>
      </c>
      <c r="DI142" s="240" t="n">
        <v>119526.861132</v>
      </c>
      <c r="DJ142" s="240" t="n">
        <v>186609.125062</v>
      </c>
      <c r="DK142" s="240" t="n">
        <v>495511.795665001</v>
      </c>
      <c r="DL142" s="240" t="n">
        <v>283801.132974</v>
      </c>
      <c r="DM142" s="240" t="n">
        <v>689943.146387</v>
      </c>
      <c r="DN142" s="240" t="n">
        <v>176777.952833</v>
      </c>
      <c r="DO142" s="239" t="n">
        <v>318412.203862</v>
      </c>
      <c r="DP142" s="245" t="n">
        <f aca="false">B142+E142+K142+P142+T142+Y142+AD142+AK142+AP142+AS142+AX142+BA142+BJ142+BP142+BT142+BY142+CH142+CK142+CQ142+CU142+CZ142+DG142</f>
        <v>24706001.799268</v>
      </c>
      <c r="DQ142" s="241" t="n">
        <f aca="false">SUM(DR142:DT142)</f>
        <v>301011.855798</v>
      </c>
      <c r="DR142" s="240" t="n">
        <v>122571.923396</v>
      </c>
      <c r="DS142" s="240" t="n">
        <v>132916.186318</v>
      </c>
      <c r="DT142" s="239" t="n">
        <v>45523.746084</v>
      </c>
      <c r="DU142" s="237" t="s">
        <v>133</v>
      </c>
      <c r="DV142" s="240" t="n">
        <v>236948.907342</v>
      </c>
      <c r="DW142" s="243" t="s">
        <v>133</v>
      </c>
    </row>
    <row r="143" s="12" customFormat="true" ht="16.5" hidden="false" customHeight="true" outlineLevel="0" collapsed="false">
      <c r="A143" s="246" t="s">
        <v>216</v>
      </c>
      <c r="B143" s="237" t="n">
        <f aca="false">SUM(C143:D143)</f>
        <v>52051.641738</v>
      </c>
      <c r="C143" s="238" t="n">
        <v>30366.258238</v>
      </c>
      <c r="D143" s="239" t="n">
        <v>21685.3835</v>
      </c>
      <c r="E143" s="237" t="n">
        <f aca="false">SUM(F143:J143)</f>
        <v>48892.293013</v>
      </c>
      <c r="F143" s="238" t="n">
        <v>5724.719602</v>
      </c>
      <c r="G143" s="240" t="n">
        <v>22527.118401</v>
      </c>
      <c r="H143" s="240" t="n">
        <v>3923.289923</v>
      </c>
      <c r="I143" s="240" t="n">
        <v>5760.331655</v>
      </c>
      <c r="J143" s="239" t="n">
        <v>10956.833432</v>
      </c>
      <c r="K143" s="241" t="n">
        <f aca="false">SUM(L143:O143)</f>
        <v>14550.099068</v>
      </c>
      <c r="L143" s="240" t="n">
        <v>2920.590128</v>
      </c>
      <c r="M143" s="242" t="n">
        <v>596.618028</v>
      </c>
      <c r="N143" s="242" t="n">
        <v>1624.756467</v>
      </c>
      <c r="O143" s="243" t="n">
        <v>9408.134445</v>
      </c>
      <c r="P143" s="241" t="n">
        <f aca="false">SUM(Q143:S143)</f>
        <v>8872.416818</v>
      </c>
      <c r="Q143" s="244" t="n">
        <v>4139.924959</v>
      </c>
      <c r="R143" s="240" t="n">
        <v>2386.39919</v>
      </c>
      <c r="S143" s="239" t="n">
        <v>2346.092669</v>
      </c>
      <c r="T143" s="241" t="n">
        <f aca="false">SUM(U143:X143)</f>
        <v>20649.26649</v>
      </c>
      <c r="U143" s="240" t="n">
        <v>7360.911265</v>
      </c>
      <c r="V143" s="240" t="n">
        <v>1882.584288</v>
      </c>
      <c r="W143" s="240" t="n">
        <v>6710.12935500001</v>
      </c>
      <c r="X143" s="239" t="n">
        <v>4695.641582</v>
      </c>
      <c r="Y143" s="241" t="n">
        <f aca="false">SUM(Z143:AC143)</f>
        <v>21481.209619</v>
      </c>
      <c r="Z143" s="240" t="n">
        <v>3996.138892</v>
      </c>
      <c r="AA143" s="240" t="n">
        <v>5103.451308</v>
      </c>
      <c r="AB143" s="240" t="n">
        <v>8204.107323</v>
      </c>
      <c r="AC143" s="239" t="n">
        <v>4177.512096</v>
      </c>
      <c r="AD143" s="241" t="n">
        <f aca="false">SUM(AE143:AJ143)</f>
        <v>36681.064107</v>
      </c>
      <c r="AE143" s="240" t="n">
        <v>3067.091492</v>
      </c>
      <c r="AF143" s="240" t="n">
        <v>6206.27677</v>
      </c>
      <c r="AG143" s="240" t="n">
        <v>1799.494195</v>
      </c>
      <c r="AH143" s="240" t="n">
        <v>6625.043071</v>
      </c>
      <c r="AI143" s="240" t="n">
        <v>4559.598447</v>
      </c>
      <c r="AJ143" s="239" t="n">
        <v>14423.560132</v>
      </c>
      <c r="AK143" s="241" t="n">
        <f aca="false">SUM(AL143:AO143)</f>
        <v>15510.149352</v>
      </c>
      <c r="AL143" s="240" t="n">
        <v>3430.908109</v>
      </c>
      <c r="AM143" s="240" t="n">
        <v>4277.492375</v>
      </c>
      <c r="AN143" s="240" t="n">
        <v>6674.767282</v>
      </c>
      <c r="AO143" s="239" t="n">
        <v>1126.981586</v>
      </c>
      <c r="AP143" s="241" t="n">
        <f aca="false">SUM(AQ143:AR143)</f>
        <v>10555.379318</v>
      </c>
      <c r="AQ143" s="240" t="n">
        <v>4666.563385</v>
      </c>
      <c r="AR143" s="239" t="n">
        <v>5888.815933</v>
      </c>
      <c r="AS143" s="241" t="n">
        <f aca="false">SUM(AT143:AW143)</f>
        <v>16309.379951</v>
      </c>
      <c r="AT143" s="240" t="n">
        <v>8037.399434</v>
      </c>
      <c r="AU143" s="240" t="n">
        <v>3811.524511</v>
      </c>
      <c r="AV143" s="240" t="n">
        <v>2163.937595</v>
      </c>
      <c r="AW143" s="239" t="n">
        <v>2296.518411</v>
      </c>
      <c r="AX143" s="241" t="n">
        <f aca="false">SUM(AY143:AZ143)</f>
        <v>16056.612867</v>
      </c>
      <c r="AY143" s="240" t="n">
        <v>5674.480884</v>
      </c>
      <c r="AZ143" s="239" t="n">
        <v>10382.131983</v>
      </c>
      <c r="BA143" s="241" t="n">
        <f aca="false">SUM(BB143:BI143)</f>
        <v>629257.674554</v>
      </c>
      <c r="BB143" s="240" t="n">
        <v>158752.97469</v>
      </c>
      <c r="BC143" s="240" t="n">
        <v>43137.3528620001</v>
      </c>
      <c r="BD143" s="240" t="n">
        <v>55177.654875</v>
      </c>
      <c r="BE143" s="240" t="n">
        <v>46856.627654</v>
      </c>
      <c r="BF143" s="240" t="n">
        <v>81979.334704</v>
      </c>
      <c r="BG143" s="240" t="n">
        <v>118927.688623</v>
      </c>
      <c r="BH143" s="240" t="n">
        <v>72087.688197</v>
      </c>
      <c r="BI143" s="239" t="n">
        <v>52338.352949</v>
      </c>
      <c r="BJ143" s="241" t="n">
        <f aca="false">SUM(BK143:BO143)</f>
        <v>41481.692324</v>
      </c>
      <c r="BK143" s="240" t="n">
        <v>5218.041552</v>
      </c>
      <c r="BL143" s="240" t="n">
        <v>10825.87585</v>
      </c>
      <c r="BM143" s="240" t="n">
        <v>17432.30798</v>
      </c>
      <c r="BN143" s="240" t="n">
        <v>1207.602878</v>
      </c>
      <c r="BO143" s="239" t="n">
        <v>6797.864064</v>
      </c>
      <c r="BP143" s="241" t="n">
        <f aca="false">SUM(BQ143:BS143)</f>
        <v>9377.934784</v>
      </c>
      <c r="BQ143" s="240" t="n">
        <v>2995.723538</v>
      </c>
      <c r="BR143" s="240" t="n">
        <v>1286.39857</v>
      </c>
      <c r="BS143" s="239" t="n">
        <v>5095.812676</v>
      </c>
      <c r="BT143" s="241" t="n">
        <f aca="false">SUM(BU143:BX143)</f>
        <v>38795.599014</v>
      </c>
      <c r="BU143" s="240" t="n">
        <v>11080.820473</v>
      </c>
      <c r="BV143" s="240" t="n">
        <v>1966.458752</v>
      </c>
      <c r="BW143" s="240" t="n">
        <v>22428.950069</v>
      </c>
      <c r="BX143" s="239" t="n">
        <v>3319.36972</v>
      </c>
      <c r="BY143" s="241" t="n">
        <f aca="false">SUM(BZ143:CG143)</f>
        <v>44514.580297</v>
      </c>
      <c r="BZ143" s="240" t="n">
        <v>2254.104497</v>
      </c>
      <c r="CA143" s="240" t="n">
        <v>2617.515852</v>
      </c>
      <c r="CB143" s="244" t="n">
        <v>24620.044916</v>
      </c>
      <c r="CC143" s="240" t="n">
        <v>2620.577307</v>
      </c>
      <c r="CD143" s="240" t="n">
        <v>2479.431099</v>
      </c>
      <c r="CE143" s="240" t="n">
        <v>2152.102106</v>
      </c>
      <c r="CF143" s="240" t="n">
        <v>3967.001813</v>
      </c>
      <c r="CG143" s="239" t="n">
        <v>3803.802707</v>
      </c>
      <c r="CH143" s="241" t="n">
        <f aca="false">SUM(CI143:CJ143)</f>
        <v>37404.568735</v>
      </c>
      <c r="CI143" s="240" t="n">
        <v>32056.271805</v>
      </c>
      <c r="CJ143" s="239" t="n">
        <v>5348.29693</v>
      </c>
      <c r="CK143" s="241" t="n">
        <f aca="false">SUM(CL143:CP143)</f>
        <v>23408.211898</v>
      </c>
      <c r="CL143" s="240" t="n">
        <v>10408.654201</v>
      </c>
      <c r="CM143" s="240" t="n">
        <v>5266.84800199999</v>
      </c>
      <c r="CN143" s="240" t="n">
        <v>1884.87429</v>
      </c>
      <c r="CO143" s="240" t="n">
        <v>3375.550586</v>
      </c>
      <c r="CP143" s="239" t="n">
        <v>2472.284819</v>
      </c>
      <c r="CQ143" s="241" t="n">
        <f aca="false">SUM(CR143:CT143)</f>
        <v>21428.428429</v>
      </c>
      <c r="CR143" s="240" t="n">
        <v>4606.923808</v>
      </c>
      <c r="CS143" s="240" t="n">
        <v>13817.114058</v>
      </c>
      <c r="CT143" s="239" t="n">
        <v>3004.390563</v>
      </c>
      <c r="CU143" s="241" t="n">
        <f aca="false">SUM(CV143:CY143)</f>
        <v>13966.091479</v>
      </c>
      <c r="CV143" s="240" t="n">
        <v>3643.568487</v>
      </c>
      <c r="CW143" s="240" t="n">
        <v>3866.674124</v>
      </c>
      <c r="CX143" s="240" t="n">
        <v>2847.920757</v>
      </c>
      <c r="CY143" s="239" t="n">
        <v>3607.928111</v>
      </c>
      <c r="CZ143" s="241" t="n">
        <f aca="false">SUM(DA143:DF143)</f>
        <v>99025.7323</v>
      </c>
      <c r="DA143" s="240" t="n">
        <v>2240.19202</v>
      </c>
      <c r="DB143" s="240" t="n">
        <v>1619.511556</v>
      </c>
      <c r="DC143" s="240" t="n">
        <v>38466.896606</v>
      </c>
      <c r="DD143" s="240" t="n">
        <v>31340.889469</v>
      </c>
      <c r="DE143" s="240" t="n">
        <v>14141.443087</v>
      </c>
      <c r="DF143" s="239" t="n">
        <v>11216.799562</v>
      </c>
      <c r="DG143" s="241" t="n">
        <f aca="false">SUM(DH143:DO143)</f>
        <v>141960.492068</v>
      </c>
      <c r="DH143" s="240" t="n">
        <v>19035.890739</v>
      </c>
      <c r="DI143" s="240" t="n">
        <v>3096.403826</v>
      </c>
      <c r="DJ143" s="240" t="n">
        <v>6560.584527</v>
      </c>
      <c r="DK143" s="240" t="n">
        <v>23760.894011</v>
      </c>
      <c r="DL143" s="240" t="n">
        <v>11113.295126</v>
      </c>
      <c r="DM143" s="240" t="n">
        <v>44441.932731</v>
      </c>
      <c r="DN143" s="240" t="n">
        <v>7583.59107200001</v>
      </c>
      <c r="DO143" s="239" t="n">
        <v>26367.900036</v>
      </c>
      <c r="DP143" s="245" t="n">
        <f aca="false">B143+E143+K143+P143+T143+Y143+AD143+AK143+AP143+AS143+AX143+BA143+BJ143+BP143+BT143+BY143+CH143+CK143+CQ143+CU143+CZ143+DG143</f>
        <v>1362230.518223</v>
      </c>
      <c r="DQ143" s="241" t="n">
        <f aca="false">SUM(DR143:DT143)</f>
        <v>18299.638982</v>
      </c>
      <c r="DR143" s="240" t="n">
        <v>2981.248533</v>
      </c>
      <c r="DS143" s="240" t="n">
        <v>1805.420942</v>
      </c>
      <c r="DT143" s="239" t="n">
        <v>13512.969507</v>
      </c>
      <c r="DU143" s="237" t="s">
        <v>133</v>
      </c>
      <c r="DV143" s="240" t="n">
        <v>1723.790389</v>
      </c>
      <c r="DW143" s="243" t="s">
        <v>133</v>
      </c>
    </row>
    <row r="144" s="12" customFormat="true" ht="16.5" hidden="false" customHeight="true" outlineLevel="0" collapsed="false">
      <c r="A144" s="200" t="s">
        <v>217</v>
      </c>
      <c r="B144" s="234" t="n">
        <v>10.7737656732971</v>
      </c>
      <c r="C144" s="247" t="n">
        <v>10.2225813891349</v>
      </c>
      <c r="D144" s="248" t="n">
        <v>11.5922775281564</v>
      </c>
      <c r="E144" s="234" t="n">
        <v>10.8298485846409</v>
      </c>
      <c r="F144" s="247" t="n">
        <v>11.1545382936749</v>
      </c>
      <c r="G144" s="249" t="n">
        <v>10.973997410481</v>
      </c>
      <c r="H144" s="249" t="n">
        <v>10.9161793428222</v>
      </c>
      <c r="I144" s="249" t="n">
        <v>12.0650953629615</v>
      </c>
      <c r="J144" s="248" t="n">
        <v>9.65225531341165</v>
      </c>
      <c r="K144" s="234" t="n">
        <v>9.88716348816218</v>
      </c>
      <c r="L144" s="249" t="n">
        <v>11.1286415611528</v>
      </c>
      <c r="M144" s="249" t="n">
        <v>7.50054157060873</v>
      </c>
      <c r="N144" s="249" t="n">
        <v>8.8119831328511</v>
      </c>
      <c r="O144" s="248" t="n">
        <v>10.1679713666859</v>
      </c>
      <c r="P144" s="234" t="n">
        <v>10.4311266810777</v>
      </c>
      <c r="Q144" s="249" t="n">
        <v>10.874611839284</v>
      </c>
      <c r="R144" s="249" t="n">
        <v>9.45628893616486</v>
      </c>
      <c r="S144" s="248" t="n">
        <v>11.0201416079517</v>
      </c>
      <c r="T144" s="234" t="n">
        <v>10.3470397317623</v>
      </c>
      <c r="U144" s="249" t="n">
        <v>9.06529790868827</v>
      </c>
      <c r="V144" s="249" t="n">
        <v>11.85486302</v>
      </c>
      <c r="W144" s="249" t="n">
        <v>10.4733392725987</v>
      </c>
      <c r="X144" s="248" t="n">
        <v>11.3417326929224</v>
      </c>
      <c r="Y144" s="234" t="n">
        <v>9.25579280238297</v>
      </c>
      <c r="Z144" s="249" t="n">
        <v>9.08471444105614</v>
      </c>
      <c r="AA144" s="249" t="n">
        <v>9.93863368295312</v>
      </c>
      <c r="AB144" s="249" t="n">
        <v>8.41491871978679</v>
      </c>
      <c r="AC144" s="248" t="n">
        <v>9.76818567265402</v>
      </c>
      <c r="AD144" s="234" t="n">
        <v>10.2077026815793</v>
      </c>
      <c r="AE144" s="249" t="n">
        <v>11.2678651939392</v>
      </c>
      <c r="AF144" s="249" t="n">
        <v>10.1719476083695</v>
      </c>
      <c r="AG144" s="249" t="n">
        <v>9.91379191025738</v>
      </c>
      <c r="AH144" s="249" t="n">
        <v>9.99256160714758</v>
      </c>
      <c r="AI144" s="249" t="n">
        <v>10.2757657733237</v>
      </c>
      <c r="AJ144" s="248" t="n">
        <v>10.011349897798</v>
      </c>
      <c r="AK144" s="234" t="n">
        <v>12.1240527529809</v>
      </c>
      <c r="AL144" s="249" t="n">
        <v>14.5031359220154</v>
      </c>
      <c r="AM144" s="249" t="n">
        <v>12.5031355199264</v>
      </c>
      <c r="AN144" s="249" t="n">
        <v>10.93524218267</v>
      </c>
      <c r="AO144" s="248" t="n">
        <v>11.7508967638776</v>
      </c>
      <c r="AP144" s="234" t="n">
        <v>11.3912195055417</v>
      </c>
      <c r="AQ144" s="249" t="n">
        <v>11.2355787709827</v>
      </c>
      <c r="AR144" s="248" t="n">
        <v>11.5312281623517</v>
      </c>
      <c r="AS144" s="234" t="n">
        <v>10.6009549560444</v>
      </c>
      <c r="AT144" s="249" t="n">
        <v>10.530357230047</v>
      </c>
      <c r="AU144" s="249" t="n">
        <v>9.47224172100913</v>
      </c>
      <c r="AV144" s="249" t="n">
        <v>10.5722910866618</v>
      </c>
      <c r="AW144" s="248" t="n">
        <v>12.9333907548727</v>
      </c>
      <c r="AX144" s="234" t="n">
        <v>11.9017602833402</v>
      </c>
      <c r="AY144" s="249" t="n">
        <v>11.2237685156756</v>
      </c>
      <c r="AZ144" s="248" t="n">
        <v>12.2277275539455</v>
      </c>
      <c r="BA144" s="234" t="n">
        <v>10.7979389479939</v>
      </c>
      <c r="BB144" s="249" t="n">
        <v>10.9031968384516</v>
      </c>
      <c r="BC144" s="249" t="n">
        <v>9.31957360389265</v>
      </c>
      <c r="BD144" s="249" t="n">
        <v>8.3141701894304</v>
      </c>
      <c r="BE144" s="249" t="n">
        <v>8.98693183309793</v>
      </c>
      <c r="BF144" s="249" t="n">
        <v>9.57311750116169</v>
      </c>
      <c r="BG144" s="249" t="n">
        <v>16.4069435901135</v>
      </c>
      <c r="BH144" s="249" t="n">
        <v>11.049936352582</v>
      </c>
      <c r="BI144" s="248" t="n">
        <v>11.4033298628023</v>
      </c>
      <c r="BJ144" s="234" t="n">
        <v>15.1125616030524</v>
      </c>
      <c r="BK144" s="249" t="n">
        <v>15.2110369301476</v>
      </c>
      <c r="BL144" s="249" t="n">
        <v>15.4336960921961</v>
      </c>
      <c r="BM144" s="249" t="n">
        <v>15.1865990963041</v>
      </c>
      <c r="BN144" s="249" t="n">
        <v>7.21111791594109</v>
      </c>
      <c r="BO144" s="248" t="n">
        <v>15.7893595698351</v>
      </c>
      <c r="BP144" s="234" t="n">
        <v>9.46937602831635</v>
      </c>
      <c r="BQ144" s="249" t="n">
        <v>8.14068978574519</v>
      </c>
      <c r="BR144" s="249" t="n">
        <v>10.2834060385347</v>
      </c>
      <c r="BS144" s="248" t="n">
        <v>10.0719387851093</v>
      </c>
      <c r="BT144" s="234" t="n">
        <v>11.7869710743713</v>
      </c>
      <c r="BU144" s="249" t="n">
        <v>11.5054174508077</v>
      </c>
      <c r="BV144" s="249" t="n">
        <v>11.6083454700749</v>
      </c>
      <c r="BW144" s="249" t="n">
        <v>11.6786338947061</v>
      </c>
      <c r="BX144" s="248" t="n">
        <v>12.7385428577584</v>
      </c>
      <c r="BY144" s="234" t="n">
        <v>10.584223881736</v>
      </c>
      <c r="BZ144" s="249" t="n">
        <v>12.5158460813722</v>
      </c>
      <c r="CA144" s="249" t="n">
        <v>7.69722707900815</v>
      </c>
      <c r="CB144" s="249" t="n">
        <v>10.6799536835686</v>
      </c>
      <c r="CC144" s="249" t="n">
        <v>8.48833714318336</v>
      </c>
      <c r="CD144" s="249" t="n">
        <v>10.4104271578168</v>
      </c>
      <c r="CE144" s="249" t="n">
        <v>11.030036467446</v>
      </c>
      <c r="CF144" s="249" t="n">
        <v>11.708974921909</v>
      </c>
      <c r="CG144" s="248" t="n">
        <v>11.7608210249207</v>
      </c>
      <c r="CH144" s="234" t="n">
        <v>14.9881021919406</v>
      </c>
      <c r="CI144" s="249" t="n">
        <v>15.0182592412356</v>
      </c>
      <c r="CJ144" s="248" t="n">
        <v>14.9333181921623</v>
      </c>
      <c r="CK144" s="234" t="n">
        <v>9.45231027185137</v>
      </c>
      <c r="CL144" s="249" t="n">
        <v>9.53053318880675</v>
      </c>
      <c r="CM144" s="249" t="n">
        <v>9.73740459841914</v>
      </c>
      <c r="CN144" s="249" t="n">
        <v>7.49299963825001</v>
      </c>
      <c r="CO144" s="249" t="n">
        <v>10.5196223571809</v>
      </c>
      <c r="CP144" s="248" t="n">
        <v>8.92738477319497</v>
      </c>
      <c r="CQ144" s="234" t="n">
        <v>12.6393658992687</v>
      </c>
      <c r="CR144" s="249" t="n">
        <v>14.3227668188038</v>
      </c>
      <c r="CS144" s="249" t="n">
        <v>11.1477644548156</v>
      </c>
      <c r="CT144" s="248" t="n">
        <v>13.303738531946</v>
      </c>
      <c r="CU144" s="234" t="n">
        <v>10.8730652165746</v>
      </c>
      <c r="CV144" s="249" t="n">
        <v>11.3779049877548</v>
      </c>
      <c r="CW144" s="249" t="n">
        <v>12.2709755065739</v>
      </c>
      <c r="CX144" s="249" t="n">
        <v>8.83172745895568</v>
      </c>
      <c r="CY144" s="248" t="n">
        <v>10.3167867428056</v>
      </c>
      <c r="CZ144" s="234" t="n">
        <v>12.8745317442755</v>
      </c>
      <c r="DA144" s="249" t="n">
        <v>11.6324435111761</v>
      </c>
      <c r="DB144" s="249" t="n">
        <v>8.11385117894328</v>
      </c>
      <c r="DC144" s="249" t="n">
        <v>11.0410709104104</v>
      </c>
      <c r="DD144" s="249" t="n">
        <v>14.0045564971188</v>
      </c>
      <c r="DE144" s="249" t="n">
        <v>12.9047742136747</v>
      </c>
      <c r="DF144" s="248" t="n">
        <v>14.0376648903435</v>
      </c>
      <c r="DG144" s="234" t="n">
        <v>9.79959948341085</v>
      </c>
      <c r="DH144" s="249" t="n">
        <v>8.24133251012314</v>
      </c>
      <c r="DI144" s="249" t="n">
        <v>11.2004120466532</v>
      </c>
      <c r="DJ144" s="249" t="n">
        <v>12.0821135251372</v>
      </c>
      <c r="DK144" s="249" t="n">
        <v>9.56389890287576</v>
      </c>
      <c r="DL144" s="249" t="n">
        <v>10.9642674792417</v>
      </c>
      <c r="DM144" s="249" t="n">
        <v>10.5374407432036</v>
      </c>
      <c r="DN144" s="249" t="n">
        <v>7.60368025093877</v>
      </c>
      <c r="DO144" s="248" t="n">
        <v>8.03641035348773</v>
      </c>
      <c r="DP144" s="236" t="n">
        <v>11.1899749422014</v>
      </c>
      <c r="DQ144" s="234" t="n">
        <v>27.5172489447199</v>
      </c>
      <c r="DR144" s="249" t="n">
        <v>28.6609898583906</v>
      </c>
      <c r="DS144" s="249" t="n">
        <v>25.2881861450976</v>
      </c>
      <c r="DT144" s="248" t="n">
        <v>29.8998321606882</v>
      </c>
      <c r="DU144" s="234" t="s">
        <v>133</v>
      </c>
      <c r="DV144" s="249" t="n">
        <v>33.4261202267297</v>
      </c>
      <c r="DW144" s="248" t="s">
        <v>133</v>
      </c>
    </row>
    <row r="145" s="12" customFormat="true" ht="16.5" hidden="false" customHeight="true" outlineLevel="0" collapsed="false">
      <c r="A145" s="152" t="s">
        <v>213</v>
      </c>
      <c r="B145" s="234" t="n">
        <v>20.3552098679696</v>
      </c>
      <c r="C145" s="247" t="n">
        <v>20.3109735146682</v>
      </c>
      <c r="D145" s="248" t="n">
        <v>20.4204235074173</v>
      </c>
      <c r="E145" s="234" t="n">
        <v>18.534777725007</v>
      </c>
      <c r="F145" s="247" t="n">
        <v>17.3526994625792</v>
      </c>
      <c r="G145" s="249" t="n">
        <v>19.2054054672816</v>
      </c>
      <c r="H145" s="249" t="n">
        <v>17.9155728447864</v>
      </c>
      <c r="I145" s="249" t="n">
        <v>22.6069186687525</v>
      </c>
      <c r="J145" s="248" t="n">
        <v>15.4548502951705</v>
      </c>
      <c r="K145" s="234" t="n">
        <v>18.8135670610624</v>
      </c>
      <c r="L145" s="249" t="n">
        <v>19.3998870262308</v>
      </c>
      <c r="M145" s="249" t="n">
        <v>19.0592360852097</v>
      </c>
      <c r="N145" s="249" t="n">
        <v>20.0937313266214</v>
      </c>
      <c r="O145" s="248" t="n">
        <v>18.3798552584614</v>
      </c>
      <c r="P145" s="234" t="n">
        <v>22.2981308933919</v>
      </c>
      <c r="Q145" s="249" t="n">
        <v>23.3954708582937</v>
      </c>
      <c r="R145" s="249" t="n">
        <v>19.8530429391217</v>
      </c>
      <c r="S145" s="248" t="n">
        <v>22.2217569480874</v>
      </c>
      <c r="T145" s="234" t="n">
        <v>19.9345479828112</v>
      </c>
      <c r="U145" s="249" t="n">
        <v>18.6367136345862</v>
      </c>
      <c r="V145" s="249" t="n">
        <v>22.4125982272637</v>
      </c>
      <c r="W145" s="249" t="n">
        <v>20.4741680332244</v>
      </c>
      <c r="X145" s="248" t="n">
        <v>20.2267243868591</v>
      </c>
      <c r="Y145" s="234" t="n">
        <v>21.1504234459114</v>
      </c>
      <c r="Z145" s="249" t="n">
        <v>19.3412644745786</v>
      </c>
      <c r="AA145" s="249" t="n">
        <v>21.7237470848079</v>
      </c>
      <c r="AB145" s="249" t="n">
        <v>21.1318669827194</v>
      </c>
      <c r="AC145" s="248" t="n">
        <v>22.0254103638483</v>
      </c>
      <c r="AD145" s="234" t="n">
        <v>20.9211878314062</v>
      </c>
      <c r="AE145" s="249" t="n">
        <v>20.4309219524273</v>
      </c>
      <c r="AF145" s="249" t="n">
        <v>19.8620927076357</v>
      </c>
      <c r="AG145" s="249" t="n">
        <v>20.3826293892181</v>
      </c>
      <c r="AH145" s="249" t="n">
        <v>22.1232502874341</v>
      </c>
      <c r="AI145" s="249" t="n">
        <v>23.8348663425913</v>
      </c>
      <c r="AJ145" s="248" t="n">
        <v>20.1060264724515</v>
      </c>
      <c r="AK145" s="234" t="n">
        <v>22.5620340469186</v>
      </c>
      <c r="AL145" s="249" t="n">
        <v>20.8651814866535</v>
      </c>
      <c r="AM145" s="249" t="n">
        <v>25.533871843232</v>
      </c>
      <c r="AN145" s="249" t="n">
        <v>21.2115425365482</v>
      </c>
      <c r="AO145" s="248" t="n">
        <v>22.7583526568376</v>
      </c>
      <c r="AP145" s="234" t="n">
        <v>14.3256928774763</v>
      </c>
      <c r="AQ145" s="249" t="n">
        <v>13.1381336034876</v>
      </c>
      <c r="AR145" s="248" t="n">
        <v>15.3750113601907</v>
      </c>
      <c r="AS145" s="234" t="n">
        <v>22.1793451577189</v>
      </c>
      <c r="AT145" s="249" t="n">
        <v>22.8757750043124</v>
      </c>
      <c r="AU145" s="249" t="n">
        <v>20.6959386640808</v>
      </c>
      <c r="AV145" s="249" t="n">
        <v>18.7755738454397</v>
      </c>
      <c r="AW145" s="248" t="n">
        <v>24.6197099794325</v>
      </c>
      <c r="AX145" s="234" t="n">
        <v>24.8650401550189</v>
      </c>
      <c r="AY145" s="249" t="n">
        <v>21.9530052067511</v>
      </c>
      <c r="AZ145" s="248" t="n">
        <v>26.2787238219562</v>
      </c>
      <c r="BA145" s="234" t="n">
        <v>17.0426647017381</v>
      </c>
      <c r="BB145" s="249" t="n">
        <v>15.9601018485483</v>
      </c>
      <c r="BC145" s="249" t="n">
        <v>14.7480167611556</v>
      </c>
      <c r="BD145" s="249" t="n">
        <v>13.1090071145211</v>
      </c>
      <c r="BE145" s="249" t="n">
        <v>15.7787173145463</v>
      </c>
      <c r="BF145" s="249" t="n">
        <v>15.6298696676778</v>
      </c>
      <c r="BG145" s="249" t="n">
        <v>21.7798640360475</v>
      </c>
      <c r="BH145" s="249" t="n">
        <v>16.9023810021019</v>
      </c>
      <c r="BI145" s="248" t="n">
        <v>17.947185790915</v>
      </c>
      <c r="BJ145" s="234" t="n">
        <v>25.4561626626659</v>
      </c>
      <c r="BK145" s="249" t="n">
        <v>24.2241790676382</v>
      </c>
      <c r="BL145" s="249" t="n">
        <v>29.1370472034237</v>
      </c>
      <c r="BM145" s="249" t="n">
        <v>25.6570748468971</v>
      </c>
      <c r="BN145" s="249" t="n">
        <v>12.7910075994131</v>
      </c>
      <c r="BO145" s="248" t="n">
        <v>21.262045487223</v>
      </c>
      <c r="BP145" s="234" t="n">
        <v>22.2532869571378</v>
      </c>
      <c r="BQ145" s="249" t="n">
        <v>15.3854749841034</v>
      </c>
      <c r="BR145" s="249" t="n">
        <v>17.9485396799972</v>
      </c>
      <c r="BS145" s="248" t="n">
        <v>26.9152891539591</v>
      </c>
      <c r="BT145" s="234" t="n">
        <v>19.4803861614884</v>
      </c>
      <c r="BU145" s="249" t="n">
        <v>20.7186320943785</v>
      </c>
      <c r="BV145" s="249" t="n">
        <v>16.971554512451</v>
      </c>
      <c r="BW145" s="249" t="n">
        <v>18.3321555629648</v>
      </c>
      <c r="BX145" s="248" t="n">
        <v>23.6981217300004</v>
      </c>
      <c r="BY145" s="234" t="n">
        <v>20.2528588607098</v>
      </c>
      <c r="BZ145" s="249" t="n">
        <v>17.9832138543652</v>
      </c>
      <c r="CA145" s="249" t="n">
        <v>17.1600923511143</v>
      </c>
      <c r="CB145" s="249" t="n">
        <v>20.651243044402</v>
      </c>
      <c r="CC145" s="249" t="n">
        <v>13.376601807184</v>
      </c>
      <c r="CD145" s="249" t="n">
        <v>16.3727342106148</v>
      </c>
      <c r="CE145" s="249" t="n">
        <v>20.4653857545946</v>
      </c>
      <c r="CF145" s="249" t="n">
        <v>22.977530720648</v>
      </c>
      <c r="CG145" s="248" t="n">
        <v>23.7472895953853</v>
      </c>
      <c r="CH145" s="234" t="n">
        <v>25.4523756586046</v>
      </c>
      <c r="CI145" s="249" t="n">
        <v>25.5811212678078</v>
      </c>
      <c r="CJ145" s="248" t="n">
        <v>24.6888410374674</v>
      </c>
      <c r="CK145" s="234" t="n">
        <v>25.7027355143815</v>
      </c>
      <c r="CL145" s="249" t="n">
        <v>24.7055338894947</v>
      </c>
      <c r="CM145" s="249" t="n">
        <v>27.4504864075292</v>
      </c>
      <c r="CN145" s="249" t="n">
        <v>23.5801332843833</v>
      </c>
      <c r="CO145" s="249" t="n">
        <v>29.6101848080478</v>
      </c>
      <c r="CP145" s="248" t="n">
        <v>21.6078546314128</v>
      </c>
      <c r="CQ145" s="234" t="n">
        <v>20.7779066867739</v>
      </c>
      <c r="CR145" s="249" t="n">
        <v>21.6530646498151</v>
      </c>
      <c r="CS145" s="249" t="n">
        <v>19.2623824710441</v>
      </c>
      <c r="CT145" s="248" t="n">
        <v>24.936972540714</v>
      </c>
      <c r="CU145" s="234" t="n">
        <v>22.6163993252208</v>
      </c>
      <c r="CV145" s="249" t="n">
        <v>22.8182222664206</v>
      </c>
      <c r="CW145" s="249" t="n">
        <v>20.8527521731755</v>
      </c>
      <c r="CX145" s="249" t="n">
        <v>18.4217988958476</v>
      </c>
      <c r="CY145" s="248" t="n">
        <v>26.7742072543319</v>
      </c>
      <c r="CZ145" s="234" t="n">
        <v>23.0693705975837</v>
      </c>
      <c r="DA145" s="249" t="n">
        <v>19.7461247138509</v>
      </c>
      <c r="DB145" s="249" t="n">
        <v>16.7724979304577</v>
      </c>
      <c r="DC145" s="249" t="n">
        <v>17.671504274872</v>
      </c>
      <c r="DD145" s="249" t="n">
        <v>27.3933433304734</v>
      </c>
      <c r="DE145" s="249" t="n">
        <v>22.2600457317243</v>
      </c>
      <c r="DF145" s="248" t="n">
        <v>25.3138842249574</v>
      </c>
      <c r="DG145" s="234" t="n">
        <v>18.4526383286795</v>
      </c>
      <c r="DH145" s="249" t="n">
        <v>13.5840010056031</v>
      </c>
      <c r="DI145" s="249" t="n">
        <v>21.8354733298526</v>
      </c>
      <c r="DJ145" s="249" t="n">
        <v>23.7192656418884</v>
      </c>
      <c r="DK145" s="249" t="n">
        <v>17.77953451371</v>
      </c>
      <c r="DL145" s="249" t="n">
        <v>24.1809144100355</v>
      </c>
      <c r="DM145" s="249" t="n">
        <v>20.0151944361988</v>
      </c>
      <c r="DN145" s="249" t="n">
        <v>16.9424597334473</v>
      </c>
      <c r="DO145" s="248" t="n">
        <v>14.2011538811898</v>
      </c>
      <c r="DP145" s="236" t="n">
        <v>19.3888630399538</v>
      </c>
      <c r="DQ145" s="234" t="n">
        <v>47.0798066181733</v>
      </c>
      <c r="DR145" s="249" t="n">
        <v>53.9432063788435</v>
      </c>
      <c r="DS145" s="249" t="n">
        <v>40.4686238054285</v>
      </c>
      <c r="DT145" s="248" t="n">
        <v>45.9776541123148</v>
      </c>
      <c r="DU145" s="234" t="s">
        <v>133</v>
      </c>
      <c r="DV145" s="249" t="n">
        <v>43.9111684975394</v>
      </c>
      <c r="DW145" s="248" t="s">
        <v>133</v>
      </c>
    </row>
    <row r="146" s="12" customFormat="true" ht="16.5" hidden="false" customHeight="true" outlineLevel="0" collapsed="false">
      <c r="A146" s="152" t="s">
        <v>214</v>
      </c>
      <c r="B146" s="234" t="n">
        <v>9.48896414840321</v>
      </c>
      <c r="C146" s="247" t="n">
        <v>8.87430822152757</v>
      </c>
      <c r="D146" s="248" t="n">
        <v>10.4026260303381</v>
      </c>
      <c r="E146" s="234" t="n">
        <v>10.2752244567777</v>
      </c>
      <c r="F146" s="247" t="n">
        <v>10.7824410369376</v>
      </c>
      <c r="G146" s="249" t="n">
        <v>10.3638040037994</v>
      </c>
      <c r="H146" s="249" t="n">
        <v>10.566878276923</v>
      </c>
      <c r="I146" s="249" t="n">
        <v>11.0752797732123</v>
      </c>
      <c r="J146" s="248" t="n">
        <v>9.20624489839669</v>
      </c>
      <c r="K146" s="234" t="n">
        <v>9.3991683691042</v>
      </c>
      <c r="L146" s="249" t="n">
        <v>10.7394277660881</v>
      </c>
      <c r="M146" s="249" t="n">
        <v>7.27902478137769</v>
      </c>
      <c r="N146" s="249" t="n">
        <v>8.40024186661142</v>
      </c>
      <c r="O146" s="248" t="n">
        <v>9.56417024723783</v>
      </c>
      <c r="P146" s="234" t="n">
        <v>10.078826269574</v>
      </c>
      <c r="Q146" s="249" t="n">
        <v>10.4637918412716</v>
      </c>
      <c r="R146" s="249" t="n">
        <v>9.24773205373732</v>
      </c>
      <c r="S146" s="248" t="n">
        <v>10.5849318353976</v>
      </c>
      <c r="T146" s="234" t="n">
        <v>9.69755573778239</v>
      </c>
      <c r="U146" s="249" t="n">
        <v>8.38278466208885</v>
      </c>
      <c r="V146" s="249" t="n">
        <v>11.3541038389211</v>
      </c>
      <c r="W146" s="249" t="n">
        <v>9.81585195051112</v>
      </c>
      <c r="X146" s="248" t="n">
        <v>10.6523010405863</v>
      </c>
      <c r="Y146" s="234" t="n">
        <v>8.87226139351286</v>
      </c>
      <c r="Z146" s="249" t="n">
        <v>8.77811015975476</v>
      </c>
      <c r="AA146" s="249" t="n">
        <v>9.61057779690699</v>
      </c>
      <c r="AB146" s="249" t="n">
        <v>7.89957455315084</v>
      </c>
      <c r="AC146" s="248" t="n">
        <v>9.42921943492259</v>
      </c>
      <c r="AD146" s="234" t="n">
        <v>9.40209548410734</v>
      </c>
      <c r="AE146" s="249" t="n">
        <v>10.779542019101</v>
      </c>
      <c r="AF146" s="249" t="n">
        <v>9.44298618339651</v>
      </c>
      <c r="AG146" s="249" t="n">
        <v>9.50062259081273</v>
      </c>
      <c r="AH146" s="249" t="n">
        <v>9.25101002743436</v>
      </c>
      <c r="AI146" s="249" t="n">
        <v>9.35180034759223</v>
      </c>
      <c r="AJ146" s="248" t="n">
        <v>8.85258865808351</v>
      </c>
      <c r="AK146" s="234" t="n">
        <v>11.4673176406544</v>
      </c>
      <c r="AL146" s="249" t="n">
        <v>14.1387505109502</v>
      </c>
      <c r="AM146" s="249" t="n">
        <v>11.3890654771877</v>
      </c>
      <c r="AN146" s="249" t="n">
        <v>10.2947586838871</v>
      </c>
      <c r="AO146" s="248" t="n">
        <v>11.3427953277364</v>
      </c>
      <c r="AP146" s="234" t="n">
        <v>11.0087709108022</v>
      </c>
      <c r="AQ146" s="249" t="n">
        <v>10.9902581332876</v>
      </c>
      <c r="AR146" s="248" t="n">
        <v>11.0254632246088</v>
      </c>
      <c r="AS146" s="234" t="n">
        <v>9.70546990415853</v>
      </c>
      <c r="AT146" s="249" t="n">
        <v>9.4391290592664</v>
      </c>
      <c r="AU146" s="249" t="n">
        <v>8.6827005805942</v>
      </c>
      <c r="AV146" s="249" t="n">
        <v>10.1769601641318</v>
      </c>
      <c r="AW146" s="248" t="n">
        <v>11.7841064495195</v>
      </c>
      <c r="AX146" s="234" t="n">
        <v>11.24553904694</v>
      </c>
      <c r="AY146" s="249" t="n">
        <v>10.6768983425144</v>
      </c>
      <c r="AZ146" s="248" t="n">
        <v>11.5187978881867</v>
      </c>
      <c r="BA146" s="234" t="n">
        <v>9.06360043826572</v>
      </c>
      <c r="BB146" s="249" t="n">
        <v>9.35037825343937</v>
      </c>
      <c r="BC146" s="249" t="n">
        <v>8.37743224104123</v>
      </c>
      <c r="BD146" s="249" t="n">
        <v>7.46728207606587</v>
      </c>
      <c r="BE146" s="249" t="n">
        <v>7.59391843087626</v>
      </c>
      <c r="BF146" s="249" t="n">
        <v>8.00105602653289</v>
      </c>
      <c r="BG146" s="249" t="n">
        <v>13.5138315227321</v>
      </c>
      <c r="BH146" s="249" t="n">
        <v>9.23997925607637</v>
      </c>
      <c r="BI146" s="248" t="n">
        <v>9.61876441051475</v>
      </c>
      <c r="BJ146" s="234" t="n">
        <v>14.0352610670857</v>
      </c>
      <c r="BK146" s="249" t="n">
        <v>14.379634095797</v>
      </c>
      <c r="BL146" s="249" t="n">
        <v>13.9982813064239</v>
      </c>
      <c r="BM146" s="249" t="n">
        <v>14.0446998078339</v>
      </c>
      <c r="BN146" s="249" t="n">
        <v>6.86313688066039</v>
      </c>
      <c r="BO146" s="248" t="n">
        <v>15.1926870696056</v>
      </c>
      <c r="BP146" s="234" t="n">
        <v>8.66115567036675</v>
      </c>
      <c r="BQ146" s="249" t="n">
        <v>7.69761810769803</v>
      </c>
      <c r="BR146" s="249" t="n">
        <v>9.95364525926885</v>
      </c>
      <c r="BS146" s="248" t="n">
        <v>8.87696810760316</v>
      </c>
      <c r="BT146" s="234" t="n">
        <v>11.1518581631315</v>
      </c>
      <c r="BU146" s="249" t="n">
        <v>10.7655158526045</v>
      </c>
      <c r="BV146" s="249" t="n">
        <v>11.3644702679232</v>
      </c>
      <c r="BW146" s="249" t="n">
        <v>10.9808688066336</v>
      </c>
      <c r="BX146" s="248" t="n">
        <v>12.2369977285662</v>
      </c>
      <c r="BY146" s="234" t="n">
        <v>9.75977636967046</v>
      </c>
      <c r="BZ146" s="249" t="n">
        <v>12.0376952323484</v>
      </c>
      <c r="CA146" s="249" t="n">
        <v>7.22094355639171</v>
      </c>
      <c r="CB146" s="249" t="n">
        <v>9.60884642694965</v>
      </c>
      <c r="CC146" s="249" t="n">
        <v>8.19004355258537</v>
      </c>
      <c r="CD146" s="249" t="n">
        <v>10.001146958637</v>
      </c>
      <c r="CE146" s="249" t="n">
        <v>10.4457115075024</v>
      </c>
      <c r="CF146" s="249" t="n">
        <v>10.9574918506722</v>
      </c>
      <c r="CG146" s="248" t="n">
        <v>10.7580169315765</v>
      </c>
      <c r="CH146" s="234" t="n">
        <v>14.4633599611405</v>
      </c>
      <c r="CI146" s="249" t="n">
        <v>14.3037875906321</v>
      </c>
      <c r="CJ146" s="248" t="n">
        <v>14.7402509056168</v>
      </c>
      <c r="CK146" s="234" t="n">
        <v>8.86327095252912</v>
      </c>
      <c r="CL146" s="249" t="n">
        <v>8.85659457955053</v>
      </c>
      <c r="CM146" s="249" t="n">
        <v>9.06662422595476</v>
      </c>
      <c r="CN146" s="249" t="n">
        <v>6.98416306634717</v>
      </c>
      <c r="CO146" s="249" t="n">
        <v>9.83887894085401</v>
      </c>
      <c r="CP146" s="248" t="n">
        <v>8.67068152656663</v>
      </c>
      <c r="CQ146" s="234" t="n">
        <v>12.16003462558</v>
      </c>
      <c r="CR146" s="249" t="n">
        <v>14.000927347375</v>
      </c>
      <c r="CS146" s="249" t="n">
        <v>10.4588617455151</v>
      </c>
      <c r="CT146" s="248" t="n">
        <v>12.8893230802967</v>
      </c>
      <c r="CU146" s="234" t="n">
        <v>10.4050614436138</v>
      </c>
      <c r="CV146" s="249" t="n">
        <v>10.8277405539331</v>
      </c>
      <c r="CW146" s="249" t="n">
        <v>11.9876716240213</v>
      </c>
      <c r="CX146" s="249" t="n">
        <v>8.50490561463399</v>
      </c>
      <c r="CY146" s="248" t="n">
        <v>9.53077325155093</v>
      </c>
      <c r="CZ146" s="234" t="n">
        <v>11.6678625029086</v>
      </c>
      <c r="DA146" s="249" t="n">
        <v>11.0139687973492</v>
      </c>
      <c r="DB146" s="249" t="n">
        <v>7.60874357437909</v>
      </c>
      <c r="DC146" s="249" t="n">
        <v>9.90159323680579</v>
      </c>
      <c r="DD146" s="249" t="n">
        <v>12.4606411190236</v>
      </c>
      <c r="DE146" s="249" t="n">
        <v>12.1503306976214</v>
      </c>
      <c r="DF146" s="248" t="n">
        <v>12.6282830872858</v>
      </c>
      <c r="DG146" s="234" t="n">
        <v>8.81085315240078</v>
      </c>
      <c r="DH146" s="249" t="n">
        <v>7.53017082605088</v>
      </c>
      <c r="DI146" s="249" t="n">
        <v>10.6215546717293</v>
      </c>
      <c r="DJ146" s="249" t="n">
        <v>11.1079639097484</v>
      </c>
      <c r="DK146" s="249" t="n">
        <v>8.6884826803359</v>
      </c>
      <c r="DL146" s="249" t="n">
        <v>9.86776549760114</v>
      </c>
      <c r="DM146" s="249" t="n">
        <v>9.17775665489741</v>
      </c>
      <c r="DN146" s="249" t="n">
        <v>6.85299186672425</v>
      </c>
      <c r="DO146" s="248" t="n">
        <v>7.18063732825231</v>
      </c>
      <c r="DP146" s="236" t="n">
        <v>10.2751299608053</v>
      </c>
      <c r="DQ146" s="234" t="n">
        <v>25.1393513818411</v>
      </c>
      <c r="DR146" s="249" t="n">
        <v>27.1150570130094</v>
      </c>
      <c r="DS146" s="249" t="n">
        <v>24.8453075530631</v>
      </c>
      <c r="DT146" s="248" t="n">
        <v>19.8004573871727</v>
      </c>
      <c r="DU146" s="234" t="s">
        <v>133</v>
      </c>
      <c r="DV146" s="249" t="n">
        <v>33.1710318956162</v>
      </c>
      <c r="DW146" s="248" t="s">
        <v>133</v>
      </c>
    </row>
    <row r="147" s="12" customFormat="true" ht="16.5" hidden="false" customHeight="true" outlineLevel="0" collapsed="false">
      <c r="A147" s="152" t="s">
        <v>215</v>
      </c>
      <c r="B147" s="234" t="n">
        <v>9.9205977260457</v>
      </c>
      <c r="C147" s="247" t="n">
        <v>9.38529635446756</v>
      </c>
      <c r="D147" s="248" t="n">
        <v>10.7200527390302</v>
      </c>
      <c r="E147" s="234" t="n">
        <v>10.4437813329148</v>
      </c>
      <c r="F147" s="247" t="n">
        <v>10.8743143243013</v>
      </c>
      <c r="G147" s="249" t="n">
        <v>10.52470913731</v>
      </c>
      <c r="H147" s="249" t="n">
        <v>10.6993787630007</v>
      </c>
      <c r="I147" s="249" t="n">
        <v>11.4599726318663</v>
      </c>
      <c r="J147" s="248" t="n">
        <v>9.3578430519235</v>
      </c>
      <c r="K147" s="234" t="n">
        <v>9.52333356518789</v>
      </c>
      <c r="L147" s="249" t="n">
        <v>10.835715220949</v>
      </c>
      <c r="M147" s="249" t="n">
        <v>7.34229667458059</v>
      </c>
      <c r="N147" s="249" t="n">
        <v>8.47860683795712</v>
      </c>
      <c r="O147" s="248" t="n">
        <v>9.7227548804523</v>
      </c>
      <c r="P147" s="234" t="n">
        <v>10.1930127577059</v>
      </c>
      <c r="Q147" s="249" t="n">
        <v>10.6025829416445</v>
      </c>
      <c r="R147" s="249" t="n">
        <v>9.31544863879082</v>
      </c>
      <c r="S147" s="248" t="n">
        <v>10.707683741369</v>
      </c>
      <c r="T147" s="234" t="n">
        <v>9.89544354999196</v>
      </c>
      <c r="U147" s="249" t="n">
        <v>8.58502746138014</v>
      </c>
      <c r="V147" s="249" t="n">
        <v>11.5055987156363</v>
      </c>
      <c r="W147" s="249" t="n">
        <v>10.0226767082008</v>
      </c>
      <c r="X147" s="248" t="n">
        <v>10.8662921256878</v>
      </c>
      <c r="Y147" s="234" t="n">
        <v>8.9912223481912</v>
      </c>
      <c r="Z147" s="249" t="n">
        <v>8.87369139751687</v>
      </c>
      <c r="AA147" s="249" t="n">
        <v>9.70493951247686</v>
      </c>
      <c r="AB147" s="249" t="n">
        <v>8.07294549324077</v>
      </c>
      <c r="AC147" s="248" t="n">
        <v>9.52719783512771</v>
      </c>
      <c r="AD147" s="234" t="n">
        <v>9.66283490615497</v>
      </c>
      <c r="AE147" s="249" t="n">
        <v>10.886480728424</v>
      </c>
      <c r="AF147" s="249" t="n">
        <v>9.69003754760863</v>
      </c>
      <c r="AG147" s="249" t="n">
        <v>9.65336721447967</v>
      </c>
      <c r="AH147" s="249" t="n">
        <v>9.50309723116014</v>
      </c>
      <c r="AI147" s="249" t="n">
        <v>9.50542873531238</v>
      </c>
      <c r="AJ147" s="248" t="n">
        <v>9.3046678876104</v>
      </c>
      <c r="AK147" s="234" t="n">
        <v>11.6645021211648</v>
      </c>
      <c r="AL147" s="249" t="n">
        <v>14.2353027269746</v>
      </c>
      <c r="AM147" s="249" t="n">
        <v>11.7630766216048</v>
      </c>
      <c r="AN147" s="249" t="n">
        <v>10.4916994012796</v>
      </c>
      <c r="AO147" s="248" t="n">
        <v>11.4314789307729</v>
      </c>
      <c r="AP147" s="234" t="n">
        <v>11.0864177344138</v>
      </c>
      <c r="AQ147" s="249" t="n">
        <v>11.0748945134722</v>
      </c>
      <c r="AR147" s="248" t="n">
        <v>11.0969461783218</v>
      </c>
      <c r="AS147" s="234" t="n">
        <v>9.94979842073785</v>
      </c>
      <c r="AT147" s="249" t="n">
        <v>9.74113964628041</v>
      </c>
      <c r="AU147" s="249" t="n">
        <v>8.88214739783561</v>
      </c>
      <c r="AV147" s="249" t="n">
        <v>10.2643118104505</v>
      </c>
      <c r="AW147" s="248" t="n">
        <v>12.1336454192051</v>
      </c>
      <c r="AX147" s="234" t="n">
        <v>11.4563264129455</v>
      </c>
      <c r="AY147" s="249" t="n">
        <v>10.8428084229986</v>
      </c>
      <c r="AZ147" s="248" t="n">
        <v>11.7508645710247</v>
      </c>
      <c r="BA147" s="234" t="n">
        <v>9.67527508530309</v>
      </c>
      <c r="BB147" s="249" t="n">
        <v>9.94679899490069</v>
      </c>
      <c r="BC147" s="249" t="n">
        <v>8.67508978396048</v>
      </c>
      <c r="BD147" s="249" t="n">
        <v>7.73977060352435</v>
      </c>
      <c r="BE147" s="249" t="n">
        <v>8.07093554877953</v>
      </c>
      <c r="BF147" s="249" t="n">
        <v>8.57510125500223</v>
      </c>
      <c r="BG147" s="249" t="n">
        <v>14.3898888125387</v>
      </c>
      <c r="BH147" s="249" t="n">
        <v>9.88659107463202</v>
      </c>
      <c r="BI147" s="248" t="n">
        <v>10.3327489677812</v>
      </c>
      <c r="BJ147" s="234" t="n">
        <v>14.3633755712556</v>
      </c>
      <c r="BK147" s="249" t="n">
        <v>14.5678083107601</v>
      </c>
      <c r="BL147" s="249" t="n">
        <v>14.4890952348731</v>
      </c>
      <c r="BM147" s="249" t="n">
        <v>14.3905689413258</v>
      </c>
      <c r="BN147" s="249" t="n">
        <v>6.90948619393862</v>
      </c>
      <c r="BO147" s="248" t="n">
        <v>15.3278366274681</v>
      </c>
      <c r="BP147" s="234" t="n">
        <v>8.84535754407893</v>
      </c>
      <c r="BQ147" s="249" t="n">
        <v>7.78381584734191</v>
      </c>
      <c r="BR147" s="249" t="n">
        <v>10.0348283880781</v>
      </c>
      <c r="BS147" s="248" t="n">
        <v>9.16250721278544</v>
      </c>
      <c r="BT147" s="234" t="n">
        <v>11.372714008268</v>
      </c>
      <c r="BU147" s="249" t="n">
        <v>10.9677289389903</v>
      </c>
      <c r="BV147" s="249" t="n">
        <v>11.4395163720752</v>
      </c>
      <c r="BW147" s="249" t="n">
        <v>11.2871441232168</v>
      </c>
      <c r="BX147" s="248" t="n">
        <v>12.3558537890322</v>
      </c>
      <c r="BY147" s="234" t="n">
        <v>10.0203750132921</v>
      </c>
      <c r="BZ147" s="249" t="n">
        <v>12.1016791780881</v>
      </c>
      <c r="CA147" s="249" t="n">
        <v>7.32123818198202</v>
      </c>
      <c r="CB147" s="249" t="n">
        <v>9.97861198886762</v>
      </c>
      <c r="CC147" s="249" t="n">
        <v>8.27315455119749</v>
      </c>
      <c r="CD147" s="249" t="n">
        <v>10.119641028481</v>
      </c>
      <c r="CE147" s="249" t="n">
        <v>10.5927410596678</v>
      </c>
      <c r="CF147" s="249" t="n">
        <v>11.2166206987656</v>
      </c>
      <c r="CG147" s="248" t="n">
        <v>11.0224987671953</v>
      </c>
      <c r="CH147" s="234" t="n">
        <v>14.5973102161042</v>
      </c>
      <c r="CI147" s="249" t="n">
        <v>14.4891400450401</v>
      </c>
      <c r="CJ147" s="248" t="n">
        <v>14.7884386978989</v>
      </c>
      <c r="CK147" s="234" t="n">
        <v>9.05811387977108</v>
      </c>
      <c r="CL147" s="249" t="n">
        <v>9.08460710927697</v>
      </c>
      <c r="CM147" s="249" t="n">
        <v>9.27590611762111</v>
      </c>
      <c r="CN147" s="249" t="n">
        <v>7.10975495726188</v>
      </c>
      <c r="CO147" s="249" t="n">
        <v>10.0741520199204</v>
      </c>
      <c r="CP147" s="248" t="n">
        <v>8.77223528199405</v>
      </c>
      <c r="CQ147" s="234" t="n">
        <v>12.2842160081252</v>
      </c>
      <c r="CR147" s="249" t="n">
        <v>14.0534976841568</v>
      </c>
      <c r="CS147" s="249" t="n">
        <v>10.6595226149824</v>
      </c>
      <c r="CT147" s="248" t="n">
        <v>13.0114706809637</v>
      </c>
      <c r="CU147" s="234" t="n">
        <v>10.535068093784</v>
      </c>
      <c r="CV147" s="249" t="n">
        <v>11.0281476066509</v>
      </c>
      <c r="CW147" s="249" t="n">
        <v>12.0675172554929</v>
      </c>
      <c r="CX147" s="249" t="n">
        <v>8.58417931044523</v>
      </c>
      <c r="CY147" s="248" t="n">
        <v>9.71902413784214</v>
      </c>
      <c r="CZ147" s="234" t="n">
        <v>12.1044574850608</v>
      </c>
      <c r="DA147" s="249" t="n">
        <v>11.2357193888382</v>
      </c>
      <c r="DB147" s="249" t="n">
        <v>7.74769895258147</v>
      </c>
      <c r="DC147" s="249" t="n">
        <v>10.2273725215275</v>
      </c>
      <c r="DD147" s="249" t="n">
        <v>13.0888408261045</v>
      </c>
      <c r="DE147" s="249" t="n">
        <v>12.3820915334814</v>
      </c>
      <c r="DF147" s="248" t="n">
        <v>13.0842962359539</v>
      </c>
      <c r="DG147" s="234" t="n">
        <v>9.14819956774965</v>
      </c>
      <c r="DH147" s="249" t="n">
        <v>7.76230124479083</v>
      </c>
      <c r="DI147" s="249" t="n">
        <v>10.7882535164617</v>
      </c>
      <c r="DJ147" s="249" t="n">
        <v>11.4496560262988</v>
      </c>
      <c r="DK147" s="249" t="n">
        <v>8.99412807001869</v>
      </c>
      <c r="DL147" s="249" t="n">
        <v>10.1786096663609</v>
      </c>
      <c r="DM147" s="249" t="n">
        <v>9.64632504464303</v>
      </c>
      <c r="DN147" s="249" t="n">
        <v>7.0634018739536</v>
      </c>
      <c r="DO147" s="248" t="n">
        <v>7.52460411175708</v>
      </c>
      <c r="DP147" s="236" t="n">
        <v>10.5684963339266</v>
      </c>
      <c r="DQ147" s="234" t="n">
        <v>25.2006538274673</v>
      </c>
      <c r="DR147" s="249" t="n">
        <v>27.2261382320246</v>
      </c>
      <c r="DS147" s="249" t="n">
        <v>24.9148263693694</v>
      </c>
      <c r="DT147" s="248" t="n">
        <v>20.1011696693511</v>
      </c>
      <c r="DU147" s="234" t="s">
        <v>133</v>
      </c>
      <c r="DV147" s="249" t="n">
        <v>33.2851544470646</v>
      </c>
      <c r="DW147" s="248" t="s">
        <v>133</v>
      </c>
    </row>
    <row r="148" s="12" customFormat="true" ht="16.5" hidden="false" customHeight="true" outlineLevel="0" collapsed="false">
      <c r="A148" s="157" t="s">
        <v>216</v>
      </c>
      <c r="B148" s="250" t="n">
        <v>21.5518167207448</v>
      </c>
      <c r="C148" s="138" t="n">
        <v>21.1392962276736</v>
      </c>
      <c r="D148" s="137" t="n">
        <v>22.1222729428253</v>
      </c>
      <c r="E148" s="250" t="n">
        <v>19.7723719973587</v>
      </c>
      <c r="F148" s="138" t="n">
        <v>17.9801121486852</v>
      </c>
      <c r="G148" s="136" t="n">
        <v>21.2813103399635</v>
      </c>
      <c r="H148" s="136" t="n">
        <v>18.4035991522165</v>
      </c>
      <c r="I148" s="136" t="n">
        <v>23.0703381054497</v>
      </c>
      <c r="J148" s="137" t="n">
        <v>16.0337631288249</v>
      </c>
      <c r="K148" s="250" t="n">
        <v>21.4961926151404</v>
      </c>
      <c r="L148" s="136" t="n">
        <v>22.414027367482</v>
      </c>
      <c r="M148" s="136" t="n">
        <v>21.315002292782</v>
      </c>
      <c r="N148" s="136" t="n">
        <v>24.0626245188645</v>
      </c>
      <c r="O148" s="137" t="n">
        <v>20.754218719818</v>
      </c>
      <c r="P148" s="250" t="n">
        <v>23.795921782557</v>
      </c>
      <c r="Q148" s="136" t="n">
        <v>25.9556565253176</v>
      </c>
      <c r="R148" s="136" t="n">
        <v>19.7851240255294</v>
      </c>
      <c r="S148" s="137" t="n">
        <v>23.7493708174022</v>
      </c>
      <c r="T148" s="250" t="n">
        <v>22.5563219553035</v>
      </c>
      <c r="U148" s="136" t="n">
        <v>21.5377688430716</v>
      </c>
      <c r="V148" s="136" t="n">
        <v>24.4500560978666</v>
      </c>
      <c r="W148" s="136" t="n">
        <v>22.8503180762119</v>
      </c>
      <c r="X148" s="137" t="n">
        <v>22.9304721003306</v>
      </c>
      <c r="Y148" s="250" t="n">
        <v>22.7078016172027</v>
      </c>
      <c r="Z148" s="136" t="n">
        <v>19.6742570820907</v>
      </c>
      <c r="AA148" s="136" t="n">
        <v>23.7130044424904</v>
      </c>
      <c r="AB148" s="136" t="n">
        <v>23.0644364544658</v>
      </c>
      <c r="AC148" s="137" t="n">
        <v>23.543106807999</v>
      </c>
      <c r="AD148" s="250" t="n">
        <v>23.1137613356663</v>
      </c>
      <c r="AE148" s="136" t="n">
        <v>24.0182820561872</v>
      </c>
      <c r="AF148" s="136" t="n">
        <v>21.9809504180101</v>
      </c>
      <c r="AG148" s="136" t="n">
        <v>21.2717229571843</v>
      </c>
      <c r="AH148" s="136" t="n">
        <v>24.8104748435286</v>
      </c>
      <c r="AI148" s="136" t="n">
        <v>27.6154228911479</v>
      </c>
      <c r="AJ148" s="137" t="n">
        <v>21.2723577472477</v>
      </c>
      <c r="AK148" s="250" t="n">
        <v>25.362988618053</v>
      </c>
      <c r="AL148" s="136" t="n">
        <v>21.9372659354439</v>
      </c>
      <c r="AM148" s="136" t="n">
        <v>28.8655004116925</v>
      </c>
      <c r="AN148" s="136" t="n">
        <v>24.1606740852662</v>
      </c>
      <c r="AO148" s="137" t="n">
        <v>28.2756771263474</v>
      </c>
      <c r="AP148" s="250" t="n">
        <v>14.4355690307251</v>
      </c>
      <c r="AQ148" s="136" t="n">
        <v>12.9979050239751</v>
      </c>
      <c r="AR148" s="137" t="n">
        <v>15.5415307243912</v>
      </c>
      <c r="AS148" s="250" t="n">
        <v>26.1129178727803</v>
      </c>
      <c r="AT148" s="136" t="n">
        <v>27.5899604308214</v>
      </c>
      <c r="AU148" s="136" t="n">
        <v>23.1790240887945</v>
      </c>
      <c r="AV148" s="136" t="n">
        <v>22.3684204503067</v>
      </c>
      <c r="AW148" s="137" t="n">
        <v>28.7797721424999</v>
      </c>
      <c r="AX148" s="250" t="n">
        <v>28.4153043370729</v>
      </c>
      <c r="AY148" s="136" t="n">
        <v>24.8347683919439</v>
      </c>
      <c r="AZ148" s="137" t="n">
        <v>30.2317746562284</v>
      </c>
      <c r="BA148" s="250" t="n">
        <v>18.455523276606</v>
      </c>
      <c r="BB148" s="136" t="n">
        <v>16.1971021273678</v>
      </c>
      <c r="BC148" s="136" t="n">
        <v>16.9691822993878</v>
      </c>
      <c r="BD148" s="136" t="n">
        <v>14.0060090571671</v>
      </c>
      <c r="BE148" s="136" t="n">
        <v>17.7755516755369</v>
      </c>
      <c r="BF148" s="136" t="n">
        <v>16.8708190990462</v>
      </c>
      <c r="BG148" s="136" t="n">
        <v>23.9736145660024</v>
      </c>
      <c r="BH148" s="136" t="n">
        <v>18.7432230646257</v>
      </c>
      <c r="BI148" s="137" t="n">
        <v>19.9372037623214</v>
      </c>
      <c r="BJ148" s="250" t="n">
        <v>28.8771305672251</v>
      </c>
      <c r="BK148" s="136" t="n">
        <v>27.8646192002853</v>
      </c>
      <c r="BL148" s="136" t="n">
        <v>32.6323139840408</v>
      </c>
      <c r="BM148" s="136" t="n">
        <v>29.0914299893029</v>
      </c>
      <c r="BN148" s="136" t="n">
        <v>14.268314847807</v>
      </c>
      <c r="BO148" s="137" t="n">
        <v>24.6997987371133</v>
      </c>
      <c r="BP148" s="250" t="n">
        <v>25.1895992131808</v>
      </c>
      <c r="BQ148" s="136" t="n">
        <v>18.3059312194217</v>
      </c>
      <c r="BR148" s="136" t="n">
        <v>18.2268105163513</v>
      </c>
      <c r="BS148" s="137" t="n">
        <v>30.1510063977529</v>
      </c>
      <c r="BT148" s="250" t="n">
        <v>20.6536493734157</v>
      </c>
      <c r="BU148" s="136" t="n">
        <v>23.5942128466966</v>
      </c>
      <c r="BV148" s="136" t="n">
        <v>17.7000492373288</v>
      </c>
      <c r="BW148" s="136" t="n">
        <v>18.3128382567133</v>
      </c>
      <c r="BX148" s="137" t="n">
        <v>26.964788968572</v>
      </c>
      <c r="BY148" s="250" t="n">
        <v>22.9945899063401</v>
      </c>
      <c r="BZ148" s="136" t="n">
        <v>21.5908744738604</v>
      </c>
      <c r="CA148" s="136" t="n">
        <v>21.2137975833661</v>
      </c>
      <c r="CB148" s="136" t="n">
        <v>23.3409080994562</v>
      </c>
      <c r="CC148" s="136" t="n">
        <v>14.1058903369235</v>
      </c>
      <c r="CD148" s="136" t="n">
        <v>17.401501369021</v>
      </c>
      <c r="CE148" s="136" t="n">
        <v>25.8430479497284</v>
      </c>
      <c r="CF148" s="136" t="n">
        <v>26.1744594810575</v>
      </c>
      <c r="CG148" s="137" t="n">
        <v>26.3600502461138</v>
      </c>
      <c r="CH148" s="250" t="n">
        <v>28.073070166242</v>
      </c>
      <c r="CI148" s="136" t="n">
        <v>28.1967432146069</v>
      </c>
      <c r="CJ148" s="137" t="n">
        <v>27.3227844058858</v>
      </c>
      <c r="CK148" s="250" t="n">
        <v>28.8948108168138</v>
      </c>
      <c r="CL148" s="136" t="n">
        <v>27.763203521264</v>
      </c>
      <c r="CM148" s="136" t="n">
        <v>31.2720026173671</v>
      </c>
      <c r="CN148" s="136" t="n">
        <v>27.8478693179443</v>
      </c>
      <c r="CO148" s="136" t="n">
        <v>32.9847200351981</v>
      </c>
      <c r="CP148" s="137" t="n">
        <v>22.7119812176313</v>
      </c>
      <c r="CQ148" s="250" t="n">
        <v>23.5576315624887</v>
      </c>
      <c r="CR148" s="136" t="n">
        <v>24.6888568708121</v>
      </c>
      <c r="CS148" s="136" t="n">
        <v>21.4412906904565</v>
      </c>
      <c r="CT148" s="137" t="n">
        <v>30.5613446527307</v>
      </c>
      <c r="CU148" s="250" t="n">
        <v>24.9355491593974</v>
      </c>
      <c r="CV148" s="136" t="n">
        <v>22.7880219229046</v>
      </c>
      <c r="CW148" s="136" t="n">
        <v>22.9513383916629</v>
      </c>
      <c r="CX148" s="136" t="n">
        <v>20.3356824998861</v>
      </c>
      <c r="CY148" s="137" t="n">
        <v>31.8379961602358</v>
      </c>
      <c r="CZ148" s="250" t="n">
        <v>24.8336941412149</v>
      </c>
      <c r="DA148" s="136" t="n">
        <v>21.0733238937369</v>
      </c>
      <c r="DB148" s="136" t="n">
        <v>19.2478594161407</v>
      </c>
      <c r="DC148" s="136" t="n">
        <v>18.6729228132333</v>
      </c>
      <c r="DD148" s="136" t="n">
        <v>30.8468264769715</v>
      </c>
      <c r="DE148" s="136" t="n">
        <v>24.4649444729399</v>
      </c>
      <c r="DF148" s="137" t="n">
        <v>27.8971205951761</v>
      </c>
      <c r="DG148" s="250" t="n">
        <v>19.975264253219</v>
      </c>
      <c r="DH148" s="136" t="n">
        <v>14.0353876556381</v>
      </c>
      <c r="DI148" s="136" t="n">
        <v>24.6401336637635</v>
      </c>
      <c r="DJ148" s="136" t="n">
        <v>26.9273264067389</v>
      </c>
      <c r="DK148" s="136" t="n">
        <v>20.0079468555791</v>
      </c>
      <c r="DL148" s="136" t="n">
        <v>27.2209313833161</v>
      </c>
      <c r="DM148" s="136" t="n">
        <v>22.4164041426081</v>
      </c>
      <c r="DN148" s="136" t="n">
        <v>18.6303965791102</v>
      </c>
      <c r="DO148" s="137" t="n">
        <v>13.7976090417515</v>
      </c>
      <c r="DP148" s="251" t="n">
        <v>21.1302413917747</v>
      </c>
      <c r="DQ148" s="250" t="n">
        <v>51.9803834325435</v>
      </c>
      <c r="DR148" s="136" t="n">
        <v>60.5999659501864</v>
      </c>
      <c r="DS148" s="136" t="n">
        <v>45.3092321114513</v>
      </c>
      <c r="DT148" s="137" t="n">
        <v>50.3945841623509</v>
      </c>
      <c r="DU148" s="250" t="s">
        <v>133</v>
      </c>
      <c r="DV148" s="136" t="n">
        <v>48.4100725776191</v>
      </c>
      <c r="DW148" s="137" t="s">
        <v>133</v>
      </c>
    </row>
    <row r="149" s="216" customFormat="true" ht="16.5" hidden="false" customHeight="true" outlineLevel="0" collapsed="false">
      <c r="A149" s="142" t="s">
        <v>218</v>
      </c>
    </row>
    <row r="150" customFormat="false" ht="16.5" hidden="false" customHeight="true" outlineLevel="0" collapsed="false">
      <c r="A150" s="193"/>
    </row>
    <row r="151" customFormat="false" ht="16.5" hidden="false" customHeight="true" outlineLevel="0" collapsed="false">
      <c r="A151" s="16" t="s">
        <v>219</v>
      </c>
    </row>
    <row r="152" customFormat="false" ht="16.5" hidden="false" customHeight="true" outlineLevel="0" collapsed="false">
      <c r="A152" s="18" t="s">
        <v>220</v>
      </c>
      <c r="B152" s="146"/>
      <c r="C152" s="4"/>
      <c r="D152" s="4"/>
    </row>
    <row r="153" customFormat="false" ht="16.5" hidden="false" customHeight="true" outlineLevel="0" collapsed="false">
      <c r="A153" s="252" t="s">
        <v>221</v>
      </c>
      <c r="C153" s="4"/>
      <c r="D153" s="4"/>
    </row>
    <row r="154" s="3" customFormat="true" ht="22.5" hidden="false" customHeight="true" outlineLevel="0" collapsed="false">
      <c r="A154" s="24"/>
      <c r="B154" s="25" t="s">
        <v>5</v>
      </c>
      <c r="C154" s="26" t="s">
        <v>6</v>
      </c>
      <c r="D154" s="27" t="s">
        <v>7</v>
      </c>
      <c r="E154" s="25" t="s">
        <v>8</v>
      </c>
      <c r="F154" s="26" t="s">
        <v>9</v>
      </c>
      <c r="G154" s="28" t="s">
        <v>10</v>
      </c>
      <c r="H154" s="28" t="s">
        <v>11</v>
      </c>
      <c r="I154" s="28" t="s">
        <v>12</v>
      </c>
      <c r="J154" s="27" t="s">
        <v>13</v>
      </c>
      <c r="K154" s="25" t="s">
        <v>14</v>
      </c>
      <c r="L154" s="28" t="s">
        <v>15</v>
      </c>
      <c r="M154" s="28" t="s">
        <v>16</v>
      </c>
      <c r="N154" s="28" t="s">
        <v>17</v>
      </c>
      <c r="O154" s="27" t="s">
        <v>18</v>
      </c>
      <c r="P154" s="25" t="s">
        <v>19</v>
      </c>
      <c r="Q154" s="28" t="s">
        <v>20</v>
      </c>
      <c r="R154" s="28" t="s">
        <v>21</v>
      </c>
      <c r="S154" s="27" t="s">
        <v>22</v>
      </c>
      <c r="T154" s="25" t="s">
        <v>23</v>
      </c>
      <c r="U154" s="28" t="s">
        <v>24</v>
      </c>
      <c r="V154" s="28" t="s">
        <v>25</v>
      </c>
      <c r="W154" s="28" t="s">
        <v>26</v>
      </c>
      <c r="X154" s="27" t="s">
        <v>27</v>
      </c>
      <c r="Y154" s="25" t="s">
        <v>28</v>
      </c>
      <c r="Z154" s="28" t="s">
        <v>29</v>
      </c>
      <c r="AA154" s="28" t="s">
        <v>30</v>
      </c>
      <c r="AB154" s="28" t="s">
        <v>31</v>
      </c>
      <c r="AC154" s="27" t="s">
        <v>32</v>
      </c>
      <c r="AD154" s="25" t="s">
        <v>33</v>
      </c>
      <c r="AE154" s="28" t="s">
        <v>34</v>
      </c>
      <c r="AF154" s="28" t="s">
        <v>35</v>
      </c>
      <c r="AG154" s="28" t="s">
        <v>36</v>
      </c>
      <c r="AH154" s="28" t="s">
        <v>37</v>
      </c>
      <c r="AI154" s="28" t="s">
        <v>38</v>
      </c>
      <c r="AJ154" s="27" t="s">
        <v>39</v>
      </c>
      <c r="AK154" s="25" t="s">
        <v>40</v>
      </c>
      <c r="AL154" s="28" t="s">
        <v>41</v>
      </c>
      <c r="AM154" s="28" t="s">
        <v>42</v>
      </c>
      <c r="AN154" s="28" t="s">
        <v>43</v>
      </c>
      <c r="AO154" s="27" t="s">
        <v>44</v>
      </c>
      <c r="AP154" s="25" t="s">
        <v>45</v>
      </c>
      <c r="AQ154" s="28" t="s">
        <v>46</v>
      </c>
      <c r="AR154" s="27" t="s">
        <v>47</v>
      </c>
      <c r="AS154" s="25" t="s">
        <v>48</v>
      </c>
      <c r="AT154" s="28" t="s">
        <v>49</v>
      </c>
      <c r="AU154" s="28" t="s">
        <v>50</v>
      </c>
      <c r="AV154" s="28" t="s">
        <v>51</v>
      </c>
      <c r="AW154" s="27" t="s">
        <v>52</v>
      </c>
      <c r="AX154" s="25" t="s">
        <v>53</v>
      </c>
      <c r="AY154" s="28" t="s">
        <v>54</v>
      </c>
      <c r="AZ154" s="27" t="s">
        <v>55</v>
      </c>
      <c r="BA154" s="25" t="s">
        <v>56</v>
      </c>
      <c r="BB154" s="28" t="s">
        <v>57</v>
      </c>
      <c r="BC154" s="28" t="s">
        <v>58</v>
      </c>
      <c r="BD154" s="28" t="s">
        <v>59</v>
      </c>
      <c r="BE154" s="28" t="s">
        <v>60</v>
      </c>
      <c r="BF154" s="28" t="s">
        <v>61</v>
      </c>
      <c r="BG154" s="28" t="s">
        <v>62</v>
      </c>
      <c r="BH154" s="28" t="s">
        <v>63</v>
      </c>
      <c r="BI154" s="27" t="s">
        <v>64</v>
      </c>
      <c r="BJ154" s="25" t="s">
        <v>65</v>
      </c>
      <c r="BK154" s="28" t="s">
        <v>66</v>
      </c>
      <c r="BL154" s="28" t="s">
        <v>67</v>
      </c>
      <c r="BM154" s="28" t="s">
        <v>68</v>
      </c>
      <c r="BN154" s="28" t="s">
        <v>69</v>
      </c>
      <c r="BO154" s="27" t="s">
        <v>70</v>
      </c>
      <c r="BP154" s="25" t="s">
        <v>71</v>
      </c>
      <c r="BQ154" s="28" t="s">
        <v>72</v>
      </c>
      <c r="BR154" s="28" t="s">
        <v>73</v>
      </c>
      <c r="BS154" s="27" t="s">
        <v>74</v>
      </c>
      <c r="BT154" s="25" t="s">
        <v>75</v>
      </c>
      <c r="BU154" s="28" t="s">
        <v>76</v>
      </c>
      <c r="BV154" s="28" t="s">
        <v>77</v>
      </c>
      <c r="BW154" s="28" t="s">
        <v>78</v>
      </c>
      <c r="BX154" s="27" t="s">
        <v>79</v>
      </c>
      <c r="BY154" s="25" t="s">
        <v>80</v>
      </c>
      <c r="BZ154" s="28" t="s">
        <v>81</v>
      </c>
      <c r="CA154" s="28" t="s">
        <v>82</v>
      </c>
      <c r="CB154" s="28" t="s">
        <v>83</v>
      </c>
      <c r="CC154" s="28" t="s">
        <v>84</v>
      </c>
      <c r="CD154" s="28" t="s">
        <v>85</v>
      </c>
      <c r="CE154" s="28" t="s">
        <v>86</v>
      </c>
      <c r="CF154" s="28" t="s">
        <v>87</v>
      </c>
      <c r="CG154" s="27" t="s">
        <v>88</v>
      </c>
      <c r="CH154" s="25" t="s">
        <v>89</v>
      </c>
      <c r="CI154" s="28" t="s">
        <v>90</v>
      </c>
      <c r="CJ154" s="27" t="s">
        <v>91</v>
      </c>
      <c r="CK154" s="25" t="s">
        <v>92</v>
      </c>
      <c r="CL154" s="28" t="s">
        <v>93</v>
      </c>
      <c r="CM154" s="28" t="s">
        <v>94</v>
      </c>
      <c r="CN154" s="28" t="s">
        <v>95</v>
      </c>
      <c r="CO154" s="28" t="s">
        <v>96</v>
      </c>
      <c r="CP154" s="27" t="s">
        <v>97</v>
      </c>
      <c r="CQ154" s="25" t="s">
        <v>98</v>
      </c>
      <c r="CR154" s="28" t="s">
        <v>99</v>
      </c>
      <c r="CS154" s="28" t="s">
        <v>100</v>
      </c>
      <c r="CT154" s="27" t="s">
        <v>101</v>
      </c>
      <c r="CU154" s="25" t="s">
        <v>102</v>
      </c>
      <c r="CV154" s="28" t="s">
        <v>103</v>
      </c>
      <c r="CW154" s="28" t="s">
        <v>104</v>
      </c>
      <c r="CX154" s="28" t="s">
        <v>105</v>
      </c>
      <c r="CY154" s="27" t="s">
        <v>106</v>
      </c>
      <c r="CZ154" s="25" t="s">
        <v>107</v>
      </c>
      <c r="DA154" s="28" t="s">
        <v>108</v>
      </c>
      <c r="DB154" s="28" t="s">
        <v>109</v>
      </c>
      <c r="DC154" s="28" t="s">
        <v>110</v>
      </c>
      <c r="DD154" s="28" t="s">
        <v>111</v>
      </c>
      <c r="DE154" s="28" t="s">
        <v>112</v>
      </c>
      <c r="DF154" s="27" t="s">
        <v>113</v>
      </c>
      <c r="DG154" s="25" t="s">
        <v>114</v>
      </c>
      <c r="DH154" s="28" t="s">
        <v>115</v>
      </c>
      <c r="DI154" s="28" t="s">
        <v>116</v>
      </c>
      <c r="DJ154" s="28" t="s">
        <v>117</v>
      </c>
      <c r="DK154" s="28" t="s">
        <v>118</v>
      </c>
      <c r="DL154" s="28" t="s">
        <v>119</v>
      </c>
      <c r="DM154" s="28" t="s">
        <v>120</v>
      </c>
      <c r="DN154" s="28" t="s">
        <v>121</v>
      </c>
      <c r="DO154" s="27" t="s">
        <v>122</v>
      </c>
      <c r="DP154" s="29" t="s">
        <v>123</v>
      </c>
      <c r="DQ154" s="25" t="s">
        <v>124</v>
      </c>
      <c r="DR154" s="28" t="s">
        <v>125</v>
      </c>
      <c r="DS154" s="28" t="s">
        <v>126</v>
      </c>
      <c r="DT154" s="27" t="s">
        <v>127</v>
      </c>
      <c r="DU154" s="25" t="s">
        <v>128</v>
      </c>
      <c r="DV154" s="30" t="s">
        <v>129</v>
      </c>
      <c r="DW154" s="31" t="s">
        <v>130</v>
      </c>
      <c r="DX154" s="6"/>
      <c r="DY154" s="12"/>
      <c r="DZ154" s="12"/>
    </row>
    <row r="155" s="12" customFormat="true" ht="16.5" hidden="false" customHeight="true" outlineLevel="0" collapsed="false">
      <c r="A155" s="32" t="s">
        <v>222</v>
      </c>
      <c r="B155" s="148" t="n">
        <v>30791</v>
      </c>
      <c r="C155" s="149" t="n">
        <v>30745</v>
      </c>
      <c r="D155" s="150" t="n">
        <v>30848</v>
      </c>
      <c r="E155" s="148" t="n">
        <v>28025</v>
      </c>
      <c r="F155" s="65" t="n">
        <v>25890</v>
      </c>
      <c r="G155" s="67" t="n">
        <v>28910</v>
      </c>
      <c r="H155" s="67" t="n">
        <v>28714</v>
      </c>
      <c r="I155" s="67" t="n">
        <v>25759</v>
      </c>
      <c r="J155" s="66" t="n">
        <v>28312</v>
      </c>
      <c r="K155" s="148" t="n">
        <v>26549</v>
      </c>
      <c r="L155" s="67" t="n">
        <v>25264</v>
      </c>
      <c r="M155" s="67" t="n">
        <v>25039</v>
      </c>
      <c r="N155" s="67" t="n">
        <v>26727</v>
      </c>
      <c r="O155" s="66" t="n">
        <v>27636</v>
      </c>
      <c r="P155" s="89" t="n">
        <v>27538</v>
      </c>
      <c r="Q155" s="67" t="n">
        <v>28642</v>
      </c>
      <c r="R155" s="67" t="n">
        <v>26935</v>
      </c>
      <c r="S155" s="66" t="n">
        <v>26198</v>
      </c>
      <c r="T155" s="89" t="n">
        <v>27478</v>
      </c>
      <c r="U155" s="67" t="n">
        <v>29210</v>
      </c>
      <c r="V155" s="67" t="n">
        <v>25048</v>
      </c>
      <c r="W155" s="67" t="n">
        <v>26738</v>
      </c>
      <c r="X155" s="66" t="n">
        <v>27992</v>
      </c>
      <c r="Y155" s="89" t="n">
        <v>28014</v>
      </c>
      <c r="Z155" s="67" t="n">
        <v>27232</v>
      </c>
      <c r="AA155" s="67" t="n">
        <v>27403</v>
      </c>
      <c r="AB155" s="67" t="n">
        <v>29246</v>
      </c>
      <c r="AC155" s="66" t="n">
        <v>27920</v>
      </c>
      <c r="AD155" s="89" t="n">
        <v>28919</v>
      </c>
      <c r="AE155" s="67" t="n">
        <v>26982</v>
      </c>
      <c r="AF155" s="67" t="n">
        <v>30945</v>
      </c>
      <c r="AG155" s="67" t="n">
        <v>25551</v>
      </c>
      <c r="AH155" s="67" t="n">
        <v>28463</v>
      </c>
      <c r="AI155" s="67" t="n">
        <v>28722</v>
      </c>
      <c r="AJ155" s="66" t="n">
        <v>30519</v>
      </c>
      <c r="AK155" s="89" t="n">
        <v>27565</v>
      </c>
      <c r="AL155" s="67" t="n">
        <v>26011</v>
      </c>
      <c r="AM155" s="67" t="n">
        <v>27338</v>
      </c>
      <c r="AN155" s="67" t="n">
        <v>29130</v>
      </c>
      <c r="AO155" s="66" t="n">
        <v>25856</v>
      </c>
      <c r="AP155" s="89" t="n">
        <v>25543</v>
      </c>
      <c r="AQ155" s="67" t="s">
        <v>133</v>
      </c>
      <c r="AR155" s="66" t="s">
        <v>133</v>
      </c>
      <c r="AS155" s="89" t="n">
        <v>28213</v>
      </c>
      <c r="AT155" s="67" t="n">
        <v>28712</v>
      </c>
      <c r="AU155" s="67" t="n">
        <v>27839</v>
      </c>
      <c r="AV155" s="67" t="n">
        <v>27516</v>
      </c>
      <c r="AW155" s="66" t="n">
        <v>28260</v>
      </c>
      <c r="AX155" s="89" t="n">
        <v>28989</v>
      </c>
      <c r="AY155" s="151" t="n">
        <v>30946</v>
      </c>
      <c r="AZ155" s="150" t="n">
        <v>28105</v>
      </c>
      <c r="BA155" s="89" t="n">
        <v>33033</v>
      </c>
      <c r="BB155" s="67" t="n">
        <v>30905</v>
      </c>
      <c r="BC155" s="67" t="n">
        <v>34971</v>
      </c>
      <c r="BD155" s="67" t="n">
        <v>38287</v>
      </c>
      <c r="BE155" s="67" t="n">
        <v>35729</v>
      </c>
      <c r="BF155" s="67" t="n">
        <v>33953</v>
      </c>
      <c r="BG155" s="67" t="n">
        <v>27987</v>
      </c>
      <c r="BH155" s="67" t="n">
        <v>31711</v>
      </c>
      <c r="BI155" s="66" t="n">
        <v>34168</v>
      </c>
      <c r="BJ155" s="89" t="n">
        <v>25863</v>
      </c>
      <c r="BK155" s="67" t="n">
        <v>24682</v>
      </c>
      <c r="BL155" s="67" t="n">
        <v>26517</v>
      </c>
      <c r="BM155" s="67" t="n">
        <v>26313</v>
      </c>
      <c r="BN155" s="67" t="n">
        <v>25899</v>
      </c>
      <c r="BO155" s="66" t="n">
        <v>24887</v>
      </c>
      <c r="BP155" s="89" t="n">
        <v>26090</v>
      </c>
      <c r="BQ155" s="67" t="n">
        <v>26720</v>
      </c>
      <c r="BR155" s="67" t="n">
        <v>23572</v>
      </c>
      <c r="BS155" s="66" t="n">
        <v>26575</v>
      </c>
      <c r="BT155" s="89" t="n">
        <v>27805</v>
      </c>
      <c r="BU155" s="67" t="n">
        <v>28000</v>
      </c>
      <c r="BV155" s="67" t="n">
        <v>26814</v>
      </c>
      <c r="BW155" s="67" t="n">
        <v>28445</v>
      </c>
      <c r="BX155" s="66" t="n">
        <v>26400</v>
      </c>
      <c r="BY155" s="89" t="n">
        <v>27724</v>
      </c>
      <c r="BZ155" s="67" t="n">
        <v>25346</v>
      </c>
      <c r="CA155" s="67" t="n">
        <v>25808</v>
      </c>
      <c r="CB155" s="67" t="n">
        <v>29724</v>
      </c>
      <c r="CC155" s="67" t="n">
        <v>26658</v>
      </c>
      <c r="CD155" s="67" t="n">
        <v>26545</v>
      </c>
      <c r="CE155" s="67" t="n">
        <v>26279</v>
      </c>
      <c r="CF155" s="67" t="n">
        <v>26828</v>
      </c>
      <c r="CG155" s="66" t="n">
        <v>27034</v>
      </c>
      <c r="CH155" s="89" t="n">
        <v>27222</v>
      </c>
      <c r="CI155" s="67" t="n">
        <v>27546</v>
      </c>
      <c r="CJ155" s="66" t="n">
        <v>26672</v>
      </c>
      <c r="CK155" s="89" t="n">
        <v>28712</v>
      </c>
      <c r="CL155" s="67" t="n">
        <v>29382</v>
      </c>
      <c r="CM155" s="67" t="n">
        <v>28506</v>
      </c>
      <c r="CN155" s="67" t="n">
        <v>27831</v>
      </c>
      <c r="CO155" s="67" t="n">
        <v>27978</v>
      </c>
      <c r="CP155" s="66" t="n">
        <v>28716</v>
      </c>
      <c r="CQ155" s="89" t="n">
        <v>29253</v>
      </c>
      <c r="CR155" s="67" t="n">
        <v>27187</v>
      </c>
      <c r="CS155" s="67" t="n">
        <v>32052</v>
      </c>
      <c r="CT155" s="66" t="n">
        <v>27718</v>
      </c>
      <c r="CU155" s="89" t="n">
        <v>27145</v>
      </c>
      <c r="CV155" s="67" t="n">
        <v>26515</v>
      </c>
      <c r="CW155" s="67" t="n">
        <v>27187</v>
      </c>
      <c r="CX155" s="67" t="n">
        <v>27512</v>
      </c>
      <c r="CY155" s="66" t="n">
        <v>27315</v>
      </c>
      <c r="CZ155" s="89" t="n">
        <v>27872</v>
      </c>
      <c r="DA155" s="67" t="n">
        <v>26443</v>
      </c>
      <c r="DB155" s="67" t="n">
        <v>26852</v>
      </c>
      <c r="DC155" s="67" t="n">
        <v>27836</v>
      </c>
      <c r="DD155" s="67" t="n">
        <v>28053</v>
      </c>
      <c r="DE155" s="67" t="n">
        <v>28344</v>
      </c>
      <c r="DF155" s="66" t="n">
        <v>27091</v>
      </c>
      <c r="DG155" s="89" t="n">
        <v>29802</v>
      </c>
      <c r="DH155" s="67" t="n">
        <v>31746</v>
      </c>
      <c r="DI155" s="67" t="n">
        <v>27140</v>
      </c>
      <c r="DJ155" s="67" t="n">
        <v>27868</v>
      </c>
      <c r="DK155" s="67" t="n">
        <v>30893</v>
      </c>
      <c r="DL155" s="67" t="n">
        <v>26987</v>
      </c>
      <c r="DM155" s="67" t="n">
        <v>29655</v>
      </c>
      <c r="DN155" s="67" t="n">
        <v>29712</v>
      </c>
      <c r="DO155" s="66" t="n">
        <v>33011</v>
      </c>
      <c r="DP155" s="90" t="n">
        <v>28941</v>
      </c>
      <c r="DQ155" s="89" t="s">
        <v>133</v>
      </c>
      <c r="DR155" s="67" t="s">
        <v>133</v>
      </c>
      <c r="DS155" s="67" t="s">
        <v>133</v>
      </c>
      <c r="DT155" s="66" t="s">
        <v>133</v>
      </c>
      <c r="DU155" s="89" t="s">
        <v>133</v>
      </c>
      <c r="DV155" s="151" t="s">
        <v>133</v>
      </c>
      <c r="DW155" s="150" t="s">
        <v>133</v>
      </c>
    </row>
    <row r="156" s="12" customFormat="true" ht="16.5" hidden="false" customHeight="true" outlineLevel="0" collapsed="false">
      <c r="A156" s="253" t="s">
        <v>223</v>
      </c>
      <c r="B156" s="237" t="n">
        <v>19952</v>
      </c>
      <c r="C156" s="238" t="n">
        <v>19895</v>
      </c>
      <c r="D156" s="239" t="n">
        <v>20033</v>
      </c>
      <c r="E156" s="237" t="n">
        <v>18845</v>
      </c>
      <c r="F156" s="238" t="n">
        <v>17656</v>
      </c>
      <c r="G156" s="240" t="n">
        <v>19441</v>
      </c>
      <c r="H156" s="240" t="n">
        <v>18664</v>
      </c>
      <c r="I156" s="240" t="n">
        <v>17437</v>
      </c>
      <c r="J156" s="239" t="n">
        <v>19138</v>
      </c>
      <c r="K156" s="241" t="n">
        <v>18284</v>
      </c>
      <c r="L156" s="240" t="n">
        <v>17700</v>
      </c>
      <c r="M156" s="242" t="n">
        <v>17441</v>
      </c>
      <c r="N156" s="242" t="n">
        <v>17807</v>
      </c>
      <c r="O156" s="243" t="n">
        <v>19035</v>
      </c>
      <c r="P156" s="241" t="n">
        <v>18199</v>
      </c>
      <c r="Q156" s="244" t="n">
        <v>18689</v>
      </c>
      <c r="R156" s="240" t="n">
        <v>17933</v>
      </c>
      <c r="S156" s="239" t="n">
        <v>17589</v>
      </c>
      <c r="T156" s="241" t="n">
        <v>18598</v>
      </c>
      <c r="U156" s="240" t="n">
        <v>19673</v>
      </c>
      <c r="V156" s="240" t="n">
        <v>17728</v>
      </c>
      <c r="W156" s="240" t="n">
        <v>18057</v>
      </c>
      <c r="X156" s="239" t="n">
        <v>18495</v>
      </c>
      <c r="Y156" s="241" t="n">
        <v>18840</v>
      </c>
      <c r="Z156" s="240" t="n">
        <v>18458</v>
      </c>
      <c r="AA156" s="240" t="n">
        <v>18752</v>
      </c>
      <c r="AB156" s="240" t="n">
        <v>19313</v>
      </c>
      <c r="AC156" s="239" t="n">
        <v>18638</v>
      </c>
      <c r="AD156" s="241" t="n">
        <v>19082</v>
      </c>
      <c r="AE156" s="240" t="n">
        <v>18399</v>
      </c>
      <c r="AF156" s="240" t="n">
        <v>19515</v>
      </c>
      <c r="AG156" s="240" t="n">
        <v>17711</v>
      </c>
      <c r="AH156" s="240" t="n">
        <v>19151</v>
      </c>
      <c r="AI156" s="240" t="n">
        <v>18859</v>
      </c>
      <c r="AJ156" s="239" t="n">
        <v>19693</v>
      </c>
      <c r="AK156" s="241" t="n">
        <v>18259</v>
      </c>
      <c r="AL156" s="240" t="n">
        <v>17056</v>
      </c>
      <c r="AM156" s="240" t="n">
        <v>18219</v>
      </c>
      <c r="AN156" s="240" t="n">
        <v>19204</v>
      </c>
      <c r="AO156" s="239" t="n">
        <v>17496</v>
      </c>
      <c r="AP156" s="241" t="n">
        <v>17660</v>
      </c>
      <c r="AQ156" s="244" t="s">
        <v>133</v>
      </c>
      <c r="AR156" s="243" t="s">
        <v>133</v>
      </c>
      <c r="AS156" s="241" t="n">
        <v>18715</v>
      </c>
      <c r="AT156" s="240" t="n">
        <v>19194</v>
      </c>
      <c r="AU156" s="240" t="n">
        <v>18527</v>
      </c>
      <c r="AV156" s="240" t="n">
        <v>17863</v>
      </c>
      <c r="AW156" s="239" t="n">
        <v>18980</v>
      </c>
      <c r="AX156" s="241" t="n">
        <v>18762</v>
      </c>
      <c r="AY156" s="240" t="n">
        <v>19175</v>
      </c>
      <c r="AZ156" s="239" t="n">
        <v>18554</v>
      </c>
      <c r="BA156" s="241" t="n">
        <v>21482</v>
      </c>
      <c r="BB156" s="240" t="n">
        <v>24246</v>
      </c>
      <c r="BC156" s="240" t="n">
        <v>20956</v>
      </c>
      <c r="BD156" s="240" t="n">
        <v>23942</v>
      </c>
      <c r="BE156" s="240" t="n">
        <v>21962</v>
      </c>
      <c r="BF156" s="240" t="n">
        <v>24105</v>
      </c>
      <c r="BG156" s="240" t="n">
        <v>16651</v>
      </c>
      <c r="BH156" s="240" t="n">
        <v>20728</v>
      </c>
      <c r="BI156" s="239" t="n">
        <v>20177</v>
      </c>
      <c r="BJ156" s="241" t="n">
        <v>17599</v>
      </c>
      <c r="BK156" s="240" t="n">
        <v>16891</v>
      </c>
      <c r="BL156" s="240" t="n">
        <v>17645</v>
      </c>
      <c r="BM156" s="240" t="n">
        <v>17993</v>
      </c>
      <c r="BN156" s="240" t="n">
        <v>17890</v>
      </c>
      <c r="BO156" s="239" t="n">
        <v>17195</v>
      </c>
      <c r="BP156" s="241" t="n">
        <v>18280</v>
      </c>
      <c r="BQ156" s="240" t="n">
        <v>18429</v>
      </c>
      <c r="BR156" s="240" t="n">
        <v>16856</v>
      </c>
      <c r="BS156" s="239" t="n">
        <v>18660</v>
      </c>
      <c r="BT156" s="241" t="n">
        <v>18405</v>
      </c>
      <c r="BU156" s="240" t="n">
        <v>18887</v>
      </c>
      <c r="BV156" s="240" t="n">
        <v>17771</v>
      </c>
      <c r="BW156" s="240" t="n">
        <v>18499</v>
      </c>
      <c r="BX156" s="239" t="n">
        <v>17684</v>
      </c>
      <c r="BY156" s="241" t="n">
        <v>18856</v>
      </c>
      <c r="BZ156" s="240" t="n">
        <v>17382</v>
      </c>
      <c r="CA156" s="240" t="n">
        <v>17811</v>
      </c>
      <c r="CB156" s="244" t="n">
        <v>20454</v>
      </c>
      <c r="CC156" s="240" t="n">
        <v>17976</v>
      </c>
      <c r="CD156" s="240" t="n">
        <v>17959</v>
      </c>
      <c r="CE156" s="240" t="n">
        <v>18087</v>
      </c>
      <c r="CF156" s="240" t="n">
        <v>17829</v>
      </c>
      <c r="CG156" s="239" t="n">
        <v>17558</v>
      </c>
      <c r="CH156" s="241" t="n">
        <v>17201</v>
      </c>
      <c r="CI156" s="240" t="n">
        <v>17535</v>
      </c>
      <c r="CJ156" s="239" t="n">
        <v>16658</v>
      </c>
      <c r="CK156" s="241" t="n">
        <v>18668</v>
      </c>
      <c r="CL156" s="240" t="n">
        <v>19411</v>
      </c>
      <c r="CM156" s="240" t="n">
        <v>18233</v>
      </c>
      <c r="CN156" s="240" t="n">
        <v>18011</v>
      </c>
      <c r="CO156" s="240" t="n">
        <v>18363</v>
      </c>
      <c r="CP156" s="239" t="n">
        <v>18400</v>
      </c>
      <c r="CQ156" s="241" t="n">
        <v>18404</v>
      </c>
      <c r="CR156" s="240" t="n">
        <v>17351</v>
      </c>
      <c r="CS156" s="240" t="n">
        <v>19564</v>
      </c>
      <c r="CT156" s="239" t="n">
        <v>17780</v>
      </c>
      <c r="CU156" s="241" t="n">
        <v>18211</v>
      </c>
      <c r="CV156" s="240" t="n">
        <v>17930</v>
      </c>
      <c r="CW156" s="240" t="n">
        <v>18305</v>
      </c>
      <c r="CX156" s="240" t="n">
        <v>18020</v>
      </c>
      <c r="CY156" s="239" t="n">
        <v>18491</v>
      </c>
      <c r="CZ156" s="241" t="n">
        <v>18866</v>
      </c>
      <c r="DA156" s="240" t="n">
        <v>18216</v>
      </c>
      <c r="DB156" s="240" t="n">
        <v>18387</v>
      </c>
      <c r="DC156" s="240" t="n">
        <v>19586</v>
      </c>
      <c r="DD156" s="240" t="n">
        <v>18811</v>
      </c>
      <c r="DE156" s="240" t="n">
        <v>19058</v>
      </c>
      <c r="DF156" s="239" t="n">
        <v>17608</v>
      </c>
      <c r="DG156" s="241" t="n">
        <v>19618</v>
      </c>
      <c r="DH156" s="240" t="n">
        <v>19890</v>
      </c>
      <c r="DI156" s="240" t="n">
        <v>17952</v>
      </c>
      <c r="DJ156" s="240" t="n">
        <v>18197</v>
      </c>
      <c r="DK156" s="240" t="n">
        <v>19886</v>
      </c>
      <c r="DL156" s="240" t="n">
        <v>18123</v>
      </c>
      <c r="DM156" s="240" t="n">
        <v>20054</v>
      </c>
      <c r="DN156" s="240" t="n">
        <v>19783</v>
      </c>
      <c r="DO156" s="239" t="n">
        <v>21497</v>
      </c>
      <c r="DP156" s="245" t="n">
        <v>19074</v>
      </c>
      <c r="DQ156" s="241" t="s">
        <v>133</v>
      </c>
      <c r="DR156" s="244" t="s">
        <v>133</v>
      </c>
      <c r="DS156" s="244" t="s">
        <v>133</v>
      </c>
      <c r="DT156" s="243" t="s">
        <v>133</v>
      </c>
      <c r="DU156" s="237" t="s">
        <v>133</v>
      </c>
      <c r="DV156" s="244" t="s">
        <v>133</v>
      </c>
      <c r="DW156" s="243" t="s">
        <v>133</v>
      </c>
    </row>
    <row r="157" s="216" customFormat="true" ht="16.5" hidden="false" customHeight="true" outlineLevel="0" collapsed="false">
      <c r="A157" s="254" t="s">
        <v>224</v>
      </c>
      <c r="B157" s="255" t="n">
        <v>4.6</v>
      </c>
      <c r="C157" s="256" t="n">
        <v>4.56303</v>
      </c>
      <c r="D157" s="257" t="n">
        <v>4.57095</v>
      </c>
      <c r="E157" s="255" t="n">
        <v>4.6</v>
      </c>
      <c r="F157" s="256" t="n">
        <v>4.49241</v>
      </c>
      <c r="G157" s="258" t="n">
        <v>4.71315</v>
      </c>
      <c r="H157" s="258" t="n">
        <v>4.26201</v>
      </c>
      <c r="I157" s="258" t="n">
        <v>4.59214</v>
      </c>
      <c r="J157" s="257" t="n">
        <v>4.68102</v>
      </c>
      <c r="K157" s="255" t="n">
        <v>4.5</v>
      </c>
      <c r="L157" s="258" t="n">
        <v>4.297</v>
      </c>
      <c r="M157" s="258" t="n">
        <v>4.57412</v>
      </c>
      <c r="N157" s="258" t="n">
        <v>4.45451</v>
      </c>
      <c r="O157" s="257" t="n">
        <v>4.56637</v>
      </c>
      <c r="P157" s="255" t="n">
        <v>4.4</v>
      </c>
      <c r="Q157" s="258" t="n">
        <v>4.43947</v>
      </c>
      <c r="R157" s="258" t="n">
        <v>4.33774</v>
      </c>
      <c r="S157" s="257" t="n">
        <v>4.24135</v>
      </c>
      <c r="T157" s="255" t="n">
        <v>4.3</v>
      </c>
      <c r="U157" s="258" t="n">
        <v>4.43362</v>
      </c>
      <c r="V157" s="258" t="n">
        <v>4.19316</v>
      </c>
      <c r="W157" s="258" t="n">
        <v>4.20376</v>
      </c>
      <c r="X157" s="257" t="n">
        <v>4.18862</v>
      </c>
      <c r="Y157" s="255" t="n">
        <v>4.5</v>
      </c>
      <c r="Z157" s="258" t="n">
        <v>4.4968</v>
      </c>
      <c r="AA157" s="258" t="n">
        <v>4.47208</v>
      </c>
      <c r="AB157" s="258" t="n">
        <v>4.57074</v>
      </c>
      <c r="AC157" s="257" t="n">
        <v>4.47575</v>
      </c>
      <c r="AD157" s="255" t="n">
        <v>4.3</v>
      </c>
      <c r="AE157" s="258" t="n">
        <v>4.25088</v>
      </c>
      <c r="AF157" s="258" t="n">
        <v>4.20845</v>
      </c>
      <c r="AG157" s="258" t="n">
        <v>4.17658</v>
      </c>
      <c r="AH157" s="258" t="n">
        <v>4.5078</v>
      </c>
      <c r="AI157" s="258" t="n">
        <v>4.1671</v>
      </c>
      <c r="AJ157" s="257" t="n">
        <v>4.32801</v>
      </c>
      <c r="AK157" s="255" t="n">
        <v>4.5</v>
      </c>
      <c r="AL157" s="258" t="n">
        <v>4.3769</v>
      </c>
      <c r="AM157" s="258" t="n">
        <v>4.43987</v>
      </c>
      <c r="AN157" s="258" t="n">
        <v>4.62305</v>
      </c>
      <c r="AO157" s="257" t="n">
        <v>4.19528</v>
      </c>
      <c r="AP157" s="255" t="n">
        <v>5.1</v>
      </c>
      <c r="AQ157" s="258" t="s">
        <v>133</v>
      </c>
      <c r="AR157" s="257" t="s">
        <v>133</v>
      </c>
      <c r="AS157" s="255" t="n">
        <v>4.4</v>
      </c>
      <c r="AT157" s="258" t="n">
        <v>4.49253</v>
      </c>
      <c r="AU157" s="258" t="n">
        <v>4.31818</v>
      </c>
      <c r="AV157" s="258" t="n">
        <v>4.15468</v>
      </c>
      <c r="AW157" s="257" t="n">
        <v>4.39411</v>
      </c>
      <c r="AX157" s="255" t="n">
        <v>4.3</v>
      </c>
      <c r="AY157" s="258" t="n">
        <v>4.22501</v>
      </c>
      <c r="AZ157" s="257" t="n">
        <v>4.39352</v>
      </c>
      <c r="BA157" s="255" t="n">
        <v>5.1</v>
      </c>
      <c r="BB157" s="258" t="n">
        <v>6.6851</v>
      </c>
      <c r="BC157" s="258" t="n">
        <v>4.34178</v>
      </c>
      <c r="BD157" s="258" t="n">
        <v>5.04836</v>
      </c>
      <c r="BE157" s="258" t="n">
        <v>4.48781</v>
      </c>
      <c r="BF157" s="258" t="n">
        <v>5.63858</v>
      </c>
      <c r="BG157" s="258" t="n">
        <v>4.37987</v>
      </c>
      <c r="BH157" s="258" t="n">
        <v>4.77225</v>
      </c>
      <c r="BI157" s="257" t="n">
        <v>4.42131</v>
      </c>
      <c r="BJ157" s="255" t="n">
        <v>4.8</v>
      </c>
      <c r="BK157" s="258" t="n">
        <v>4.59998</v>
      </c>
      <c r="BL157" s="258" t="n">
        <v>4.80528</v>
      </c>
      <c r="BM157" s="258" t="n">
        <v>4.97304</v>
      </c>
      <c r="BN157" s="258" t="n">
        <v>4.67266</v>
      </c>
      <c r="BO157" s="257" t="n">
        <v>4.63759</v>
      </c>
      <c r="BP157" s="255" t="n">
        <v>4.5</v>
      </c>
      <c r="BQ157" s="258" t="n">
        <v>4.36053</v>
      </c>
      <c r="BR157" s="258" t="n">
        <v>4.56235</v>
      </c>
      <c r="BS157" s="257" t="n">
        <v>4.49889</v>
      </c>
      <c r="BT157" s="255" t="n">
        <v>4.5</v>
      </c>
      <c r="BU157" s="258" t="n">
        <v>4.59453</v>
      </c>
      <c r="BV157" s="258" t="n">
        <v>4.32355</v>
      </c>
      <c r="BW157" s="258" t="n">
        <v>4.54239</v>
      </c>
      <c r="BX157" s="257" t="n">
        <v>4.25889</v>
      </c>
      <c r="BY157" s="255" t="n">
        <v>4.8</v>
      </c>
      <c r="BZ157" s="258" t="n">
        <v>4.61726</v>
      </c>
      <c r="CA157" s="258" t="n">
        <v>4.58497</v>
      </c>
      <c r="CB157" s="258" t="n">
        <v>5.05622</v>
      </c>
      <c r="CC157" s="258" t="n">
        <v>4.77659</v>
      </c>
      <c r="CD157" s="258" t="n">
        <v>4.6691</v>
      </c>
      <c r="CE157" s="258" t="n">
        <v>4.50775</v>
      </c>
      <c r="CF157" s="258" t="n">
        <v>4.58512</v>
      </c>
      <c r="CG157" s="257" t="n">
        <v>4.55684</v>
      </c>
      <c r="CH157" s="255" t="n">
        <v>4.5</v>
      </c>
      <c r="CI157" s="258" t="n">
        <v>4.57034</v>
      </c>
      <c r="CJ157" s="257" t="n">
        <v>4.32789</v>
      </c>
      <c r="CK157" s="255" t="n">
        <v>4.3</v>
      </c>
      <c r="CL157" s="258" t="n">
        <v>4.50131</v>
      </c>
      <c r="CM157" s="258" t="n">
        <v>4.26068</v>
      </c>
      <c r="CN157" s="258" t="n">
        <v>4.19169</v>
      </c>
      <c r="CO157" s="258" t="n">
        <v>4.13107</v>
      </c>
      <c r="CP157" s="257" t="n">
        <v>4.04459</v>
      </c>
      <c r="CQ157" s="255" t="n">
        <v>4.3</v>
      </c>
      <c r="CR157" s="258" t="n">
        <v>4.26173</v>
      </c>
      <c r="CS157" s="258" t="n">
        <v>4.29421</v>
      </c>
      <c r="CT157" s="257" t="n">
        <v>4.35684</v>
      </c>
      <c r="CU157" s="255" t="n">
        <v>4.4</v>
      </c>
      <c r="CV157" s="258" t="n">
        <v>4.44146</v>
      </c>
      <c r="CW157" s="258" t="n">
        <v>4.45798</v>
      </c>
      <c r="CX157" s="258" t="n">
        <v>4.3034</v>
      </c>
      <c r="CY157" s="257" t="n">
        <v>4.55856</v>
      </c>
      <c r="CZ157" s="255" t="n">
        <v>4.9</v>
      </c>
      <c r="DA157" s="258" t="n">
        <v>4.65922</v>
      </c>
      <c r="DB157" s="258" t="n">
        <v>4.51568</v>
      </c>
      <c r="DC157" s="258" t="n">
        <v>5.03643</v>
      </c>
      <c r="DD157" s="258" t="n">
        <v>4.95878</v>
      </c>
      <c r="DE157" s="258" t="n">
        <v>4.72672</v>
      </c>
      <c r="DF157" s="257" t="n">
        <v>4.71476</v>
      </c>
      <c r="DG157" s="255" t="n">
        <v>4.7</v>
      </c>
      <c r="DH157" s="258" t="n">
        <v>4.67692</v>
      </c>
      <c r="DI157" s="258" t="n">
        <v>4.45334</v>
      </c>
      <c r="DJ157" s="258" t="n">
        <v>4.53492</v>
      </c>
      <c r="DK157" s="258" t="n">
        <v>4.5162</v>
      </c>
      <c r="DL157" s="258" t="n">
        <v>4.33079</v>
      </c>
      <c r="DM157" s="258" t="n">
        <v>4.79454</v>
      </c>
      <c r="DN157" s="258" t="n">
        <v>4.47066</v>
      </c>
      <c r="DO157" s="257" t="n">
        <v>5.24168</v>
      </c>
      <c r="DP157" s="259" t="n">
        <v>4.70417</v>
      </c>
      <c r="DQ157" s="255" t="s">
        <v>133</v>
      </c>
      <c r="DR157" s="260" t="s">
        <v>133</v>
      </c>
      <c r="DS157" s="260" t="s">
        <v>133</v>
      </c>
      <c r="DT157" s="261" t="s">
        <v>133</v>
      </c>
      <c r="DU157" s="255" t="s">
        <v>133</v>
      </c>
      <c r="DV157" s="260" t="s">
        <v>133</v>
      </c>
      <c r="DW157" s="261" t="s">
        <v>133</v>
      </c>
    </row>
    <row r="158" s="216" customFormat="true" ht="16.5" hidden="false" customHeight="true" outlineLevel="0" collapsed="false">
      <c r="A158" s="254" t="s">
        <v>225</v>
      </c>
      <c r="B158" s="255" t="n">
        <v>11.2877</v>
      </c>
      <c r="C158" s="256" t="n">
        <v>11.3074</v>
      </c>
      <c r="D158" s="257" t="n">
        <v>11.2595</v>
      </c>
      <c r="E158" s="255" t="n">
        <v>12.9318</v>
      </c>
      <c r="F158" s="256" t="n">
        <v>16.2797</v>
      </c>
      <c r="G158" s="258" t="n">
        <v>11.972</v>
      </c>
      <c r="H158" s="258" t="n">
        <v>11.5356</v>
      </c>
      <c r="I158" s="258" t="n">
        <v>17.1233</v>
      </c>
      <c r="J158" s="257" t="n">
        <v>11.72</v>
      </c>
      <c r="K158" s="255" t="n">
        <v>14.0004</v>
      </c>
      <c r="L158" s="258" t="n">
        <v>15.0404</v>
      </c>
      <c r="M158" s="258" t="n">
        <v>16.9268</v>
      </c>
      <c r="N158" s="258" t="n">
        <v>14.2091</v>
      </c>
      <c r="O158" s="257" t="n">
        <v>12.6779</v>
      </c>
      <c r="P158" s="255" t="n">
        <v>13.3133</v>
      </c>
      <c r="Q158" s="258" t="n">
        <v>12.5009</v>
      </c>
      <c r="R158" s="258" t="n">
        <v>13.5462</v>
      </c>
      <c r="S158" s="257" t="n">
        <v>14.8092</v>
      </c>
      <c r="T158" s="255" t="n">
        <v>12.5193</v>
      </c>
      <c r="U158" s="258" t="n">
        <v>10.3525</v>
      </c>
      <c r="V158" s="258" t="n">
        <v>15.2278</v>
      </c>
      <c r="W158" s="258" t="n">
        <v>13.14</v>
      </c>
      <c r="X158" s="257" t="n">
        <v>13.0498</v>
      </c>
      <c r="Y158" s="255" t="n">
        <v>11.1673</v>
      </c>
      <c r="Z158" s="258" t="n">
        <v>12.3598</v>
      </c>
      <c r="AA158" s="258" t="n">
        <v>10.9843</v>
      </c>
      <c r="AB158" s="258" t="n">
        <v>10.2077</v>
      </c>
      <c r="AC158" s="257" t="n">
        <v>11.6953</v>
      </c>
      <c r="AD158" s="255" t="n">
        <v>11.7812</v>
      </c>
      <c r="AE158" s="258" t="n">
        <v>13.3663</v>
      </c>
      <c r="AF158" s="258" t="n">
        <v>10.7246</v>
      </c>
      <c r="AG158" s="258" t="n">
        <v>14.0977</v>
      </c>
      <c r="AH158" s="258" t="n">
        <v>11.4791</v>
      </c>
      <c r="AI158" s="258" t="n">
        <v>11.6919</v>
      </c>
      <c r="AJ158" s="257" t="n">
        <v>11.2353</v>
      </c>
      <c r="AK158" s="255" t="n">
        <v>14.608</v>
      </c>
      <c r="AL158" s="258" t="n">
        <v>18.5675</v>
      </c>
      <c r="AM158" s="258" t="n">
        <v>14.236</v>
      </c>
      <c r="AN158" s="258" t="n">
        <v>12.5347</v>
      </c>
      <c r="AO158" s="257" t="n">
        <v>15.388</v>
      </c>
      <c r="AP158" s="255" t="n">
        <v>19.3196</v>
      </c>
      <c r="AQ158" s="258" t="s">
        <v>133</v>
      </c>
      <c r="AR158" s="257" t="s">
        <v>133</v>
      </c>
      <c r="AS158" s="255" t="n">
        <v>12.8465</v>
      </c>
      <c r="AT158" s="258" t="n">
        <v>12.442</v>
      </c>
      <c r="AU158" s="258" t="n">
        <v>12.4028</v>
      </c>
      <c r="AV158" s="258" t="n">
        <v>13.7906</v>
      </c>
      <c r="AW158" s="257" t="n">
        <v>13.5735</v>
      </c>
      <c r="AX158" s="255" t="n">
        <v>12.9863</v>
      </c>
      <c r="AY158" s="258" t="n">
        <v>11.4646</v>
      </c>
      <c r="AZ158" s="257" t="n">
        <v>13.7113</v>
      </c>
      <c r="BA158" s="255" t="n">
        <v>12.5012</v>
      </c>
      <c r="BB158" s="258" t="n">
        <v>13.9718</v>
      </c>
      <c r="BC158" s="258" t="n">
        <v>9.4466</v>
      </c>
      <c r="BD158" s="258" t="n">
        <v>7.389</v>
      </c>
      <c r="BE158" s="258" t="n">
        <v>9.3921</v>
      </c>
      <c r="BF158" s="258" t="n">
        <v>10.0739</v>
      </c>
      <c r="BG158" s="258" t="n">
        <v>22.7416</v>
      </c>
      <c r="BH158" s="258" t="n">
        <v>12.7523</v>
      </c>
      <c r="BI158" s="257" t="n">
        <v>13.028</v>
      </c>
      <c r="BJ158" s="255" t="n">
        <v>18.6294</v>
      </c>
      <c r="BK158" s="258" t="n">
        <v>19.9081</v>
      </c>
      <c r="BL158" s="258" t="n">
        <v>18.7188</v>
      </c>
      <c r="BM158" s="258" t="n">
        <v>17.9582</v>
      </c>
      <c r="BN158" s="258" t="n">
        <v>15.742</v>
      </c>
      <c r="BO158" s="257" t="n">
        <v>19.5152</v>
      </c>
      <c r="BP158" s="255" t="n">
        <v>14.6594</v>
      </c>
      <c r="BQ158" s="258" t="n">
        <v>13.0629</v>
      </c>
      <c r="BR158" s="258" t="n">
        <v>19.4686</v>
      </c>
      <c r="BS158" s="257" t="n">
        <v>14.1424</v>
      </c>
      <c r="BT158" s="255" t="n">
        <v>13.8791</v>
      </c>
      <c r="BU158" s="258" t="n">
        <v>13.1739</v>
      </c>
      <c r="BV158" s="258" t="n">
        <v>14.9103</v>
      </c>
      <c r="BW158" s="258" t="n">
        <v>13.9318</v>
      </c>
      <c r="BX158" s="257" t="n">
        <v>14.5232</v>
      </c>
      <c r="BY158" s="255" t="n">
        <v>13.97</v>
      </c>
      <c r="BZ158" s="258" t="n">
        <v>17.4842</v>
      </c>
      <c r="CA158" s="258" t="n">
        <v>15.4938</v>
      </c>
      <c r="CB158" s="258" t="n">
        <v>11.7579</v>
      </c>
      <c r="CC158" s="258" t="n">
        <v>15.5852</v>
      </c>
      <c r="CD158" s="258" t="n">
        <v>15.8272</v>
      </c>
      <c r="CE158" s="258" t="n">
        <v>13.9537</v>
      </c>
      <c r="CF158" s="258" t="n">
        <v>15.1527</v>
      </c>
      <c r="CG158" s="257" t="n">
        <v>16.7887</v>
      </c>
      <c r="CH158" s="255" t="n">
        <v>18.5491</v>
      </c>
      <c r="CI158" s="258" t="n">
        <v>18.0435</v>
      </c>
      <c r="CJ158" s="257" t="n">
        <v>19.4289</v>
      </c>
      <c r="CK158" s="255" t="n">
        <v>11.1674</v>
      </c>
      <c r="CL158" s="258" t="n">
        <v>10.2826</v>
      </c>
      <c r="CM158" s="258" t="n">
        <v>11.754</v>
      </c>
      <c r="CN158" s="258" t="n">
        <v>12.1592</v>
      </c>
      <c r="CO158" s="258" t="n">
        <v>12.1532</v>
      </c>
      <c r="CP158" s="257" t="n">
        <v>10.8978</v>
      </c>
      <c r="CQ158" s="255" t="n">
        <v>14.4256</v>
      </c>
      <c r="CR158" s="258" t="n">
        <v>17.1364</v>
      </c>
      <c r="CS158" s="258" t="n">
        <v>11.5088</v>
      </c>
      <c r="CT158" s="257" t="n">
        <v>16.0358</v>
      </c>
      <c r="CU158" s="255" t="n">
        <v>13.8314</v>
      </c>
      <c r="CV158" s="258" t="n">
        <v>15.0244</v>
      </c>
      <c r="CW158" s="258" t="n">
        <v>13.8235</v>
      </c>
      <c r="CX158" s="258" t="n">
        <v>13.052</v>
      </c>
      <c r="CY158" s="257" t="n">
        <v>13.5459</v>
      </c>
      <c r="CZ158" s="255" t="n">
        <v>15.7484</v>
      </c>
      <c r="DA158" s="258" t="n">
        <v>15.1387</v>
      </c>
      <c r="DB158" s="258" t="n">
        <v>12.9966</v>
      </c>
      <c r="DC158" s="258" t="n">
        <v>14.0129</v>
      </c>
      <c r="DD158" s="258" t="n">
        <v>17.0565</v>
      </c>
      <c r="DE158" s="258" t="n">
        <v>14.255</v>
      </c>
      <c r="DF158" s="257" t="n">
        <v>18.4448</v>
      </c>
      <c r="DG158" s="255" t="n">
        <v>11.8232</v>
      </c>
      <c r="DH158" s="258" t="n">
        <v>10.725</v>
      </c>
      <c r="DI158" s="258" t="n">
        <v>14.4706</v>
      </c>
      <c r="DJ158" s="258" t="n">
        <v>14.6174</v>
      </c>
      <c r="DK158" s="258" t="n">
        <v>10.6792</v>
      </c>
      <c r="DL158" s="258" t="n">
        <v>13.5952</v>
      </c>
      <c r="DM158" s="258" t="n">
        <v>12.3774</v>
      </c>
      <c r="DN158" s="258" t="n">
        <v>9.8216</v>
      </c>
      <c r="DO158" s="257" t="n">
        <v>9.6818</v>
      </c>
      <c r="DP158" s="259" t="n">
        <v>13.5188</v>
      </c>
      <c r="DQ158" s="255" t="s">
        <v>133</v>
      </c>
      <c r="DR158" s="260" t="s">
        <v>133</v>
      </c>
      <c r="DS158" s="260" t="s">
        <v>133</v>
      </c>
      <c r="DT158" s="261" t="s">
        <v>133</v>
      </c>
      <c r="DU158" s="255" t="s">
        <v>133</v>
      </c>
      <c r="DV158" s="260" t="s">
        <v>133</v>
      </c>
      <c r="DW158" s="261" t="s">
        <v>133</v>
      </c>
    </row>
    <row r="159" s="216" customFormat="true" ht="16.5" hidden="false" customHeight="true" outlineLevel="0" collapsed="false">
      <c r="A159" s="254" t="s">
        <v>226</v>
      </c>
      <c r="B159" s="255" t="n">
        <v>16.9326</v>
      </c>
      <c r="C159" s="256" t="n">
        <v>16.8515</v>
      </c>
      <c r="D159" s="257" t="n">
        <v>17.0472</v>
      </c>
      <c r="E159" s="255" t="n">
        <v>17.0949</v>
      </c>
      <c r="F159" s="256" t="n">
        <v>21.8766</v>
      </c>
      <c r="G159" s="258" t="n">
        <v>15.8065</v>
      </c>
      <c r="H159" s="258" t="n">
        <v>15.9153</v>
      </c>
      <c r="I159" s="258" t="n">
        <v>23.1749</v>
      </c>
      <c r="J159" s="257" t="n">
        <v>15.1022</v>
      </c>
      <c r="K159" s="255" t="n">
        <v>18.5198</v>
      </c>
      <c r="L159" s="258" t="n">
        <v>21.7027</v>
      </c>
      <c r="M159" s="258" t="n">
        <v>20.0487</v>
      </c>
      <c r="N159" s="258" t="n">
        <v>17.435</v>
      </c>
      <c r="O159" s="257" t="n">
        <v>16.9812</v>
      </c>
      <c r="P159" s="255" t="n">
        <v>18.7614</v>
      </c>
      <c r="Q159" s="258" t="n">
        <v>17.8181</v>
      </c>
      <c r="R159" s="258" t="n">
        <v>18.5113</v>
      </c>
      <c r="S159" s="257" t="n">
        <v>21.5347</v>
      </c>
      <c r="T159" s="255" t="n">
        <v>18.1605</v>
      </c>
      <c r="U159" s="258" t="n">
        <v>14.3429</v>
      </c>
      <c r="V159" s="258" t="n">
        <v>23.5698</v>
      </c>
      <c r="W159" s="258" t="n">
        <v>19.049</v>
      </c>
      <c r="X159" s="257" t="n">
        <v>19.5739</v>
      </c>
      <c r="Y159" s="255" t="n">
        <v>13.7694</v>
      </c>
      <c r="Z159" s="258" t="n">
        <v>15.5114</v>
      </c>
      <c r="AA159" s="258" t="n">
        <v>13.4815</v>
      </c>
      <c r="AB159" s="258" t="n">
        <v>12.3095</v>
      </c>
      <c r="AC159" s="257" t="n">
        <v>14.8702</v>
      </c>
      <c r="AD159" s="255" t="n">
        <v>16.9778</v>
      </c>
      <c r="AE159" s="258" t="n">
        <v>19.8543</v>
      </c>
      <c r="AF159" s="258" t="n">
        <v>15.538</v>
      </c>
      <c r="AG159" s="258" t="n">
        <v>20.1477</v>
      </c>
      <c r="AH159" s="258" t="n">
        <v>15.4176</v>
      </c>
      <c r="AI159" s="258" t="n">
        <v>17.3542</v>
      </c>
      <c r="AJ159" s="257" t="n">
        <v>16.9684</v>
      </c>
      <c r="AK159" s="255" t="n">
        <v>21.5997</v>
      </c>
      <c r="AL159" s="258" t="n">
        <v>26.8697</v>
      </c>
      <c r="AM159" s="258" t="n">
        <v>21.5934</v>
      </c>
      <c r="AN159" s="258" t="n">
        <v>18.5788</v>
      </c>
      <c r="AO159" s="257" t="n">
        <v>22.5084</v>
      </c>
      <c r="AP159" s="255" t="n">
        <v>24.1184</v>
      </c>
      <c r="AQ159" s="258" t="s">
        <v>133</v>
      </c>
      <c r="AR159" s="257" t="s">
        <v>133</v>
      </c>
      <c r="AS159" s="255" t="n">
        <v>17.9793</v>
      </c>
      <c r="AT159" s="258" t="n">
        <v>17.3176</v>
      </c>
      <c r="AU159" s="258" t="n">
        <v>16.8904</v>
      </c>
      <c r="AV159" s="258" t="n">
        <v>19.4151</v>
      </c>
      <c r="AW159" s="257" t="n">
        <v>20.0851</v>
      </c>
      <c r="AX159" s="255" t="n">
        <v>18.9635</v>
      </c>
      <c r="AY159" s="258" t="n">
        <v>16.5956</v>
      </c>
      <c r="AZ159" s="257" t="n">
        <v>20.1639</v>
      </c>
      <c r="BA159" s="255" t="n">
        <v>17.8342</v>
      </c>
      <c r="BB159" s="258" t="n">
        <v>20.5231</v>
      </c>
      <c r="BC159" s="258" t="n">
        <v>13.4529</v>
      </c>
      <c r="BD159" s="258" t="n">
        <v>10.4199</v>
      </c>
      <c r="BE159" s="258" t="n">
        <v>13.9568</v>
      </c>
      <c r="BF159" s="258" t="n">
        <v>13.7163</v>
      </c>
      <c r="BG159" s="258" t="n">
        <v>31.4942</v>
      </c>
      <c r="BH159" s="258" t="n">
        <v>18.3463</v>
      </c>
      <c r="BI159" s="257" t="n">
        <v>18.6917</v>
      </c>
      <c r="BJ159" s="255" t="n">
        <v>25.7164</v>
      </c>
      <c r="BK159" s="258" t="n">
        <v>27.5519</v>
      </c>
      <c r="BL159" s="258" t="n">
        <v>26.0683</v>
      </c>
      <c r="BM159" s="258" t="n">
        <v>24.4957</v>
      </c>
      <c r="BN159" s="258" t="n">
        <v>17.8849</v>
      </c>
      <c r="BO159" s="257" t="n">
        <v>27.9714</v>
      </c>
      <c r="BP159" s="255" t="n">
        <v>19.9253</v>
      </c>
      <c r="BQ159" s="258" t="n">
        <v>17.041</v>
      </c>
      <c r="BR159" s="258" t="n">
        <v>24.4825</v>
      </c>
      <c r="BS159" s="257" t="n">
        <v>20.417</v>
      </c>
      <c r="BT159" s="255" t="n">
        <v>20.1689</v>
      </c>
      <c r="BU159" s="258" t="n">
        <v>18.8776</v>
      </c>
      <c r="BV159" s="258" t="n">
        <v>21.2593</v>
      </c>
      <c r="BW159" s="258" t="n">
        <v>20.4771</v>
      </c>
      <c r="BX159" s="257" t="n">
        <v>21.2028</v>
      </c>
      <c r="BY159" s="255" t="n">
        <v>17.7568</v>
      </c>
      <c r="BZ159" s="258" t="n">
        <v>23.5558</v>
      </c>
      <c r="CA159" s="258" t="n">
        <v>18.8199</v>
      </c>
      <c r="CB159" s="258" t="n">
        <v>14.9094</v>
      </c>
      <c r="CC159" s="258" t="n">
        <v>18.2972</v>
      </c>
      <c r="CD159" s="258" t="n">
        <v>20.0073</v>
      </c>
      <c r="CE159" s="258" t="n">
        <v>18.456</v>
      </c>
      <c r="CF159" s="258" t="n">
        <v>20.4891</v>
      </c>
      <c r="CG159" s="257" t="n">
        <v>21.547</v>
      </c>
      <c r="CH159" s="255" t="n">
        <v>26.8921</v>
      </c>
      <c r="CI159" s="258" t="n">
        <v>26.0597</v>
      </c>
      <c r="CJ159" s="257" t="n">
        <v>28.3622</v>
      </c>
      <c r="CK159" s="255" t="n">
        <v>14.707</v>
      </c>
      <c r="CL159" s="258" t="n">
        <v>12.9732</v>
      </c>
      <c r="CM159" s="258" t="n">
        <v>15.7805</v>
      </c>
      <c r="CN159" s="258" t="n">
        <v>15.63</v>
      </c>
      <c r="CO159" s="258" t="n">
        <v>17.5036</v>
      </c>
      <c r="CP159" s="257" t="n">
        <v>14.0212</v>
      </c>
      <c r="CQ159" s="255" t="n">
        <v>21.1706</v>
      </c>
      <c r="CR159" s="258" t="n">
        <v>25.5792</v>
      </c>
      <c r="CS159" s="258" t="n">
        <v>16.8089</v>
      </c>
      <c r="CT159" s="257" t="n">
        <v>23.7303</v>
      </c>
      <c r="CU159" s="255" t="n">
        <v>18.5649</v>
      </c>
      <c r="CV159" s="258" t="n">
        <v>20.8877</v>
      </c>
      <c r="CW159" s="258" t="n">
        <v>19.3271</v>
      </c>
      <c r="CX159" s="258" t="n">
        <v>16.3982</v>
      </c>
      <c r="CY159" s="257" t="n">
        <v>17.6973</v>
      </c>
      <c r="CZ159" s="255" t="n">
        <v>22.4034</v>
      </c>
      <c r="DA159" s="258" t="n">
        <v>21.0197</v>
      </c>
      <c r="DB159" s="258" t="n">
        <v>16.8421</v>
      </c>
      <c r="DC159" s="258" t="n">
        <v>19.0905</v>
      </c>
      <c r="DD159" s="258" t="n">
        <v>24.7353</v>
      </c>
      <c r="DE159" s="258" t="n">
        <v>20.1721</v>
      </c>
      <c r="DF159" s="257" t="n">
        <v>25.7708</v>
      </c>
      <c r="DG159" s="255" t="n">
        <v>16.1274</v>
      </c>
      <c r="DH159" s="258" t="n">
        <v>14.0046</v>
      </c>
      <c r="DI159" s="258" t="n">
        <v>19.411</v>
      </c>
      <c r="DJ159" s="258" t="n">
        <v>20.2472</v>
      </c>
      <c r="DK159" s="258" t="n">
        <v>14.315</v>
      </c>
      <c r="DL159" s="258" t="n">
        <v>19.4198</v>
      </c>
      <c r="DM159" s="258" t="n">
        <v>17.4961</v>
      </c>
      <c r="DN159" s="258" t="n">
        <v>13.4389</v>
      </c>
      <c r="DO159" s="257" t="n">
        <v>12.2511</v>
      </c>
      <c r="DP159" s="259" t="n">
        <v>18.8376</v>
      </c>
      <c r="DQ159" s="255" t="s">
        <v>133</v>
      </c>
      <c r="DR159" s="260" t="s">
        <v>133</v>
      </c>
      <c r="DS159" s="260" t="s">
        <v>133</v>
      </c>
      <c r="DT159" s="261" t="s">
        <v>133</v>
      </c>
      <c r="DU159" s="255" t="s">
        <v>133</v>
      </c>
      <c r="DV159" s="260" t="s">
        <v>133</v>
      </c>
      <c r="DW159" s="261" t="s">
        <v>133</v>
      </c>
    </row>
    <row r="160" s="216" customFormat="true" ht="16.5" hidden="false" customHeight="true" outlineLevel="0" collapsed="false">
      <c r="A160" s="254" t="s">
        <v>227</v>
      </c>
      <c r="B160" s="255" t="n">
        <v>6.5041</v>
      </c>
      <c r="C160" s="256" t="n">
        <v>6.7288</v>
      </c>
      <c r="D160" s="257" t="n">
        <v>6.1974</v>
      </c>
      <c r="E160" s="255" t="n">
        <v>11.0366</v>
      </c>
      <c r="F160" s="256" t="n">
        <v>15.0722</v>
      </c>
      <c r="G160" s="258" t="n">
        <v>9.0189</v>
      </c>
      <c r="H160" s="258" t="n">
        <v>10.145</v>
      </c>
      <c r="I160" s="258" t="n">
        <v>15.1721</v>
      </c>
      <c r="J160" s="257" t="n">
        <v>10.0521</v>
      </c>
      <c r="K160" s="255" t="n">
        <v>12.506</v>
      </c>
      <c r="L160" s="258" t="n">
        <v>11.2339</v>
      </c>
      <c r="M160" s="258" t="n">
        <v>18.9779</v>
      </c>
      <c r="N160" s="258" t="n">
        <v>15.0474</v>
      </c>
      <c r="O160" s="257" t="n">
        <v>10.5487</v>
      </c>
      <c r="P160" s="255" t="n">
        <v>9.6156</v>
      </c>
      <c r="Q160" s="258" t="n">
        <v>7.9339</v>
      </c>
      <c r="R160" s="258" t="n">
        <v>11.3354</v>
      </c>
      <c r="S160" s="257" t="n">
        <v>9.9946</v>
      </c>
      <c r="T160" s="255" t="n">
        <v>8.6896</v>
      </c>
      <c r="U160" s="258" t="n">
        <v>7.3078</v>
      </c>
      <c r="V160" s="258" t="n">
        <v>9.2302</v>
      </c>
      <c r="W160" s="258" t="n">
        <v>9.9855</v>
      </c>
      <c r="X160" s="257" t="n">
        <v>7.8675</v>
      </c>
      <c r="Y160" s="255" t="n">
        <v>10.7698</v>
      </c>
      <c r="Z160" s="258" t="n">
        <v>12.66</v>
      </c>
      <c r="AA160" s="258" t="n">
        <v>10.3564</v>
      </c>
      <c r="AB160" s="258" t="n">
        <v>9.5177</v>
      </c>
      <c r="AC160" s="257" t="n">
        <v>10.9129</v>
      </c>
      <c r="AD160" s="255" t="n">
        <v>7.983</v>
      </c>
      <c r="AE160" s="258" t="n">
        <v>8.9192</v>
      </c>
      <c r="AF160" s="258" t="n">
        <v>6.5024</v>
      </c>
      <c r="AG160" s="258" t="n">
        <v>11.9543</v>
      </c>
      <c r="AH160" s="258" t="n">
        <v>8.4358</v>
      </c>
      <c r="AI160" s="258" t="n">
        <v>7.799</v>
      </c>
      <c r="AJ160" s="257" t="n">
        <v>6.1751</v>
      </c>
      <c r="AK160" s="255" t="n">
        <v>8.6379</v>
      </c>
      <c r="AL160" s="258" t="n">
        <v>11.2197</v>
      </c>
      <c r="AM160" s="258" t="n">
        <v>7.6655</v>
      </c>
      <c r="AN160" s="258" t="n">
        <v>6.7379</v>
      </c>
      <c r="AO160" s="257" t="n">
        <v>11.3108</v>
      </c>
      <c r="AP160" s="255" t="n">
        <v>18.7548</v>
      </c>
      <c r="AQ160" s="258" t="s">
        <v>133</v>
      </c>
      <c r="AR160" s="257" t="s">
        <v>133</v>
      </c>
      <c r="AS160" s="255" t="n">
        <v>9.311</v>
      </c>
      <c r="AT160" s="258" t="n">
        <v>8.3773</v>
      </c>
      <c r="AU160" s="258" t="n">
        <v>10.1565</v>
      </c>
      <c r="AV160" s="258" t="n">
        <v>11.3344</v>
      </c>
      <c r="AW160" s="257" t="n">
        <v>7.1676</v>
      </c>
      <c r="AX160" s="255" t="n">
        <v>7.1335</v>
      </c>
      <c r="AY160" s="258" t="n">
        <v>7.0643</v>
      </c>
      <c r="AZ160" s="257" t="n">
        <v>7.1638</v>
      </c>
      <c r="BA160" s="255" t="n">
        <v>6.3035</v>
      </c>
      <c r="BB160" s="258" t="n">
        <v>7.2295</v>
      </c>
      <c r="BC160" s="258" t="n">
        <v>5.506</v>
      </c>
      <c r="BD160" s="258" t="n">
        <v>3.7549</v>
      </c>
      <c r="BE160" s="258" t="n">
        <v>4.2387</v>
      </c>
      <c r="BF160" s="258" t="n">
        <v>5.8975</v>
      </c>
      <c r="BG160" s="258" t="n">
        <v>10.9072</v>
      </c>
      <c r="BH160" s="258" t="n">
        <v>6.0034</v>
      </c>
      <c r="BI160" s="257" t="n">
        <v>6.4605</v>
      </c>
      <c r="BJ160" s="255" t="n">
        <v>12.6289</v>
      </c>
      <c r="BK160" s="258" t="n">
        <v>15.2758</v>
      </c>
      <c r="BL160" s="258" t="n">
        <v>11.7071</v>
      </c>
      <c r="BM160" s="258" t="n">
        <v>11.4504</v>
      </c>
      <c r="BN160" s="258" t="n">
        <v>18.3435</v>
      </c>
      <c r="BO160" s="257" t="n">
        <v>13.2589</v>
      </c>
      <c r="BP160" s="255" t="n">
        <v>14.0679</v>
      </c>
      <c r="BQ160" s="258" t="n">
        <v>13.9058</v>
      </c>
      <c r="BR160" s="258" t="n">
        <v>20.8837</v>
      </c>
      <c r="BS160" s="257" t="n">
        <v>11.4739</v>
      </c>
      <c r="BT160" s="255" t="n">
        <v>8.894</v>
      </c>
      <c r="BU160" s="258" t="n">
        <v>7.8733</v>
      </c>
      <c r="BV160" s="258" t="n">
        <v>10.9454</v>
      </c>
      <c r="BW160" s="258" t="n">
        <v>9.0199</v>
      </c>
      <c r="BX160" s="257" t="n">
        <v>9.3159</v>
      </c>
      <c r="BY160" s="255" t="n">
        <v>13.3418</v>
      </c>
      <c r="BZ160" s="258" t="n">
        <v>14.9731</v>
      </c>
      <c r="CA160" s="258" t="n">
        <v>17.0963</v>
      </c>
      <c r="CB160" s="258" t="n">
        <v>9.7925</v>
      </c>
      <c r="CC160" s="258" t="n">
        <v>18.4458</v>
      </c>
      <c r="CD160" s="258" t="n">
        <v>15.15</v>
      </c>
      <c r="CE160" s="258" t="n">
        <v>12.4786</v>
      </c>
      <c r="CF160" s="258" t="n">
        <v>12.8676</v>
      </c>
      <c r="CG160" s="257" t="n">
        <v>16.4665</v>
      </c>
      <c r="CH160" s="255" t="n">
        <v>9.8784</v>
      </c>
      <c r="CI160" s="258" t="n">
        <v>9.396</v>
      </c>
      <c r="CJ160" s="257" t="n">
        <v>10.6624</v>
      </c>
      <c r="CK160" s="255" t="n">
        <v>9.4563</v>
      </c>
      <c r="CL160" s="258" t="n">
        <v>8.5839</v>
      </c>
      <c r="CM160" s="258" t="n">
        <v>8.93</v>
      </c>
      <c r="CN160" s="258" t="n">
        <v>12.0412</v>
      </c>
      <c r="CO160" s="258" t="n">
        <v>8.0332</v>
      </c>
      <c r="CP160" s="257" t="n">
        <v>11.487</v>
      </c>
      <c r="CQ160" s="255" t="n">
        <v>8.4768</v>
      </c>
      <c r="CR160" s="258" t="n">
        <v>9.1986</v>
      </c>
      <c r="CS160" s="258" t="n">
        <v>6.8159</v>
      </c>
      <c r="CT160" s="257" t="n">
        <v>9.7367</v>
      </c>
      <c r="CU160" s="255" t="n">
        <v>12.6183</v>
      </c>
      <c r="CV160" s="258" t="n">
        <v>13.3423</v>
      </c>
      <c r="CW160" s="258" t="n">
        <v>10.935</v>
      </c>
      <c r="CX160" s="258" t="n">
        <v>14.7067</v>
      </c>
      <c r="CY160" s="257" t="n">
        <v>13.1017</v>
      </c>
      <c r="CZ160" s="255" t="n">
        <v>10.2503</v>
      </c>
      <c r="DA160" s="258" t="n">
        <v>11.0464</v>
      </c>
      <c r="DB160" s="258" t="n">
        <v>11.1406</v>
      </c>
      <c r="DC160" s="258" t="n">
        <v>10.4432</v>
      </c>
      <c r="DD160" s="258" t="n">
        <v>10.5063</v>
      </c>
      <c r="DE160" s="258" t="n">
        <v>8.6732</v>
      </c>
      <c r="DF160" s="257" t="n">
        <v>12.0816</v>
      </c>
      <c r="DG160" s="255" t="n">
        <v>8.2159</v>
      </c>
      <c r="DH160" s="258" t="n">
        <v>8.2426</v>
      </c>
      <c r="DI160" s="258" t="n">
        <v>11.4609</v>
      </c>
      <c r="DJ160" s="258" t="n">
        <v>9.9143</v>
      </c>
      <c r="DK160" s="258" t="n">
        <v>7.8259</v>
      </c>
      <c r="DL160" s="258" t="n">
        <v>8.7339</v>
      </c>
      <c r="DM160" s="258" t="n">
        <v>6.9604</v>
      </c>
      <c r="DN160" s="258" t="n">
        <v>7.7519</v>
      </c>
      <c r="DO160" s="257" t="n">
        <v>8.3614</v>
      </c>
      <c r="DP160" s="259" t="n">
        <v>9.4913</v>
      </c>
      <c r="DQ160" s="255" t="s">
        <v>133</v>
      </c>
      <c r="DR160" s="260" t="s">
        <v>133</v>
      </c>
      <c r="DS160" s="260" t="s">
        <v>133</v>
      </c>
      <c r="DT160" s="261" t="s">
        <v>133</v>
      </c>
      <c r="DU160" s="255" t="s">
        <v>133</v>
      </c>
      <c r="DV160" s="260" t="s">
        <v>133</v>
      </c>
      <c r="DW160" s="261" t="s">
        <v>133</v>
      </c>
    </row>
    <row r="161" s="216" customFormat="true" ht="16.5" hidden="false" customHeight="true" outlineLevel="0" collapsed="false">
      <c r="A161" s="262" t="s">
        <v>228</v>
      </c>
      <c r="B161" s="209" t="n">
        <v>18.9428</v>
      </c>
      <c r="C161" s="263" t="n">
        <v>19.1874</v>
      </c>
      <c r="D161" s="264" t="n">
        <v>18.5234</v>
      </c>
      <c r="E161" s="209" t="n">
        <v>18.5933</v>
      </c>
      <c r="F161" s="263" t="n">
        <v>19.2573</v>
      </c>
      <c r="G161" s="265" t="n">
        <v>18.9428</v>
      </c>
      <c r="H161" s="265" t="n">
        <v>17.2564</v>
      </c>
      <c r="I161" s="265" t="n">
        <v>18.6282</v>
      </c>
      <c r="J161" s="264" t="n">
        <v>17.8331</v>
      </c>
      <c r="K161" s="209" t="n">
        <v>18.104</v>
      </c>
      <c r="L161" s="265" t="n">
        <v>17.5972</v>
      </c>
      <c r="M161" s="265" t="n">
        <v>18.401</v>
      </c>
      <c r="N161" s="265" t="n">
        <v>17.7545</v>
      </c>
      <c r="O161" s="264" t="n">
        <v>18.4797</v>
      </c>
      <c r="P161" s="209" t="n">
        <v>17.4225</v>
      </c>
      <c r="Q161" s="265" t="n">
        <v>17.4924</v>
      </c>
      <c r="R161" s="265" t="n">
        <v>16.6186</v>
      </c>
      <c r="S161" s="264" t="n">
        <v>18.4185</v>
      </c>
      <c r="T161" s="209" t="n">
        <v>17.7982</v>
      </c>
      <c r="U161" s="265" t="n">
        <v>17.5273</v>
      </c>
      <c r="V161" s="265" t="n">
        <v>19.1263</v>
      </c>
      <c r="W161" s="265" t="n">
        <v>17.1079</v>
      </c>
      <c r="X161" s="264" t="n">
        <v>18.3574</v>
      </c>
      <c r="Y161" s="209" t="n">
        <v>17.073</v>
      </c>
      <c r="Z161" s="265" t="n">
        <v>17.0031</v>
      </c>
      <c r="AA161" s="265" t="n">
        <v>16.8807</v>
      </c>
      <c r="AB161" s="265" t="n">
        <v>17.0992</v>
      </c>
      <c r="AC161" s="264" t="n">
        <v>17.3176</v>
      </c>
      <c r="AD161" s="209" t="n">
        <v>18.0952</v>
      </c>
      <c r="AE161" s="265" t="n">
        <v>18.768</v>
      </c>
      <c r="AF161" s="265" t="n">
        <v>17.9991</v>
      </c>
      <c r="AG161" s="265" t="n">
        <v>17.6846</v>
      </c>
      <c r="AH161" s="265" t="n">
        <v>17.3526</v>
      </c>
      <c r="AI161" s="265" t="n">
        <v>18.3224</v>
      </c>
      <c r="AJ161" s="264" t="n">
        <v>18.5321</v>
      </c>
      <c r="AK161" s="209" t="n">
        <v>18.5933</v>
      </c>
      <c r="AL161" s="265" t="n">
        <v>19.4146</v>
      </c>
      <c r="AM161" s="265" t="n">
        <v>18.7505</v>
      </c>
      <c r="AN161" s="265" t="n">
        <v>17.9991</v>
      </c>
      <c r="AO161" s="264" t="n">
        <v>18.104</v>
      </c>
      <c r="AP161" s="209" t="n">
        <v>19.799</v>
      </c>
      <c r="AQ161" s="265" t="s">
        <v>133</v>
      </c>
      <c r="AR161" s="264" t="s">
        <v>133</v>
      </c>
      <c r="AS161" s="209" t="n">
        <v>17.8768</v>
      </c>
      <c r="AT161" s="265" t="n">
        <v>18.3224</v>
      </c>
      <c r="AU161" s="265" t="n">
        <v>17.1778</v>
      </c>
      <c r="AV161" s="265" t="n">
        <v>17.0293</v>
      </c>
      <c r="AW161" s="264" t="n">
        <v>19.1962</v>
      </c>
      <c r="AX161" s="209" t="n">
        <v>17.9904</v>
      </c>
      <c r="AY161" s="265" t="n">
        <v>17.3526</v>
      </c>
      <c r="AZ161" s="264" t="n">
        <v>18.2525</v>
      </c>
      <c r="BA161" s="209" t="n">
        <v>20.533</v>
      </c>
      <c r="BB161" s="265" t="n">
        <v>23.5299</v>
      </c>
      <c r="BC161" s="265" t="n">
        <v>18.1215</v>
      </c>
      <c r="BD161" s="265" t="n">
        <v>18.637</v>
      </c>
      <c r="BE161" s="265" t="n">
        <v>18.6894</v>
      </c>
      <c r="BF161" s="265" t="n">
        <v>20.4543</v>
      </c>
      <c r="BG161" s="265" t="n">
        <v>20.9961</v>
      </c>
      <c r="BH161" s="265" t="n">
        <v>20.1573</v>
      </c>
      <c r="BI161" s="264" t="n">
        <v>19.5719</v>
      </c>
      <c r="BJ161" s="209" t="n">
        <v>20.9349</v>
      </c>
      <c r="BK161" s="265" t="n">
        <v>20.7339</v>
      </c>
      <c r="BL161" s="265" t="n">
        <v>21.2145</v>
      </c>
      <c r="BM161" s="265" t="n">
        <v>21.0922</v>
      </c>
      <c r="BN161" s="265" t="n">
        <v>19.3447</v>
      </c>
      <c r="BO161" s="264" t="n">
        <v>20.533</v>
      </c>
      <c r="BP161" s="209" t="n">
        <v>18.6457</v>
      </c>
      <c r="BQ161" s="265" t="n">
        <v>16.9332</v>
      </c>
      <c r="BR161" s="265" t="n">
        <v>19.3272</v>
      </c>
      <c r="BS161" s="264" t="n">
        <v>19.2398</v>
      </c>
      <c r="BT161" s="209" t="n">
        <v>18.969</v>
      </c>
      <c r="BU161" s="265" t="n">
        <v>19.4845</v>
      </c>
      <c r="BV161" s="265" t="n">
        <v>17.8681</v>
      </c>
      <c r="BW161" s="265" t="n">
        <v>19.0651</v>
      </c>
      <c r="BX161" s="264" t="n">
        <v>18.3486</v>
      </c>
      <c r="BY161" s="209" t="n">
        <v>19.0564</v>
      </c>
      <c r="BZ161" s="265" t="n">
        <v>20.3233</v>
      </c>
      <c r="CA161" s="265" t="n">
        <v>18.401</v>
      </c>
      <c r="CB161" s="265" t="n">
        <v>19.633</v>
      </c>
      <c r="CC161" s="265" t="n">
        <v>18.768</v>
      </c>
      <c r="CD161" s="265" t="n">
        <v>18.7768</v>
      </c>
      <c r="CE161" s="265" t="n">
        <v>17.5623</v>
      </c>
      <c r="CF161" s="265" t="n">
        <v>18.7243</v>
      </c>
      <c r="CG161" s="264" t="n">
        <v>18.9952</v>
      </c>
      <c r="CH161" s="209" t="n">
        <v>18.9865</v>
      </c>
      <c r="CI161" s="265" t="n">
        <v>19.2748</v>
      </c>
      <c r="CJ161" s="264" t="n">
        <v>18.5059</v>
      </c>
      <c r="CK161" s="209" t="n">
        <v>16.7934</v>
      </c>
      <c r="CL161" s="265" t="n">
        <v>17.073</v>
      </c>
      <c r="CM161" s="265" t="n">
        <v>16.7497</v>
      </c>
      <c r="CN161" s="265" t="n">
        <v>16.9157</v>
      </c>
      <c r="CO161" s="265" t="n">
        <v>17.7894</v>
      </c>
      <c r="CP161" s="264" t="n">
        <v>15.4915</v>
      </c>
      <c r="CQ161" s="209" t="n">
        <v>18.4535</v>
      </c>
      <c r="CR161" s="265" t="n">
        <v>18.6544</v>
      </c>
      <c r="CS161" s="265" t="n">
        <v>18.069</v>
      </c>
      <c r="CT161" s="264" t="n">
        <v>18.6544</v>
      </c>
      <c r="CU161" s="209" t="n">
        <v>18.0865</v>
      </c>
      <c r="CV161" s="265" t="n">
        <v>18.9078</v>
      </c>
      <c r="CW161" s="265" t="n">
        <v>18.3748</v>
      </c>
      <c r="CX161" s="265" t="n">
        <v>16.6099</v>
      </c>
      <c r="CY161" s="264" t="n">
        <v>18.104</v>
      </c>
      <c r="CZ161" s="209" t="n">
        <v>20.5679</v>
      </c>
      <c r="DA161" s="265" t="n">
        <v>19.5457</v>
      </c>
      <c r="DB161" s="265" t="n">
        <v>18.3661</v>
      </c>
      <c r="DC161" s="265" t="n">
        <v>20.2709</v>
      </c>
      <c r="DD161" s="265" t="n">
        <v>20.8563</v>
      </c>
      <c r="DE161" s="265" t="n">
        <v>20.5155</v>
      </c>
      <c r="DF161" s="264" t="n">
        <v>20.8213</v>
      </c>
      <c r="DG161" s="209" t="n">
        <v>18.8467</v>
      </c>
      <c r="DH161" s="265" t="n">
        <v>19.7816</v>
      </c>
      <c r="DI161" s="265" t="n">
        <v>18.1302</v>
      </c>
      <c r="DJ161" s="265" t="n">
        <v>18.8903</v>
      </c>
      <c r="DK161" s="265" t="n">
        <v>18.069</v>
      </c>
      <c r="DL161" s="265" t="n">
        <v>17.8855</v>
      </c>
      <c r="DM161" s="265" t="n">
        <v>19.1263</v>
      </c>
      <c r="DN161" s="265" t="n">
        <v>17.4312</v>
      </c>
      <c r="DO161" s="264" t="n">
        <v>21.2145</v>
      </c>
      <c r="DP161" s="215" t="n">
        <v>19.0826</v>
      </c>
      <c r="DQ161" s="209" t="s">
        <v>133</v>
      </c>
      <c r="DR161" s="266" t="s">
        <v>133</v>
      </c>
      <c r="DS161" s="266" t="s">
        <v>133</v>
      </c>
      <c r="DT161" s="267" t="s">
        <v>133</v>
      </c>
      <c r="DU161" s="209" t="s">
        <v>133</v>
      </c>
      <c r="DV161" s="266" t="s">
        <v>133</v>
      </c>
      <c r="DW161" s="267" t="s">
        <v>133</v>
      </c>
    </row>
    <row r="162" s="216" customFormat="true" ht="16.5" hidden="false" customHeight="true" outlineLevel="0" collapsed="false">
      <c r="A162" s="142" t="s">
        <v>157</v>
      </c>
    </row>
    <row r="163" s="226" customFormat="true" ht="16.5" hidden="false" customHeight="true" outlineLevel="0" collapsed="false"/>
    <row r="164" s="226" customFormat="true" ht="16.5" hidden="false" customHeight="true" outlineLevel="0" collapsed="false">
      <c r="A164" s="16" t="s">
        <v>219</v>
      </c>
    </row>
    <row r="165" s="226" customFormat="true" ht="16.5" hidden="false" customHeight="true" outlineLevel="0" collapsed="false">
      <c r="A165" s="18" t="s">
        <v>229</v>
      </c>
    </row>
    <row r="166" s="226" customFormat="true" ht="16.5" hidden="false" customHeight="true" outlineLevel="0" collapsed="false">
      <c r="A166" s="252" t="s">
        <v>230</v>
      </c>
    </row>
    <row r="167" s="3" customFormat="true" ht="22.5" hidden="false" customHeight="true" outlineLevel="0" collapsed="false">
      <c r="A167" s="24"/>
      <c r="B167" s="25" t="s">
        <v>5</v>
      </c>
      <c r="C167" s="26" t="s">
        <v>6</v>
      </c>
      <c r="D167" s="27" t="s">
        <v>7</v>
      </c>
      <c r="E167" s="25" t="s">
        <v>8</v>
      </c>
      <c r="F167" s="26" t="s">
        <v>9</v>
      </c>
      <c r="G167" s="28" t="s">
        <v>10</v>
      </c>
      <c r="H167" s="28" t="s">
        <v>11</v>
      </c>
      <c r="I167" s="28" t="s">
        <v>12</v>
      </c>
      <c r="J167" s="27" t="s">
        <v>13</v>
      </c>
      <c r="K167" s="25" t="s">
        <v>14</v>
      </c>
      <c r="L167" s="28" t="s">
        <v>15</v>
      </c>
      <c r="M167" s="28" t="s">
        <v>16</v>
      </c>
      <c r="N167" s="28" t="s">
        <v>17</v>
      </c>
      <c r="O167" s="27" t="s">
        <v>18</v>
      </c>
      <c r="P167" s="25" t="s">
        <v>19</v>
      </c>
      <c r="Q167" s="28" t="s">
        <v>20</v>
      </c>
      <c r="R167" s="28" t="s">
        <v>21</v>
      </c>
      <c r="S167" s="27" t="s">
        <v>22</v>
      </c>
      <c r="T167" s="25" t="s">
        <v>23</v>
      </c>
      <c r="U167" s="28" t="s">
        <v>24</v>
      </c>
      <c r="V167" s="28" t="s">
        <v>25</v>
      </c>
      <c r="W167" s="28" t="s">
        <v>26</v>
      </c>
      <c r="X167" s="27" t="s">
        <v>27</v>
      </c>
      <c r="Y167" s="25" t="s">
        <v>28</v>
      </c>
      <c r="Z167" s="28" t="s">
        <v>29</v>
      </c>
      <c r="AA167" s="28" t="s">
        <v>30</v>
      </c>
      <c r="AB167" s="28" t="s">
        <v>31</v>
      </c>
      <c r="AC167" s="27" t="s">
        <v>32</v>
      </c>
      <c r="AD167" s="25" t="s">
        <v>33</v>
      </c>
      <c r="AE167" s="28" t="s">
        <v>34</v>
      </c>
      <c r="AF167" s="28" t="s">
        <v>35</v>
      </c>
      <c r="AG167" s="28" t="s">
        <v>36</v>
      </c>
      <c r="AH167" s="28" t="s">
        <v>37</v>
      </c>
      <c r="AI167" s="28" t="s">
        <v>38</v>
      </c>
      <c r="AJ167" s="27" t="s">
        <v>39</v>
      </c>
      <c r="AK167" s="25" t="s">
        <v>40</v>
      </c>
      <c r="AL167" s="28" t="s">
        <v>41</v>
      </c>
      <c r="AM167" s="28" t="s">
        <v>42</v>
      </c>
      <c r="AN167" s="28" t="s">
        <v>43</v>
      </c>
      <c r="AO167" s="27" t="s">
        <v>44</v>
      </c>
      <c r="AP167" s="25" t="s">
        <v>45</v>
      </c>
      <c r="AQ167" s="28" t="s">
        <v>46</v>
      </c>
      <c r="AR167" s="27" t="s">
        <v>47</v>
      </c>
      <c r="AS167" s="25" t="s">
        <v>48</v>
      </c>
      <c r="AT167" s="28" t="s">
        <v>49</v>
      </c>
      <c r="AU167" s="28" t="s">
        <v>50</v>
      </c>
      <c r="AV167" s="28" t="s">
        <v>51</v>
      </c>
      <c r="AW167" s="27" t="s">
        <v>52</v>
      </c>
      <c r="AX167" s="25" t="s">
        <v>53</v>
      </c>
      <c r="AY167" s="28" t="s">
        <v>54</v>
      </c>
      <c r="AZ167" s="27" t="s">
        <v>55</v>
      </c>
      <c r="BA167" s="25" t="s">
        <v>56</v>
      </c>
      <c r="BB167" s="28" t="s">
        <v>57</v>
      </c>
      <c r="BC167" s="28" t="s">
        <v>58</v>
      </c>
      <c r="BD167" s="28" t="s">
        <v>59</v>
      </c>
      <c r="BE167" s="28" t="s">
        <v>60</v>
      </c>
      <c r="BF167" s="28" t="s">
        <v>61</v>
      </c>
      <c r="BG167" s="28" t="s">
        <v>62</v>
      </c>
      <c r="BH167" s="28" t="s">
        <v>63</v>
      </c>
      <c r="BI167" s="27" t="s">
        <v>64</v>
      </c>
      <c r="BJ167" s="25" t="s">
        <v>65</v>
      </c>
      <c r="BK167" s="28" t="s">
        <v>66</v>
      </c>
      <c r="BL167" s="28" t="s">
        <v>67</v>
      </c>
      <c r="BM167" s="28" t="s">
        <v>68</v>
      </c>
      <c r="BN167" s="28" t="s">
        <v>69</v>
      </c>
      <c r="BO167" s="27" t="s">
        <v>70</v>
      </c>
      <c r="BP167" s="25" t="s">
        <v>71</v>
      </c>
      <c r="BQ167" s="28" t="s">
        <v>72</v>
      </c>
      <c r="BR167" s="28" t="s">
        <v>73</v>
      </c>
      <c r="BS167" s="27" t="s">
        <v>74</v>
      </c>
      <c r="BT167" s="25" t="s">
        <v>75</v>
      </c>
      <c r="BU167" s="28" t="s">
        <v>76</v>
      </c>
      <c r="BV167" s="28" t="s">
        <v>77</v>
      </c>
      <c r="BW167" s="28" t="s">
        <v>78</v>
      </c>
      <c r="BX167" s="27" t="s">
        <v>79</v>
      </c>
      <c r="BY167" s="25" t="s">
        <v>80</v>
      </c>
      <c r="BZ167" s="28" t="s">
        <v>81</v>
      </c>
      <c r="CA167" s="28" t="s">
        <v>82</v>
      </c>
      <c r="CB167" s="28" t="s">
        <v>83</v>
      </c>
      <c r="CC167" s="28" t="s">
        <v>84</v>
      </c>
      <c r="CD167" s="28" t="s">
        <v>85</v>
      </c>
      <c r="CE167" s="28" t="s">
        <v>86</v>
      </c>
      <c r="CF167" s="28" t="s">
        <v>87</v>
      </c>
      <c r="CG167" s="27" t="s">
        <v>88</v>
      </c>
      <c r="CH167" s="25" t="s">
        <v>89</v>
      </c>
      <c r="CI167" s="28" t="s">
        <v>90</v>
      </c>
      <c r="CJ167" s="27" t="s">
        <v>91</v>
      </c>
      <c r="CK167" s="25" t="s">
        <v>92</v>
      </c>
      <c r="CL167" s="28" t="s">
        <v>93</v>
      </c>
      <c r="CM167" s="28" t="s">
        <v>94</v>
      </c>
      <c r="CN167" s="28" t="s">
        <v>95</v>
      </c>
      <c r="CO167" s="28" t="s">
        <v>96</v>
      </c>
      <c r="CP167" s="27" t="s">
        <v>97</v>
      </c>
      <c r="CQ167" s="25" t="s">
        <v>98</v>
      </c>
      <c r="CR167" s="28" t="s">
        <v>99</v>
      </c>
      <c r="CS167" s="28" t="s">
        <v>100</v>
      </c>
      <c r="CT167" s="27" t="s">
        <v>101</v>
      </c>
      <c r="CU167" s="25" t="s">
        <v>102</v>
      </c>
      <c r="CV167" s="28" t="s">
        <v>103</v>
      </c>
      <c r="CW167" s="28" t="s">
        <v>104</v>
      </c>
      <c r="CX167" s="28" t="s">
        <v>105</v>
      </c>
      <c r="CY167" s="27" t="s">
        <v>106</v>
      </c>
      <c r="CZ167" s="25" t="s">
        <v>107</v>
      </c>
      <c r="DA167" s="28" t="s">
        <v>108</v>
      </c>
      <c r="DB167" s="28" t="s">
        <v>109</v>
      </c>
      <c r="DC167" s="28" t="s">
        <v>110</v>
      </c>
      <c r="DD167" s="28" t="s">
        <v>111</v>
      </c>
      <c r="DE167" s="28" t="s">
        <v>112</v>
      </c>
      <c r="DF167" s="27" t="s">
        <v>113</v>
      </c>
      <c r="DG167" s="25" t="s">
        <v>114</v>
      </c>
      <c r="DH167" s="28" t="s">
        <v>115</v>
      </c>
      <c r="DI167" s="28" t="s">
        <v>116</v>
      </c>
      <c r="DJ167" s="28" t="s">
        <v>117</v>
      </c>
      <c r="DK167" s="28" t="s">
        <v>118</v>
      </c>
      <c r="DL167" s="28" t="s">
        <v>119</v>
      </c>
      <c r="DM167" s="28" t="s">
        <v>120</v>
      </c>
      <c r="DN167" s="28" t="s">
        <v>121</v>
      </c>
      <c r="DO167" s="27" t="s">
        <v>122</v>
      </c>
      <c r="DP167" s="29" t="s">
        <v>123</v>
      </c>
      <c r="DQ167" s="25" t="s">
        <v>124</v>
      </c>
      <c r="DR167" s="28" t="s">
        <v>125</v>
      </c>
      <c r="DS167" s="28" t="s">
        <v>126</v>
      </c>
      <c r="DT167" s="27" t="s">
        <v>127</v>
      </c>
      <c r="DU167" s="25" t="s">
        <v>128</v>
      </c>
      <c r="DV167" s="30" t="s">
        <v>129</v>
      </c>
      <c r="DW167" s="31" t="s">
        <v>130</v>
      </c>
      <c r="DX167" s="6"/>
      <c r="DY167" s="12"/>
      <c r="DZ167" s="12"/>
    </row>
    <row r="168" s="117" customFormat="true" ht="16.5" hidden="false" customHeight="true" outlineLevel="0" collapsed="false">
      <c r="A168" s="107" t="s">
        <v>231</v>
      </c>
      <c r="B168" s="268" t="n">
        <v>8.4</v>
      </c>
      <c r="C168" s="269" t="n">
        <v>8</v>
      </c>
      <c r="D168" s="270" t="n">
        <v>9</v>
      </c>
      <c r="E168" s="268" t="n">
        <v>9.4</v>
      </c>
      <c r="F168" s="271" t="n">
        <v>10.4</v>
      </c>
      <c r="G168" s="272" t="n">
        <v>9.7</v>
      </c>
      <c r="H168" s="272" t="n">
        <v>8.9</v>
      </c>
      <c r="I168" s="272" t="n">
        <v>9.9</v>
      </c>
      <c r="J168" s="273" t="n">
        <v>8.2</v>
      </c>
      <c r="K168" s="268" t="n">
        <v>8.4</v>
      </c>
      <c r="L168" s="272" t="n">
        <v>9.9</v>
      </c>
      <c r="M168" s="272" t="n">
        <v>6.4</v>
      </c>
      <c r="N168" s="272" t="n">
        <v>7.6</v>
      </c>
      <c r="O168" s="273" t="n">
        <v>8.4</v>
      </c>
      <c r="P168" s="274" t="n">
        <v>8.8</v>
      </c>
      <c r="Q168" s="272" t="n">
        <v>9.2</v>
      </c>
      <c r="R168" s="272" t="n">
        <v>8.1</v>
      </c>
      <c r="S168" s="273" t="n">
        <v>8.9</v>
      </c>
      <c r="T168" s="274" t="n">
        <v>8.7</v>
      </c>
      <c r="U168" s="272" t="n">
        <v>7.7</v>
      </c>
      <c r="V168" s="272" t="n">
        <v>9.7</v>
      </c>
      <c r="W168" s="272" t="n">
        <v>8.9</v>
      </c>
      <c r="X168" s="273" t="n">
        <v>9.2</v>
      </c>
      <c r="Y168" s="274" t="n">
        <v>8</v>
      </c>
      <c r="Z168" s="272" t="n">
        <v>8.3</v>
      </c>
      <c r="AA168" s="272" t="n">
        <v>8.4</v>
      </c>
      <c r="AB168" s="272" t="n">
        <v>7.3</v>
      </c>
      <c r="AC168" s="273" t="n">
        <v>8.4</v>
      </c>
      <c r="AD168" s="274" t="n">
        <v>8.7</v>
      </c>
      <c r="AE168" s="272" t="n">
        <v>10.1</v>
      </c>
      <c r="AF168" s="272" t="n">
        <v>8.8</v>
      </c>
      <c r="AG168" s="272" t="n">
        <v>8.7</v>
      </c>
      <c r="AH168" s="272" t="n">
        <v>8.2</v>
      </c>
      <c r="AI168" s="272" t="n">
        <v>8.2</v>
      </c>
      <c r="AJ168" s="273" t="n">
        <v>8.8</v>
      </c>
      <c r="AK168" s="274" t="n">
        <v>10</v>
      </c>
      <c r="AL168" s="272" t="n">
        <v>11.8</v>
      </c>
      <c r="AM168" s="272" t="n">
        <v>10.7</v>
      </c>
      <c r="AN168" s="272" t="n">
        <v>9.2</v>
      </c>
      <c r="AO168" s="273" t="n">
        <v>9.2</v>
      </c>
      <c r="AP168" s="274" t="n">
        <v>9.5</v>
      </c>
      <c r="AQ168" s="272" t="n">
        <v>9.1</v>
      </c>
      <c r="AR168" s="273" t="n">
        <v>9.7</v>
      </c>
      <c r="AS168" s="274" t="n">
        <v>8.6</v>
      </c>
      <c r="AT168" s="272" t="n">
        <v>8.7</v>
      </c>
      <c r="AU168" s="272" t="n">
        <v>7.2</v>
      </c>
      <c r="AV168" s="272" t="n">
        <v>9</v>
      </c>
      <c r="AW168" s="273" t="n">
        <v>10.2</v>
      </c>
      <c r="AX168" s="274" t="n">
        <v>10.5</v>
      </c>
      <c r="AY168" s="269" t="n">
        <v>10</v>
      </c>
      <c r="AZ168" s="270" t="n">
        <v>10.8</v>
      </c>
      <c r="BA168" s="274" t="n">
        <v>8.2</v>
      </c>
      <c r="BB168" s="272" t="n">
        <v>8.2</v>
      </c>
      <c r="BC168" s="272" t="n">
        <v>7.4</v>
      </c>
      <c r="BD168" s="272" t="n">
        <v>6.7</v>
      </c>
      <c r="BE168" s="272" t="n">
        <v>6.9</v>
      </c>
      <c r="BF168" s="272" t="n">
        <v>7.3</v>
      </c>
      <c r="BG168" s="272" t="n">
        <v>11.8</v>
      </c>
      <c r="BH168" s="272" t="n">
        <v>8.1</v>
      </c>
      <c r="BI168" s="273" t="n">
        <v>9.3</v>
      </c>
      <c r="BJ168" s="274" t="n">
        <v>13.1</v>
      </c>
      <c r="BK168" s="272" t="n">
        <v>13</v>
      </c>
      <c r="BL168" s="272" t="n">
        <v>12.8</v>
      </c>
      <c r="BM168" s="272" t="n">
        <v>13.7</v>
      </c>
      <c r="BN168" s="272" t="n">
        <v>5.7</v>
      </c>
      <c r="BO168" s="273" t="n">
        <v>13.6</v>
      </c>
      <c r="BP168" s="274" t="n">
        <v>8.6</v>
      </c>
      <c r="BQ168" s="272" t="n">
        <v>7.2</v>
      </c>
      <c r="BR168" s="272" t="n">
        <v>9.6</v>
      </c>
      <c r="BS168" s="273" t="n">
        <v>9.2</v>
      </c>
      <c r="BT168" s="274" t="n">
        <v>9.7</v>
      </c>
      <c r="BU168" s="272" t="n">
        <v>9.2</v>
      </c>
      <c r="BV168" s="272" t="n">
        <v>9.9</v>
      </c>
      <c r="BW168" s="272" t="n">
        <v>9.6</v>
      </c>
      <c r="BX168" s="273" t="n">
        <v>11</v>
      </c>
      <c r="BY168" s="274" t="n">
        <v>9.5</v>
      </c>
      <c r="BZ168" s="272" t="n">
        <v>11.6</v>
      </c>
      <c r="CA168" s="272" t="n">
        <v>6.6</v>
      </c>
      <c r="CB168" s="272" t="n">
        <v>9.5</v>
      </c>
      <c r="CC168" s="272" t="n">
        <v>7.3</v>
      </c>
      <c r="CD168" s="272" t="n">
        <v>9.1</v>
      </c>
      <c r="CE168" s="272" t="n">
        <v>10.4</v>
      </c>
      <c r="CF168" s="272" t="n">
        <v>10.6</v>
      </c>
      <c r="CG168" s="273" t="n">
        <v>10.9</v>
      </c>
      <c r="CH168" s="274" t="n">
        <v>12.7</v>
      </c>
      <c r="CI168" s="272" t="n">
        <v>12.7</v>
      </c>
      <c r="CJ168" s="273" t="n">
        <v>12.8</v>
      </c>
      <c r="CK168" s="274" t="n">
        <v>8</v>
      </c>
      <c r="CL168" s="272" t="n">
        <v>8</v>
      </c>
      <c r="CM168" s="272" t="n">
        <v>8.5</v>
      </c>
      <c r="CN168" s="272" t="n">
        <v>6</v>
      </c>
      <c r="CO168" s="272" t="n">
        <v>8.8</v>
      </c>
      <c r="CP168" s="273" t="n">
        <v>7.6</v>
      </c>
      <c r="CQ168" s="274" t="n">
        <v>11.3</v>
      </c>
      <c r="CR168" s="272" t="n">
        <v>13.7</v>
      </c>
      <c r="CS168" s="272" t="n">
        <v>9.5</v>
      </c>
      <c r="CT168" s="273" t="n">
        <v>11.7</v>
      </c>
      <c r="CU168" s="274" t="n">
        <v>9</v>
      </c>
      <c r="CV168" s="272" t="n">
        <v>10</v>
      </c>
      <c r="CW168" s="272" t="n">
        <v>10.1</v>
      </c>
      <c r="CX168" s="272" t="n">
        <v>7.2</v>
      </c>
      <c r="CY168" s="273" t="n">
        <v>8.2</v>
      </c>
      <c r="CZ168" s="274" t="n">
        <v>11</v>
      </c>
      <c r="DA168" s="272" t="n">
        <v>10.6</v>
      </c>
      <c r="DB168" s="272" t="n">
        <v>8.5</v>
      </c>
      <c r="DC168" s="272" t="n">
        <v>9.3</v>
      </c>
      <c r="DD168" s="272" t="n">
        <v>12</v>
      </c>
      <c r="DE168" s="272" t="n">
        <v>10.8</v>
      </c>
      <c r="DF168" s="273" t="n">
        <v>12.3</v>
      </c>
      <c r="DG168" s="274" t="n">
        <v>8.3</v>
      </c>
      <c r="DH168" s="272" t="n">
        <v>6.7</v>
      </c>
      <c r="DI168" s="272" t="n">
        <v>10</v>
      </c>
      <c r="DJ168" s="272" t="n">
        <v>10.3</v>
      </c>
      <c r="DK168" s="272" t="n">
        <v>8</v>
      </c>
      <c r="DL168" s="272" t="n">
        <v>9.4</v>
      </c>
      <c r="DM168" s="272" t="n">
        <v>8.7</v>
      </c>
      <c r="DN168" s="272" t="n">
        <v>7.5</v>
      </c>
      <c r="DO168" s="273" t="n">
        <v>7.1</v>
      </c>
      <c r="DP168" s="275" t="n">
        <v>9.3</v>
      </c>
      <c r="DQ168" s="274" t="s">
        <v>133</v>
      </c>
      <c r="DR168" s="272" t="s">
        <v>133</v>
      </c>
      <c r="DS168" s="272" t="s">
        <v>133</v>
      </c>
      <c r="DT168" s="273" t="s">
        <v>133</v>
      </c>
      <c r="DU168" s="274" t="s">
        <v>133</v>
      </c>
      <c r="DV168" s="276" t="s">
        <v>133</v>
      </c>
      <c r="DW168" s="277" t="s">
        <v>133</v>
      </c>
      <c r="DX168" s="12"/>
      <c r="DY168" s="12"/>
      <c r="DZ168" s="12"/>
      <c r="EA168" s="12"/>
      <c r="EB168" s="12"/>
      <c r="EC168" s="12"/>
      <c r="ED168" s="12"/>
      <c r="EE168" s="12"/>
      <c r="EF168" s="12"/>
      <c r="EG168" s="12"/>
      <c r="EH168" s="12"/>
      <c r="EI168" s="12"/>
      <c r="EJ168" s="12"/>
      <c r="EK168" s="12"/>
    </row>
    <row r="169" s="281" customFormat="true" ht="16.5" hidden="false" customHeight="true" outlineLevel="0" collapsed="false">
      <c r="A169" s="254" t="s">
        <v>232</v>
      </c>
      <c r="B169" s="255" t="n">
        <v>126</v>
      </c>
      <c r="C169" s="278" t="n">
        <v>73.7</v>
      </c>
      <c r="D169" s="279" t="n">
        <v>52.3</v>
      </c>
      <c r="E169" s="255" t="n">
        <v>242.6</v>
      </c>
      <c r="F169" s="278" t="n">
        <v>29.3</v>
      </c>
      <c r="G169" s="280" t="n">
        <v>118.6</v>
      </c>
      <c r="H169" s="280" t="n">
        <v>27.3</v>
      </c>
      <c r="I169" s="280" t="n">
        <v>23.6</v>
      </c>
      <c r="J169" s="279" t="n">
        <v>43.9</v>
      </c>
      <c r="K169" s="255" t="n">
        <v>91.1</v>
      </c>
      <c r="L169" s="280" t="n">
        <v>24.8</v>
      </c>
      <c r="M169" s="280" t="n">
        <v>7.6</v>
      </c>
      <c r="N169" s="280" t="n">
        <v>14.7</v>
      </c>
      <c r="O169" s="279" t="n">
        <v>44.1</v>
      </c>
      <c r="P169" s="255" t="n">
        <v>100.3</v>
      </c>
      <c r="Q169" s="280" t="n">
        <v>50.6</v>
      </c>
      <c r="R169" s="280" t="n">
        <v>31.1</v>
      </c>
      <c r="S169" s="279" t="n">
        <v>18.7</v>
      </c>
      <c r="T169" s="255" t="n">
        <v>112.8</v>
      </c>
      <c r="U169" s="280" t="n">
        <v>36.5</v>
      </c>
      <c r="V169" s="280" t="n">
        <v>13.7</v>
      </c>
      <c r="W169" s="280" t="n">
        <v>38.6</v>
      </c>
      <c r="X169" s="279" t="n">
        <v>24</v>
      </c>
      <c r="Y169" s="255" t="n">
        <v>221.5</v>
      </c>
      <c r="Z169" s="280" t="n">
        <v>39.5</v>
      </c>
      <c r="AA169" s="280" t="n">
        <v>63</v>
      </c>
      <c r="AB169" s="280" t="n">
        <v>68.3</v>
      </c>
      <c r="AC169" s="279" t="n">
        <v>50.7</v>
      </c>
      <c r="AD169" s="255" t="n">
        <v>178.7</v>
      </c>
      <c r="AE169" s="280" t="n">
        <v>21.3</v>
      </c>
      <c r="AF169" s="280" t="n">
        <v>30.7</v>
      </c>
      <c r="AG169" s="280" t="n">
        <v>14.7</v>
      </c>
      <c r="AH169" s="280" t="n">
        <v>40.7</v>
      </c>
      <c r="AI169" s="280" t="n">
        <v>22</v>
      </c>
      <c r="AJ169" s="279" t="n">
        <v>49.3</v>
      </c>
      <c r="AK169" s="255" t="n">
        <v>102.3</v>
      </c>
      <c r="AL169" s="280" t="n">
        <v>22.9</v>
      </c>
      <c r="AM169" s="280" t="n">
        <v>24.2</v>
      </c>
      <c r="AN169" s="280" t="n">
        <v>42.6</v>
      </c>
      <c r="AO169" s="279" t="n">
        <v>12.6</v>
      </c>
      <c r="AP169" s="255" t="n">
        <v>18.2</v>
      </c>
      <c r="AQ169" s="280" t="n">
        <v>8.7</v>
      </c>
      <c r="AR169" s="279" t="n">
        <v>9.5</v>
      </c>
      <c r="AS169" s="255" t="n">
        <v>80.5</v>
      </c>
      <c r="AT169" s="280" t="n">
        <v>37.3</v>
      </c>
      <c r="AU169" s="280" t="n">
        <v>15.3</v>
      </c>
      <c r="AV169" s="280" t="n">
        <v>16.9</v>
      </c>
      <c r="AW169" s="279" t="n">
        <v>11.1</v>
      </c>
      <c r="AX169" s="255" t="n">
        <v>150.8</v>
      </c>
      <c r="AY169" s="280" t="n">
        <v>47.5</v>
      </c>
      <c r="AZ169" s="279" t="n">
        <v>103.3</v>
      </c>
      <c r="BA169" s="255" t="n">
        <v>809.7</v>
      </c>
      <c r="BB169" s="280" t="n">
        <v>179.2</v>
      </c>
      <c r="BC169" s="280" t="n">
        <v>80.5</v>
      </c>
      <c r="BD169" s="280" t="n">
        <v>77.3</v>
      </c>
      <c r="BE169" s="280" t="n">
        <v>68.8</v>
      </c>
      <c r="BF169" s="280" t="n">
        <v>97.8</v>
      </c>
      <c r="BG169" s="280" t="n">
        <v>134.2</v>
      </c>
      <c r="BH169" s="280" t="n">
        <v>86.3</v>
      </c>
      <c r="BI169" s="279" t="n">
        <v>85.7</v>
      </c>
      <c r="BJ169" s="255" t="n">
        <v>244.4</v>
      </c>
      <c r="BK169" s="280" t="n">
        <v>31.7</v>
      </c>
      <c r="BL169" s="280" t="n">
        <v>63.4</v>
      </c>
      <c r="BM169" s="280" t="n">
        <v>104.5</v>
      </c>
      <c r="BN169" s="280" t="n">
        <v>3.3</v>
      </c>
      <c r="BO169" s="279" t="n">
        <v>41.5</v>
      </c>
      <c r="BP169" s="255" t="n">
        <v>47.8</v>
      </c>
      <c r="BQ169" s="280" t="n">
        <v>14.7</v>
      </c>
      <c r="BR169" s="280" t="n">
        <v>8</v>
      </c>
      <c r="BS169" s="279" t="n">
        <v>25.1</v>
      </c>
      <c r="BT169" s="255" t="n">
        <v>165.9</v>
      </c>
      <c r="BU169" s="280" t="n">
        <v>50</v>
      </c>
      <c r="BV169" s="280" t="n">
        <v>13.2</v>
      </c>
      <c r="BW169" s="280" t="n">
        <v>73.9</v>
      </c>
      <c r="BX169" s="279" t="n">
        <v>28.7</v>
      </c>
      <c r="BY169" s="255" t="n">
        <v>226.8</v>
      </c>
      <c r="BZ169" s="280" t="n">
        <v>12.3</v>
      </c>
      <c r="CA169" s="280" t="n">
        <v>14.5</v>
      </c>
      <c r="CB169" s="280" t="n">
        <v>109.9</v>
      </c>
      <c r="CC169" s="280" t="n">
        <v>10.8</v>
      </c>
      <c r="CD169" s="280" t="n">
        <v>11.4</v>
      </c>
      <c r="CE169" s="280" t="n">
        <v>18.9</v>
      </c>
      <c r="CF169" s="280" t="n">
        <v>29.3</v>
      </c>
      <c r="CG169" s="279" t="n">
        <v>19.8</v>
      </c>
      <c r="CH169" s="255" t="n">
        <v>359.8</v>
      </c>
      <c r="CI169" s="280" t="n">
        <v>232.6</v>
      </c>
      <c r="CJ169" s="279" t="n">
        <v>127.2</v>
      </c>
      <c r="CK169" s="255" t="n">
        <v>261.6</v>
      </c>
      <c r="CL169" s="280" t="n">
        <v>96.2</v>
      </c>
      <c r="CM169" s="280" t="n">
        <v>60.8</v>
      </c>
      <c r="CN169" s="280" t="n">
        <v>17</v>
      </c>
      <c r="CO169" s="280" t="n">
        <v>42.9</v>
      </c>
      <c r="CP169" s="279" t="n">
        <v>44.8</v>
      </c>
      <c r="CQ169" s="255" t="n">
        <v>158.3</v>
      </c>
      <c r="CR169" s="280" t="n">
        <v>50.5</v>
      </c>
      <c r="CS169" s="280" t="n">
        <v>60.8</v>
      </c>
      <c r="CT169" s="279" t="n">
        <v>46.9</v>
      </c>
      <c r="CU169" s="255" t="n">
        <v>128.4</v>
      </c>
      <c r="CV169" s="280" t="n">
        <v>28</v>
      </c>
      <c r="CW169" s="280" t="n">
        <v>48</v>
      </c>
      <c r="CX169" s="280" t="n">
        <v>23.4</v>
      </c>
      <c r="CY169" s="279" t="n">
        <v>29</v>
      </c>
      <c r="CZ169" s="255" t="n">
        <v>398.4</v>
      </c>
      <c r="DA169" s="280" t="n">
        <v>13.2</v>
      </c>
      <c r="DB169" s="280" t="n">
        <v>10.7</v>
      </c>
      <c r="DC169" s="280" t="n">
        <v>78.1</v>
      </c>
      <c r="DD169" s="280" t="n">
        <v>169.4</v>
      </c>
      <c r="DE169" s="280" t="n">
        <v>77.1</v>
      </c>
      <c r="DF169" s="279" t="n">
        <v>49.8</v>
      </c>
      <c r="DG169" s="255" t="n">
        <v>436.3</v>
      </c>
      <c r="DH169" s="280" t="n">
        <v>34.2</v>
      </c>
      <c r="DI169" s="280" t="n">
        <v>24.3</v>
      </c>
      <c r="DJ169" s="280" t="n">
        <v>40.8</v>
      </c>
      <c r="DK169" s="280" t="n">
        <v>80</v>
      </c>
      <c r="DL169" s="280" t="n">
        <v>55.1</v>
      </c>
      <c r="DM169" s="280" t="n">
        <v>126.5</v>
      </c>
      <c r="DN169" s="280" t="n">
        <v>28</v>
      </c>
      <c r="DO169" s="279" t="n">
        <v>47.3</v>
      </c>
      <c r="DP169" s="259" t="n">
        <v>4662.4</v>
      </c>
      <c r="DQ169" s="255" t="n">
        <v>140.1</v>
      </c>
      <c r="DR169" s="280" t="n">
        <v>67.3</v>
      </c>
      <c r="DS169" s="280" t="n">
        <v>51.7</v>
      </c>
      <c r="DT169" s="279" t="n">
        <v>21.1</v>
      </c>
      <c r="DU169" s="255" t="s">
        <v>133</v>
      </c>
      <c r="DV169" s="280" t="n">
        <v>147.3</v>
      </c>
      <c r="DW169" s="279" t="s">
        <v>133</v>
      </c>
      <c r="DX169" s="216"/>
      <c r="DY169" s="216"/>
      <c r="DZ169" s="216"/>
      <c r="EA169" s="216"/>
      <c r="EB169" s="216"/>
      <c r="EC169" s="216"/>
      <c r="ED169" s="216"/>
      <c r="EE169" s="216"/>
      <c r="EF169" s="216"/>
      <c r="EG169" s="216"/>
      <c r="EH169" s="216"/>
      <c r="EI169" s="216"/>
      <c r="EJ169" s="216"/>
      <c r="EK169" s="216"/>
      <c r="EL169" s="216"/>
      <c r="EM169" s="216"/>
      <c r="EN169" s="216"/>
      <c r="EO169" s="216"/>
      <c r="EP169" s="216"/>
      <c r="EQ169" s="216"/>
      <c r="ER169" s="216"/>
      <c r="ES169" s="216"/>
      <c r="ET169" s="216"/>
      <c r="EU169" s="216"/>
      <c r="EV169" s="216"/>
      <c r="EW169" s="216"/>
      <c r="EX169" s="216"/>
      <c r="EY169" s="216"/>
      <c r="EZ169" s="216"/>
      <c r="FA169" s="216"/>
      <c r="FB169" s="216"/>
      <c r="FC169" s="216"/>
      <c r="FD169" s="216"/>
      <c r="FE169" s="216"/>
      <c r="FF169" s="216"/>
      <c r="FG169" s="216"/>
      <c r="FH169" s="216"/>
      <c r="FI169" s="216"/>
      <c r="FJ169" s="216"/>
    </row>
    <row r="170" s="281" customFormat="true" ht="16.5" hidden="false" customHeight="true" outlineLevel="0" collapsed="false">
      <c r="A170" s="254" t="s">
        <v>233</v>
      </c>
      <c r="B170" s="255" t="n">
        <v>84.8</v>
      </c>
      <c r="C170" s="282" t="n">
        <v>48.7</v>
      </c>
      <c r="D170" s="283" t="n">
        <v>36.1</v>
      </c>
      <c r="E170" s="255" t="n">
        <v>155.3</v>
      </c>
      <c r="F170" s="282" t="n">
        <v>19.3</v>
      </c>
      <c r="G170" s="284" t="n">
        <v>76.6</v>
      </c>
      <c r="H170" s="284" t="n">
        <v>17.1</v>
      </c>
      <c r="I170" s="284" t="n">
        <v>14.8</v>
      </c>
      <c r="J170" s="283" t="n">
        <v>27.5</v>
      </c>
      <c r="K170" s="285" t="n">
        <v>57.3</v>
      </c>
      <c r="L170" s="284" t="n">
        <v>16.1</v>
      </c>
      <c r="M170" s="284" t="n">
        <v>4.8</v>
      </c>
      <c r="N170" s="284" t="n">
        <v>8.8</v>
      </c>
      <c r="O170" s="283" t="n">
        <v>27.6</v>
      </c>
      <c r="P170" s="285" t="n">
        <v>65</v>
      </c>
      <c r="Q170" s="284" t="n">
        <v>33.2</v>
      </c>
      <c r="R170" s="284" t="n">
        <v>19.7</v>
      </c>
      <c r="S170" s="283" t="n">
        <v>12.2</v>
      </c>
      <c r="T170" s="285" t="n">
        <v>71.5</v>
      </c>
      <c r="U170" s="284" t="n">
        <v>22.8</v>
      </c>
      <c r="V170" s="284" t="n">
        <v>9</v>
      </c>
      <c r="W170" s="284" t="n">
        <v>23.8</v>
      </c>
      <c r="X170" s="283" t="n">
        <v>15.8</v>
      </c>
      <c r="Y170" s="285" t="n">
        <v>139</v>
      </c>
      <c r="Z170" s="284" t="n">
        <v>24.1</v>
      </c>
      <c r="AA170" s="284" t="n">
        <v>40.2</v>
      </c>
      <c r="AB170" s="284" t="n">
        <v>42.6</v>
      </c>
      <c r="AC170" s="283" t="n">
        <v>32</v>
      </c>
      <c r="AD170" s="285" t="n">
        <v>114.6</v>
      </c>
      <c r="AE170" s="284" t="n">
        <v>14.5</v>
      </c>
      <c r="AF170" s="284" t="n">
        <v>20</v>
      </c>
      <c r="AG170" s="284" t="n">
        <v>9.5</v>
      </c>
      <c r="AH170" s="284" t="n">
        <v>25.4</v>
      </c>
      <c r="AI170" s="284" t="n">
        <v>13.8</v>
      </c>
      <c r="AJ170" s="283" t="n">
        <v>31.5</v>
      </c>
      <c r="AK170" s="285" t="n">
        <v>68.5</v>
      </c>
      <c r="AL170" s="284" t="n">
        <v>15.9</v>
      </c>
      <c r="AM170" s="284" t="n">
        <v>16.6</v>
      </c>
      <c r="AN170" s="284" t="n">
        <v>27.7</v>
      </c>
      <c r="AO170" s="283" t="n">
        <v>8.3</v>
      </c>
      <c r="AP170" s="285" t="n">
        <v>15.5</v>
      </c>
      <c r="AQ170" s="284" t="n">
        <v>7.4</v>
      </c>
      <c r="AR170" s="283" t="n">
        <v>8.1</v>
      </c>
      <c r="AS170" s="285" t="n">
        <v>53.5</v>
      </c>
      <c r="AT170" s="284" t="n">
        <v>24.9</v>
      </c>
      <c r="AU170" s="284" t="n">
        <v>9.3</v>
      </c>
      <c r="AV170" s="284" t="n">
        <v>11.4</v>
      </c>
      <c r="AW170" s="283" t="n">
        <v>7.9</v>
      </c>
      <c r="AX170" s="285" t="n">
        <v>97.6</v>
      </c>
      <c r="AY170" s="284" t="n">
        <v>30.2</v>
      </c>
      <c r="AZ170" s="283" t="n">
        <v>67.4</v>
      </c>
      <c r="BA170" s="285" t="n">
        <v>575.6</v>
      </c>
      <c r="BB170" s="284" t="n">
        <v>119.2</v>
      </c>
      <c r="BC170" s="284" t="n">
        <v>56.6</v>
      </c>
      <c r="BD170" s="284" t="n">
        <v>55.2</v>
      </c>
      <c r="BE170" s="284" t="n">
        <v>48.5</v>
      </c>
      <c r="BF170" s="284" t="n">
        <v>70.5</v>
      </c>
      <c r="BG170" s="284" t="n">
        <v>100</v>
      </c>
      <c r="BH170" s="284" t="n">
        <v>62.9</v>
      </c>
      <c r="BI170" s="283" t="n">
        <v>62.7</v>
      </c>
      <c r="BJ170" s="285" t="n">
        <v>177.6</v>
      </c>
      <c r="BK170" s="284" t="n">
        <v>22.5</v>
      </c>
      <c r="BL170" s="284" t="n">
        <v>45.6</v>
      </c>
      <c r="BM170" s="284" t="n">
        <v>75.8</v>
      </c>
      <c r="BN170" s="284" t="n">
        <v>2.1</v>
      </c>
      <c r="BO170" s="283" t="n">
        <v>31.6</v>
      </c>
      <c r="BP170" s="285" t="n">
        <v>30.4</v>
      </c>
      <c r="BQ170" s="284" t="n">
        <v>9</v>
      </c>
      <c r="BR170" s="284" t="n">
        <v>5.1</v>
      </c>
      <c r="BS170" s="283" t="n">
        <v>16.2</v>
      </c>
      <c r="BT170" s="285" t="n">
        <v>116.6</v>
      </c>
      <c r="BU170" s="284" t="n">
        <v>35</v>
      </c>
      <c r="BV170" s="284" t="n">
        <v>9.4</v>
      </c>
      <c r="BW170" s="284" t="n">
        <v>52.1</v>
      </c>
      <c r="BX170" s="283" t="n">
        <v>20.1</v>
      </c>
      <c r="BY170" s="285" t="n">
        <v>145.7</v>
      </c>
      <c r="BZ170" s="284" t="n">
        <v>8.5</v>
      </c>
      <c r="CA170" s="284" t="n">
        <v>9.3</v>
      </c>
      <c r="CB170" s="284" t="n">
        <v>69.6</v>
      </c>
      <c r="CC170" s="284" t="n">
        <v>6.6</v>
      </c>
      <c r="CD170" s="284" t="n">
        <v>7.4</v>
      </c>
      <c r="CE170" s="284" t="n">
        <v>12.9</v>
      </c>
      <c r="CF170" s="284" t="n">
        <v>19.1</v>
      </c>
      <c r="CG170" s="283" t="n">
        <v>12.2</v>
      </c>
      <c r="CH170" s="285" t="n">
        <v>251.8</v>
      </c>
      <c r="CI170" s="284" t="n">
        <v>164.1</v>
      </c>
      <c r="CJ170" s="283" t="n">
        <v>87.7</v>
      </c>
      <c r="CK170" s="285" t="n">
        <v>154.5</v>
      </c>
      <c r="CL170" s="284" t="n">
        <v>57.2</v>
      </c>
      <c r="CM170" s="284" t="n">
        <v>34.2</v>
      </c>
      <c r="CN170" s="284" t="n">
        <v>10.1</v>
      </c>
      <c r="CO170" s="284" t="n">
        <v>26.1</v>
      </c>
      <c r="CP170" s="283" t="n">
        <v>26.9</v>
      </c>
      <c r="CQ170" s="285" t="n">
        <v>106.4</v>
      </c>
      <c r="CR170" s="284" t="n">
        <v>34.9</v>
      </c>
      <c r="CS170" s="284" t="n">
        <v>40.5</v>
      </c>
      <c r="CT170" s="283" t="n">
        <v>31</v>
      </c>
      <c r="CU170" s="285" t="n">
        <v>80.6</v>
      </c>
      <c r="CV170" s="284" t="n">
        <v>17.9</v>
      </c>
      <c r="CW170" s="284" t="n">
        <v>31.5</v>
      </c>
      <c r="CX170" s="284" t="n">
        <v>13.8</v>
      </c>
      <c r="CY170" s="283" t="n">
        <v>17.3</v>
      </c>
      <c r="CZ170" s="285" t="n">
        <v>286.2</v>
      </c>
      <c r="DA170" s="284" t="n">
        <v>8.9</v>
      </c>
      <c r="DB170" s="284" t="n">
        <v>7.4</v>
      </c>
      <c r="DC170" s="284" t="n">
        <v>57.9</v>
      </c>
      <c r="DD170" s="284" t="n">
        <v>121.3</v>
      </c>
      <c r="DE170" s="284" t="n">
        <v>56.3</v>
      </c>
      <c r="DF170" s="283" t="n">
        <v>34.3</v>
      </c>
      <c r="DG170" s="285" t="n">
        <v>296.2</v>
      </c>
      <c r="DH170" s="284" t="n">
        <v>22.5</v>
      </c>
      <c r="DI170" s="284" t="n">
        <v>16.2</v>
      </c>
      <c r="DJ170" s="284" t="n">
        <v>27</v>
      </c>
      <c r="DK170" s="284" t="n">
        <v>53.8</v>
      </c>
      <c r="DL170" s="284" t="n">
        <v>35.9</v>
      </c>
      <c r="DM170" s="284" t="n">
        <v>86.4</v>
      </c>
      <c r="DN170" s="284" t="n">
        <v>20.1</v>
      </c>
      <c r="DO170" s="283" t="n">
        <v>34.1</v>
      </c>
      <c r="DP170" s="259" t="n">
        <v>3144</v>
      </c>
      <c r="DQ170" s="285" t="n">
        <v>123.9</v>
      </c>
      <c r="DR170" s="284" t="n">
        <v>60.6</v>
      </c>
      <c r="DS170" s="284" t="n">
        <v>44.2</v>
      </c>
      <c r="DT170" s="283" t="n">
        <v>19.1</v>
      </c>
      <c r="DU170" s="255" t="s">
        <v>133</v>
      </c>
      <c r="DV170" s="284" t="n">
        <v>128.7</v>
      </c>
      <c r="DW170" s="283" t="s">
        <v>133</v>
      </c>
      <c r="DX170" s="216"/>
      <c r="DY170" s="286"/>
      <c r="DZ170" s="286"/>
      <c r="EA170" s="286"/>
      <c r="EB170" s="286"/>
      <c r="EC170" s="286"/>
      <c r="ED170" s="286"/>
      <c r="EE170" s="286"/>
      <c r="EF170" s="286"/>
      <c r="EG170" s="286"/>
      <c r="EH170" s="286"/>
      <c r="EI170" s="286"/>
      <c r="EJ170" s="286"/>
      <c r="EK170" s="286"/>
      <c r="EL170" s="286"/>
      <c r="EM170" s="286"/>
      <c r="EN170" s="286"/>
      <c r="EO170" s="286"/>
      <c r="EP170" s="286"/>
      <c r="EQ170" s="286"/>
      <c r="ER170" s="286"/>
      <c r="ES170" s="286"/>
      <c r="ET170" s="286"/>
      <c r="EU170" s="286"/>
      <c r="EV170" s="286"/>
      <c r="EW170" s="286"/>
      <c r="EX170" s="286"/>
      <c r="EY170" s="286"/>
      <c r="EZ170" s="286"/>
      <c r="FA170" s="286"/>
      <c r="FB170" s="286"/>
      <c r="FC170" s="286"/>
      <c r="FD170" s="286"/>
      <c r="FE170" s="286"/>
      <c r="FF170" s="286"/>
      <c r="FG170" s="286"/>
      <c r="FH170" s="286"/>
      <c r="FI170" s="286"/>
      <c r="FJ170" s="286"/>
    </row>
    <row r="171" s="216" customFormat="true" ht="16.5" hidden="false" customHeight="true" outlineLevel="0" collapsed="false">
      <c r="A171" s="254" t="s">
        <v>234</v>
      </c>
      <c r="B171" s="255" t="n">
        <v>47</v>
      </c>
      <c r="C171" s="278" t="n">
        <v>27.9</v>
      </c>
      <c r="D171" s="279" t="n">
        <v>19.1</v>
      </c>
      <c r="E171" s="255" t="n">
        <v>88.8</v>
      </c>
      <c r="F171" s="278" t="n">
        <v>11.1</v>
      </c>
      <c r="G171" s="280" t="n">
        <v>43.8</v>
      </c>
      <c r="H171" s="280" t="n">
        <v>9.2</v>
      </c>
      <c r="I171" s="280" t="n">
        <v>8.5</v>
      </c>
      <c r="J171" s="279" t="n">
        <v>16.2</v>
      </c>
      <c r="K171" s="255" t="n">
        <v>38.4</v>
      </c>
      <c r="L171" s="280" t="n">
        <v>11</v>
      </c>
      <c r="M171" s="280" t="n">
        <v>2.8</v>
      </c>
      <c r="N171" s="280" t="n">
        <v>6.1</v>
      </c>
      <c r="O171" s="279" t="n">
        <v>18.4</v>
      </c>
      <c r="P171" s="255" t="n">
        <v>37.7</v>
      </c>
      <c r="Q171" s="280" t="n">
        <v>19.3</v>
      </c>
      <c r="R171" s="280" t="n">
        <v>11.4</v>
      </c>
      <c r="S171" s="279" t="n">
        <v>7</v>
      </c>
      <c r="T171" s="255" t="n">
        <v>46.3</v>
      </c>
      <c r="U171" s="280" t="n">
        <v>14.4</v>
      </c>
      <c r="V171" s="280" t="n">
        <v>5.7</v>
      </c>
      <c r="W171" s="280" t="n">
        <v>16.4</v>
      </c>
      <c r="X171" s="279" t="n">
        <v>9.8</v>
      </c>
      <c r="Y171" s="255" t="n">
        <v>81.7</v>
      </c>
      <c r="Z171" s="280" t="n">
        <v>15.6</v>
      </c>
      <c r="AA171" s="280" t="n">
        <v>23.4</v>
      </c>
      <c r="AB171" s="280" t="n">
        <v>24.3</v>
      </c>
      <c r="AC171" s="279" t="n">
        <v>18.3</v>
      </c>
      <c r="AD171" s="255" t="n">
        <v>66.9</v>
      </c>
      <c r="AE171" s="280" t="n">
        <v>8.4</v>
      </c>
      <c r="AF171" s="280" t="n">
        <v>11.8</v>
      </c>
      <c r="AG171" s="280" t="n">
        <v>5.6</v>
      </c>
      <c r="AH171" s="280" t="n">
        <v>14</v>
      </c>
      <c r="AI171" s="280" t="n">
        <v>7.9</v>
      </c>
      <c r="AJ171" s="279" t="n">
        <v>19.2</v>
      </c>
      <c r="AK171" s="255" t="n">
        <v>40.9</v>
      </c>
      <c r="AL171" s="280" t="n">
        <v>10</v>
      </c>
      <c r="AM171" s="280" t="n">
        <v>9.2</v>
      </c>
      <c r="AN171" s="280" t="n">
        <v>16.8</v>
      </c>
      <c r="AO171" s="279" t="n">
        <v>5</v>
      </c>
      <c r="AP171" s="255" t="n">
        <v>3.9</v>
      </c>
      <c r="AQ171" s="280" t="n">
        <v>1.9</v>
      </c>
      <c r="AR171" s="279" t="n">
        <v>2</v>
      </c>
      <c r="AS171" s="255" t="n">
        <v>30.8</v>
      </c>
      <c r="AT171" s="280" t="n">
        <v>14.4</v>
      </c>
      <c r="AU171" s="280" t="n">
        <v>5.3</v>
      </c>
      <c r="AV171" s="280" t="n">
        <v>6.6</v>
      </c>
      <c r="AW171" s="279" t="n">
        <v>4.4</v>
      </c>
      <c r="AX171" s="255" t="n">
        <v>64.1</v>
      </c>
      <c r="AY171" s="280" t="n">
        <v>20.7</v>
      </c>
      <c r="AZ171" s="279" t="n">
        <v>43.5</v>
      </c>
      <c r="BA171" s="255" t="n">
        <v>312.1</v>
      </c>
      <c r="BB171" s="280" t="n">
        <v>79.7</v>
      </c>
      <c r="BC171" s="280" t="n">
        <v>27.7</v>
      </c>
      <c r="BD171" s="280" t="n">
        <v>27</v>
      </c>
      <c r="BE171" s="280" t="n">
        <v>22.5</v>
      </c>
      <c r="BF171" s="280" t="n">
        <v>37.4</v>
      </c>
      <c r="BG171" s="280" t="n">
        <v>53.5</v>
      </c>
      <c r="BH171" s="280" t="n">
        <v>32.4</v>
      </c>
      <c r="BI171" s="279" t="n">
        <v>31.8</v>
      </c>
      <c r="BJ171" s="255" t="n">
        <v>91.5</v>
      </c>
      <c r="BK171" s="280" t="n">
        <v>12.4</v>
      </c>
      <c r="BL171" s="280" t="n">
        <v>24.2</v>
      </c>
      <c r="BM171" s="280" t="n">
        <v>39.1</v>
      </c>
      <c r="BN171" s="280" t="n">
        <v>1.1</v>
      </c>
      <c r="BO171" s="279" t="n">
        <v>14.7</v>
      </c>
      <c r="BP171" s="255" t="n">
        <v>19.7</v>
      </c>
      <c r="BQ171" s="280" t="n">
        <v>5.8</v>
      </c>
      <c r="BR171" s="280" t="n">
        <v>3.6</v>
      </c>
      <c r="BS171" s="279" t="n">
        <v>10.4</v>
      </c>
      <c r="BT171" s="255" t="n">
        <v>64.8</v>
      </c>
      <c r="BU171" s="280" t="n">
        <v>19.7</v>
      </c>
      <c r="BV171" s="280" t="n">
        <v>5.4</v>
      </c>
      <c r="BW171" s="280" t="n">
        <v>27.7</v>
      </c>
      <c r="BX171" s="279" t="n">
        <v>12</v>
      </c>
      <c r="BY171" s="255" t="n">
        <v>86.5</v>
      </c>
      <c r="BZ171" s="280" t="n">
        <v>4.8</v>
      </c>
      <c r="CA171" s="280" t="n">
        <v>4.8</v>
      </c>
      <c r="CB171" s="280" t="n">
        <v>42.1</v>
      </c>
      <c r="CC171" s="280" t="n">
        <v>3.8</v>
      </c>
      <c r="CD171" s="280" t="n">
        <v>4.6</v>
      </c>
      <c r="CE171" s="280" t="n">
        <v>6.6</v>
      </c>
      <c r="CF171" s="280" t="n">
        <v>11.9</v>
      </c>
      <c r="CG171" s="279" t="n">
        <v>7.9</v>
      </c>
      <c r="CH171" s="255" t="n">
        <v>154.2</v>
      </c>
      <c r="CI171" s="280" t="n">
        <v>98.8</v>
      </c>
      <c r="CJ171" s="279" t="n">
        <v>55.3</v>
      </c>
      <c r="CK171" s="255" t="n">
        <v>98.9</v>
      </c>
      <c r="CL171" s="280" t="n">
        <v>35.4</v>
      </c>
      <c r="CM171" s="280" t="n">
        <v>24.8</v>
      </c>
      <c r="CN171" s="280" t="n">
        <v>5.7</v>
      </c>
      <c r="CO171" s="280" t="n">
        <v>16.6</v>
      </c>
      <c r="CP171" s="279" t="n">
        <v>16.4</v>
      </c>
      <c r="CQ171" s="255" t="n">
        <v>66.6</v>
      </c>
      <c r="CR171" s="280" t="n">
        <v>23.2</v>
      </c>
      <c r="CS171" s="280" t="n">
        <v>23.4</v>
      </c>
      <c r="CT171" s="279" t="n">
        <v>20</v>
      </c>
      <c r="CU171" s="255" t="n">
        <v>50.9</v>
      </c>
      <c r="CV171" s="280" t="n">
        <v>12</v>
      </c>
      <c r="CW171" s="280" t="n">
        <v>18.7</v>
      </c>
      <c r="CX171" s="280" t="n">
        <v>9</v>
      </c>
      <c r="CY171" s="279" t="n">
        <v>11.2</v>
      </c>
      <c r="CZ171" s="255" t="n">
        <v>145.4</v>
      </c>
      <c r="DA171" s="280" t="n">
        <v>4.9</v>
      </c>
      <c r="DB171" s="280" t="n">
        <v>3.4</v>
      </c>
      <c r="DC171" s="280" t="n">
        <v>25.1</v>
      </c>
      <c r="DD171" s="280" t="n">
        <v>67.3</v>
      </c>
      <c r="DE171" s="280" t="n">
        <v>25.7</v>
      </c>
      <c r="DF171" s="279" t="n">
        <v>19</v>
      </c>
      <c r="DG171" s="255" t="n">
        <v>154.4</v>
      </c>
      <c r="DH171" s="280" t="n">
        <v>11.4</v>
      </c>
      <c r="DI171" s="280" t="n">
        <v>10</v>
      </c>
      <c r="DJ171" s="280" t="n">
        <v>16.7</v>
      </c>
      <c r="DK171" s="280" t="n">
        <v>27.6</v>
      </c>
      <c r="DL171" s="280" t="n">
        <v>22.3</v>
      </c>
      <c r="DM171" s="280" t="n">
        <v>45.9</v>
      </c>
      <c r="DN171" s="280" t="n">
        <v>6.8</v>
      </c>
      <c r="DO171" s="279" t="n">
        <v>13.8</v>
      </c>
      <c r="DP171" s="259" t="n">
        <v>1791.4</v>
      </c>
      <c r="DQ171" s="255" t="n">
        <v>69.5</v>
      </c>
      <c r="DR171" s="280" t="n">
        <v>35.8</v>
      </c>
      <c r="DS171" s="280" t="n">
        <v>26.8</v>
      </c>
      <c r="DT171" s="279" t="n">
        <v>6.9</v>
      </c>
      <c r="DU171" s="255" t="s">
        <v>133</v>
      </c>
      <c r="DV171" s="280" t="n">
        <v>76</v>
      </c>
      <c r="DW171" s="279" t="s">
        <v>133</v>
      </c>
      <c r="DY171" s="281"/>
      <c r="DZ171" s="281"/>
      <c r="EA171" s="281"/>
      <c r="EB171" s="281"/>
      <c r="EC171" s="281"/>
      <c r="ED171" s="281"/>
      <c r="EE171" s="281"/>
      <c r="EF171" s="281"/>
      <c r="EG171" s="281"/>
      <c r="EH171" s="281"/>
      <c r="EI171" s="281"/>
      <c r="EJ171" s="281"/>
      <c r="EK171" s="281"/>
      <c r="EL171" s="281"/>
      <c r="EM171" s="281"/>
      <c r="EN171" s="281"/>
      <c r="EO171" s="281"/>
      <c r="EP171" s="281"/>
      <c r="EQ171" s="281"/>
      <c r="ER171" s="281"/>
      <c r="ES171" s="281"/>
      <c r="ET171" s="281"/>
      <c r="EU171" s="281"/>
      <c r="EV171" s="281"/>
      <c r="EW171" s="281"/>
      <c r="EX171" s="281"/>
      <c r="EY171" s="281"/>
      <c r="EZ171" s="281"/>
      <c r="FA171" s="281"/>
      <c r="FB171" s="281"/>
      <c r="FC171" s="281"/>
      <c r="FD171" s="281"/>
      <c r="FE171" s="281"/>
      <c r="FF171" s="281"/>
      <c r="FG171" s="281"/>
      <c r="FH171" s="281"/>
      <c r="FI171" s="281"/>
      <c r="FJ171" s="281"/>
    </row>
    <row r="172" s="216" customFormat="true" ht="16.5" hidden="false" customHeight="true" outlineLevel="0" collapsed="false">
      <c r="A172" s="254" t="s">
        <v>235</v>
      </c>
      <c r="B172" s="255" t="n">
        <v>48.8095238095238</v>
      </c>
      <c r="C172" s="282" t="n">
        <v>48.9823609226594</v>
      </c>
      <c r="D172" s="283" t="n">
        <v>48.565965583174</v>
      </c>
      <c r="E172" s="255" t="n">
        <v>53.7098103874691</v>
      </c>
      <c r="F172" s="282" t="n">
        <v>53.9249146757679</v>
      </c>
      <c r="G172" s="284" t="n">
        <v>53.4569983136594</v>
      </c>
      <c r="H172" s="284" t="n">
        <v>55.3113553113553</v>
      </c>
      <c r="I172" s="284" t="n">
        <v>52.5423728813559</v>
      </c>
      <c r="J172" s="283" t="n">
        <v>53.7585421412301</v>
      </c>
      <c r="K172" s="285" t="n">
        <v>53.238199780461</v>
      </c>
      <c r="L172" s="284" t="n">
        <v>52.0161290322581</v>
      </c>
      <c r="M172" s="284" t="n">
        <v>56.5789473684211</v>
      </c>
      <c r="N172" s="284" t="n">
        <v>53.7414965986395</v>
      </c>
      <c r="O172" s="283" t="n">
        <v>53.0612244897959</v>
      </c>
      <c r="P172" s="285" t="n">
        <v>51.1465603190429</v>
      </c>
      <c r="Q172" s="284" t="n">
        <v>50</v>
      </c>
      <c r="R172" s="284" t="n">
        <v>53.3762057877814</v>
      </c>
      <c r="S172" s="283" t="n">
        <v>49.7326203208556</v>
      </c>
      <c r="T172" s="285" t="n">
        <v>52.3936170212766</v>
      </c>
      <c r="U172" s="284" t="n">
        <v>53.1506849315068</v>
      </c>
      <c r="V172" s="284" t="n">
        <v>51.0948905109489</v>
      </c>
      <c r="W172" s="284" t="n">
        <v>52.8497409326425</v>
      </c>
      <c r="X172" s="283" t="n">
        <v>51.25</v>
      </c>
      <c r="Y172" s="285" t="n">
        <v>52.234762979684</v>
      </c>
      <c r="Z172" s="284" t="n">
        <v>52.9113924050633</v>
      </c>
      <c r="AA172" s="284" t="n">
        <v>52.3809523809524</v>
      </c>
      <c r="AB172" s="284" t="n">
        <v>51.0980966325037</v>
      </c>
      <c r="AC172" s="283" t="n">
        <v>53.2544378698225</v>
      </c>
      <c r="AD172" s="285" t="n">
        <v>51.9865696698377</v>
      </c>
      <c r="AE172" s="284" t="n">
        <v>52.112676056338</v>
      </c>
      <c r="AF172" s="284" t="n">
        <v>53.0944625407166</v>
      </c>
      <c r="AG172" s="284" t="n">
        <v>51.7006802721089</v>
      </c>
      <c r="AH172" s="284" t="n">
        <v>52.0884520884521</v>
      </c>
      <c r="AI172" s="284" t="n">
        <v>51.3636363636364</v>
      </c>
      <c r="AJ172" s="283" t="n">
        <v>51.7241379310345</v>
      </c>
      <c r="AK172" s="285" t="n">
        <v>50.5376344086022</v>
      </c>
      <c r="AL172" s="284" t="n">
        <v>48.471615720524</v>
      </c>
      <c r="AM172" s="284" t="n">
        <v>52.0661157024793</v>
      </c>
      <c r="AN172" s="284" t="n">
        <v>50.4694835680751</v>
      </c>
      <c r="AO172" s="283" t="n">
        <v>51.5873015873016</v>
      </c>
      <c r="AP172" s="285" t="n">
        <v>55.4945054945055</v>
      </c>
      <c r="AQ172" s="284" t="n">
        <v>55.1724137931034</v>
      </c>
      <c r="AR172" s="283" t="n">
        <v>55.7894736842105</v>
      </c>
      <c r="AS172" s="285" t="n">
        <v>51.1801242236025</v>
      </c>
      <c r="AT172" s="284" t="n">
        <v>50.402144772118</v>
      </c>
      <c r="AU172" s="284" t="n">
        <v>52.9411764705882</v>
      </c>
      <c r="AV172" s="284" t="n">
        <v>52.0710059171598</v>
      </c>
      <c r="AW172" s="283" t="n">
        <v>48.6486486486487</v>
      </c>
      <c r="AX172" s="285" t="n">
        <v>51.1936339522546</v>
      </c>
      <c r="AY172" s="284" t="n">
        <v>53.0526315789474</v>
      </c>
      <c r="AZ172" s="283" t="n">
        <v>50.3388189738625</v>
      </c>
      <c r="BA172" s="285" t="n">
        <v>49.2281091762381</v>
      </c>
      <c r="BB172" s="284" t="n">
        <v>48.8839285714286</v>
      </c>
      <c r="BC172" s="284" t="n">
        <v>50.8074534161491</v>
      </c>
      <c r="BD172" s="284" t="n">
        <v>49.8059508408797</v>
      </c>
      <c r="BE172" s="284" t="n">
        <v>50</v>
      </c>
      <c r="BF172" s="284" t="n">
        <v>50</v>
      </c>
      <c r="BG172" s="284" t="n">
        <v>47.4664679582712</v>
      </c>
      <c r="BH172" s="284" t="n">
        <v>49.1309385863268</v>
      </c>
      <c r="BI172" s="283" t="n">
        <v>49.3582263710618</v>
      </c>
      <c r="BJ172" s="285" t="n">
        <v>50.1227495908347</v>
      </c>
      <c r="BK172" s="284" t="n">
        <v>52.6813880126183</v>
      </c>
      <c r="BL172" s="284" t="n">
        <v>51.1041009463722</v>
      </c>
      <c r="BM172" s="284" t="n">
        <v>48.8995215311005</v>
      </c>
      <c r="BN172" s="284" t="n">
        <v>51.5151515151515</v>
      </c>
      <c r="BO172" s="283" t="n">
        <v>49.3975903614458</v>
      </c>
      <c r="BP172" s="285" t="n">
        <v>52.3012552301255</v>
      </c>
      <c r="BQ172" s="284" t="n">
        <v>53.7414965986395</v>
      </c>
      <c r="BR172" s="284" t="n">
        <v>52.5</v>
      </c>
      <c r="BS172" s="283" t="n">
        <v>51.394422310757</v>
      </c>
      <c r="BT172" s="285" t="n">
        <v>49.1259795057263</v>
      </c>
      <c r="BU172" s="284" t="n">
        <v>48.2</v>
      </c>
      <c r="BV172" s="284" t="n">
        <v>51.5151515151515</v>
      </c>
      <c r="BW172" s="284" t="n">
        <v>49.1204330175913</v>
      </c>
      <c r="BX172" s="283" t="n">
        <v>49.4773519163763</v>
      </c>
      <c r="BY172" s="285" t="n">
        <v>53.3068783068783</v>
      </c>
      <c r="BZ172" s="284" t="n">
        <v>53.6585365853658</v>
      </c>
      <c r="CA172" s="284" t="n">
        <v>53.1034482758621</v>
      </c>
      <c r="CB172" s="284" t="n">
        <v>52.9572338489536</v>
      </c>
      <c r="CC172" s="284" t="n">
        <v>54.6296296296296</v>
      </c>
      <c r="CD172" s="284" t="n">
        <v>53.5087719298246</v>
      </c>
      <c r="CE172" s="284" t="n">
        <v>53.968253968254</v>
      </c>
      <c r="CF172" s="284" t="n">
        <v>52.901023890785</v>
      </c>
      <c r="CG172" s="283" t="n">
        <v>54.5454545454546</v>
      </c>
      <c r="CH172" s="285" t="n">
        <v>47.9155086158977</v>
      </c>
      <c r="CI172" s="284" t="n">
        <v>47.5494411006019</v>
      </c>
      <c r="CJ172" s="283" t="n">
        <v>48.5849056603774</v>
      </c>
      <c r="CK172" s="285" t="n">
        <v>53.7079510703364</v>
      </c>
      <c r="CL172" s="284" t="n">
        <v>52.7027027027027</v>
      </c>
      <c r="CM172" s="284" t="n">
        <v>54.1118421052632</v>
      </c>
      <c r="CN172" s="284" t="n">
        <v>53.5294117647059</v>
      </c>
      <c r="CO172" s="284" t="n">
        <v>53.3799533799534</v>
      </c>
      <c r="CP172" s="283" t="n">
        <v>55.8035714285714</v>
      </c>
      <c r="CQ172" s="285" t="n">
        <v>50.2210991787745</v>
      </c>
      <c r="CR172" s="284" t="n">
        <v>49.7029702970297</v>
      </c>
      <c r="CS172" s="284" t="n">
        <v>50.6578947368421</v>
      </c>
      <c r="CT172" s="283" t="n">
        <v>50.319829424307</v>
      </c>
      <c r="CU172" s="285" t="n">
        <v>53.7383177570094</v>
      </c>
      <c r="CV172" s="284" t="n">
        <v>53.9285714285714</v>
      </c>
      <c r="CW172" s="284" t="n">
        <v>53.9583333333333</v>
      </c>
      <c r="CX172" s="284" t="n">
        <v>54.2735042735043</v>
      </c>
      <c r="CY172" s="283" t="n">
        <v>52.7586206896552</v>
      </c>
      <c r="CZ172" s="285" t="n">
        <v>50.5522088353414</v>
      </c>
      <c r="DA172" s="284" t="n">
        <v>51.5151515151515</v>
      </c>
      <c r="DB172" s="284" t="n">
        <v>52.3364485981308</v>
      </c>
      <c r="DC172" s="284" t="n">
        <v>50.0640204865557</v>
      </c>
      <c r="DD172" s="284" t="n">
        <v>49.6458087367178</v>
      </c>
      <c r="DE172" s="284" t="n">
        <v>52.3994811932555</v>
      </c>
      <c r="DF172" s="283" t="n">
        <v>50.8032128514056</v>
      </c>
      <c r="DG172" s="285" t="n">
        <v>51.7763007105203</v>
      </c>
      <c r="DH172" s="284" t="n">
        <v>53.2163742690058</v>
      </c>
      <c r="DI172" s="284" t="n">
        <v>52.6748971193416</v>
      </c>
      <c r="DJ172" s="284" t="n">
        <v>53.1862745098039</v>
      </c>
      <c r="DK172" s="284" t="n">
        <v>52.75</v>
      </c>
      <c r="DL172" s="284" t="n">
        <v>51.3611615245009</v>
      </c>
      <c r="DM172" s="284" t="n">
        <v>49.0909090909091</v>
      </c>
      <c r="DN172" s="284" t="n">
        <v>55</v>
      </c>
      <c r="DO172" s="283" t="n">
        <v>52.8541226215645</v>
      </c>
      <c r="DP172" s="287" t="n">
        <v>50.9737474262183</v>
      </c>
      <c r="DQ172" s="285" t="n">
        <v>59.243397573162</v>
      </c>
      <c r="DR172" s="284" t="n">
        <v>58.8410104011887</v>
      </c>
      <c r="DS172" s="284" t="n">
        <v>58.9941972920696</v>
      </c>
      <c r="DT172" s="283" t="n">
        <v>61.1374407582938</v>
      </c>
      <c r="DU172" s="255" t="s">
        <v>133</v>
      </c>
      <c r="DV172" s="284" t="n">
        <v>51.5953835709437</v>
      </c>
      <c r="DW172" s="283" t="s">
        <v>133</v>
      </c>
    </row>
    <row r="173" s="216" customFormat="true" ht="16.5" hidden="false" customHeight="true" outlineLevel="0" collapsed="false">
      <c r="A173" s="254" t="s">
        <v>236</v>
      </c>
      <c r="B173" s="255" t="n">
        <v>17.7777777777778</v>
      </c>
      <c r="C173" s="282" t="n">
        <v>17.5033921302578</v>
      </c>
      <c r="D173" s="283" t="n">
        <v>18.1644359464627</v>
      </c>
      <c r="E173" s="255" t="n">
        <v>16.4880461665293</v>
      </c>
      <c r="F173" s="282" t="n">
        <v>17.0648464163823</v>
      </c>
      <c r="G173" s="284" t="n">
        <v>16.610455311973</v>
      </c>
      <c r="H173" s="284" t="n">
        <v>16.1172161172161</v>
      </c>
      <c r="I173" s="284" t="n">
        <v>16.9491525423729</v>
      </c>
      <c r="J173" s="283" t="n">
        <v>15.9453302961276</v>
      </c>
      <c r="K173" s="285" t="n">
        <v>18.1119648737651</v>
      </c>
      <c r="L173" s="284" t="n">
        <v>17.741935483871</v>
      </c>
      <c r="M173" s="284" t="n">
        <v>18.4210526315789</v>
      </c>
      <c r="N173" s="284" t="n">
        <v>19.047619047619</v>
      </c>
      <c r="O173" s="283" t="n">
        <v>17.687074829932</v>
      </c>
      <c r="P173" s="285" t="n">
        <v>20.5383848454636</v>
      </c>
      <c r="Q173" s="284" t="n">
        <v>19.7628458498024</v>
      </c>
      <c r="R173" s="284" t="n">
        <v>21.5434083601286</v>
      </c>
      <c r="S173" s="283" t="n">
        <v>20.855614973262</v>
      </c>
      <c r="T173" s="285" t="n">
        <v>18.6170212765957</v>
      </c>
      <c r="U173" s="284" t="n">
        <v>18.3561643835616</v>
      </c>
      <c r="V173" s="284" t="n">
        <v>18.978102189781</v>
      </c>
      <c r="W173" s="284" t="n">
        <v>18.9119170984456</v>
      </c>
      <c r="X173" s="283" t="n">
        <v>18.75</v>
      </c>
      <c r="Y173" s="285" t="n">
        <v>17.8781038374718</v>
      </c>
      <c r="Z173" s="284" t="n">
        <v>17.4683544303797</v>
      </c>
      <c r="AA173" s="284" t="n">
        <v>17.7777777777778</v>
      </c>
      <c r="AB173" s="284" t="n">
        <v>18.4480234260615</v>
      </c>
      <c r="AC173" s="283" t="n">
        <v>17.7514792899408</v>
      </c>
      <c r="AD173" s="285" t="n">
        <v>18.6905428091774</v>
      </c>
      <c r="AE173" s="284" t="n">
        <v>18.3098591549296</v>
      </c>
      <c r="AF173" s="284" t="n">
        <v>19.2182410423453</v>
      </c>
      <c r="AG173" s="284" t="n">
        <v>19.047619047619</v>
      </c>
      <c r="AH173" s="284" t="n">
        <v>19.1646191646192</v>
      </c>
      <c r="AI173" s="284" t="n">
        <v>18.1818181818182</v>
      </c>
      <c r="AJ173" s="283" t="n">
        <v>18.4584178498986</v>
      </c>
      <c r="AK173" s="285" t="n">
        <v>18.475073313783</v>
      </c>
      <c r="AL173" s="284" t="n">
        <v>18.3406113537118</v>
      </c>
      <c r="AM173" s="284" t="n">
        <v>17.7685950413223</v>
      </c>
      <c r="AN173" s="284" t="n">
        <v>18.3098591549296</v>
      </c>
      <c r="AO173" s="283" t="n">
        <v>19.8412698412698</v>
      </c>
      <c r="AP173" s="285" t="n">
        <v>18.1318681318681</v>
      </c>
      <c r="AQ173" s="284" t="n">
        <v>18.3908045977012</v>
      </c>
      <c r="AR173" s="283" t="n">
        <v>17.8947368421053</v>
      </c>
      <c r="AS173" s="285" t="n">
        <v>18.5093167701863</v>
      </c>
      <c r="AT173" s="284" t="n">
        <v>17.6943699731903</v>
      </c>
      <c r="AU173" s="284" t="n">
        <v>18.3006535947712</v>
      </c>
      <c r="AV173" s="284" t="n">
        <v>19.5266272189349</v>
      </c>
      <c r="AW173" s="283" t="n">
        <v>19.8198198198198</v>
      </c>
      <c r="AX173" s="285" t="n">
        <v>20.6896551724138</v>
      </c>
      <c r="AY173" s="284" t="n">
        <v>19.3684210526316</v>
      </c>
      <c r="AZ173" s="283" t="n">
        <v>21.297192642788</v>
      </c>
      <c r="BA173" s="285" t="n">
        <v>12.0167963443251</v>
      </c>
      <c r="BB173" s="284" t="n">
        <v>6.80803571428571</v>
      </c>
      <c r="BC173" s="284" t="n">
        <v>17.639751552795</v>
      </c>
      <c r="BD173" s="284" t="n">
        <v>13.9715394566624</v>
      </c>
      <c r="BE173" s="284" t="n">
        <v>15.5523255813954</v>
      </c>
      <c r="BF173" s="284" t="n">
        <v>9.71370143149284</v>
      </c>
      <c r="BG173" s="284" t="n">
        <v>12.3695976154993</v>
      </c>
      <c r="BH173" s="284" t="n">
        <v>12.1668597914253</v>
      </c>
      <c r="BI173" s="283" t="n">
        <v>15.0525087514586</v>
      </c>
      <c r="BJ173" s="285" t="n">
        <v>16.5711947626841</v>
      </c>
      <c r="BK173" s="284" t="n">
        <v>16.0883280757098</v>
      </c>
      <c r="BL173" s="284" t="n">
        <v>16.403785488959</v>
      </c>
      <c r="BM173" s="284" t="n">
        <v>16.8421052631579</v>
      </c>
      <c r="BN173" s="284" t="n">
        <v>18.1818181818182</v>
      </c>
      <c r="BO173" s="283" t="n">
        <v>16.6265060240964</v>
      </c>
      <c r="BP173" s="285" t="n">
        <v>17.9916317991632</v>
      </c>
      <c r="BQ173" s="284" t="n">
        <v>18.3673469387755</v>
      </c>
      <c r="BR173" s="284" t="n">
        <v>18.75</v>
      </c>
      <c r="BS173" s="283" t="n">
        <v>17.5298804780877</v>
      </c>
      <c r="BT173" s="285" t="n">
        <v>18.6859553948162</v>
      </c>
      <c r="BU173" s="284" t="n">
        <v>18.6</v>
      </c>
      <c r="BV173" s="284" t="n">
        <v>20.4545454545455</v>
      </c>
      <c r="BW173" s="284" t="n">
        <v>18.2679296346414</v>
      </c>
      <c r="BX173" s="283" t="n">
        <v>19.5121951219512</v>
      </c>
      <c r="BY173" s="285" t="n">
        <v>16.4021164021164</v>
      </c>
      <c r="BZ173" s="284" t="n">
        <v>16.260162601626</v>
      </c>
      <c r="CA173" s="284" t="n">
        <v>19.3103448275862</v>
      </c>
      <c r="CB173" s="284" t="n">
        <v>15.8325750682439</v>
      </c>
      <c r="CC173" s="284" t="n">
        <v>15.7407407407407</v>
      </c>
      <c r="CD173" s="284" t="n">
        <v>14.9122807017544</v>
      </c>
      <c r="CE173" s="284" t="n">
        <v>16.4021164021164</v>
      </c>
      <c r="CF173" s="284" t="n">
        <v>17.4061433447099</v>
      </c>
      <c r="CG173" s="283" t="n">
        <v>16.6666666666667</v>
      </c>
      <c r="CH173" s="285" t="n">
        <v>21.2618121178432</v>
      </c>
      <c r="CI173" s="284" t="n">
        <v>20.4643164230439</v>
      </c>
      <c r="CJ173" s="283" t="n">
        <v>22.7201257861635</v>
      </c>
      <c r="CK173" s="285" t="n">
        <v>19.6483180428135</v>
      </c>
      <c r="CL173" s="284" t="n">
        <v>18.5031185031185</v>
      </c>
      <c r="CM173" s="284" t="n">
        <v>20.0657894736842</v>
      </c>
      <c r="CN173" s="284" t="n">
        <v>21.1764705882353</v>
      </c>
      <c r="CO173" s="284" t="n">
        <v>20.979020979021</v>
      </c>
      <c r="CP173" s="283" t="n">
        <v>19.6428571428571</v>
      </c>
      <c r="CQ173" s="285" t="n">
        <v>20.4042956411876</v>
      </c>
      <c r="CR173" s="284" t="n">
        <v>20.5940594059406</v>
      </c>
      <c r="CS173" s="284" t="n">
        <v>19.9013157894737</v>
      </c>
      <c r="CT173" s="283" t="n">
        <v>21.1087420042644</v>
      </c>
      <c r="CU173" s="285" t="n">
        <v>18.1464174454829</v>
      </c>
      <c r="CV173" s="284" t="n">
        <v>17.5</v>
      </c>
      <c r="CW173" s="284" t="n">
        <v>17.2916666666667</v>
      </c>
      <c r="CX173" s="284" t="n">
        <v>19.6581196581197</v>
      </c>
      <c r="CY173" s="283" t="n">
        <v>18.9655172413793</v>
      </c>
      <c r="CZ173" s="285" t="n">
        <v>15.5622489959839</v>
      </c>
      <c r="DA173" s="284" t="n">
        <v>17.4242424242424</v>
      </c>
      <c r="DB173" s="284" t="n">
        <v>15.8878504672897</v>
      </c>
      <c r="DC173" s="284" t="n">
        <v>14.0845070422535</v>
      </c>
      <c r="DD173" s="284" t="n">
        <v>14.9350649350649</v>
      </c>
      <c r="DE173" s="284" t="n">
        <v>17.1206225680934</v>
      </c>
      <c r="DF173" s="283" t="n">
        <v>17.0682730923695</v>
      </c>
      <c r="DG173" s="285" t="n">
        <v>16.5253266101306</v>
      </c>
      <c r="DH173" s="284" t="n">
        <v>17.5438596491228</v>
      </c>
      <c r="DI173" s="284" t="n">
        <v>17.283950617284</v>
      </c>
      <c r="DJ173" s="284" t="n">
        <v>16.421568627451</v>
      </c>
      <c r="DK173" s="284" t="n">
        <v>17.875</v>
      </c>
      <c r="DL173" s="284" t="n">
        <v>18.3303085299456</v>
      </c>
      <c r="DM173" s="284" t="n">
        <v>15.4150197628459</v>
      </c>
      <c r="DN173" s="284" t="n">
        <v>15.7142857142857</v>
      </c>
      <c r="DO173" s="283" t="n">
        <v>14.1649048625793</v>
      </c>
      <c r="DP173" s="287" t="n">
        <v>17.0298558682224</v>
      </c>
      <c r="DQ173" s="285" t="n">
        <v>14.2755174875089</v>
      </c>
      <c r="DR173" s="284" t="n">
        <v>13.5215453194651</v>
      </c>
      <c r="DS173" s="284" t="n">
        <v>14.5067698259188</v>
      </c>
      <c r="DT173" s="283" t="n">
        <v>16.1137440758294</v>
      </c>
      <c r="DU173" s="255" t="s">
        <v>133</v>
      </c>
      <c r="DV173" s="284" t="n">
        <v>16.63272233537</v>
      </c>
      <c r="DW173" s="283" t="s">
        <v>133</v>
      </c>
      <c r="DX173" s="286"/>
    </row>
    <row r="174" s="216" customFormat="true" ht="16.5" hidden="false" customHeight="true" outlineLevel="0" collapsed="false">
      <c r="A174" s="262" t="s">
        <v>237</v>
      </c>
      <c r="B174" s="209" t="n">
        <v>20.2380952380952</v>
      </c>
      <c r="C174" s="288" t="n">
        <v>20.0814111261872</v>
      </c>
      <c r="D174" s="289" t="n">
        <v>20.4588910133843</v>
      </c>
      <c r="E174" s="209" t="n">
        <v>20.3627370156636</v>
      </c>
      <c r="F174" s="288" t="n">
        <v>23.8907849829352</v>
      </c>
      <c r="G174" s="290" t="n">
        <v>18.3811129848229</v>
      </c>
      <c r="H174" s="290" t="n">
        <v>21.978021978022</v>
      </c>
      <c r="I174" s="290" t="n">
        <v>22.0338983050847</v>
      </c>
      <c r="J174" s="289" t="n">
        <v>21.4123006833713</v>
      </c>
      <c r="K174" s="291" t="n">
        <v>21.5148188803513</v>
      </c>
      <c r="L174" s="290" t="n">
        <v>23.7903225806452</v>
      </c>
      <c r="M174" s="290" t="n">
        <v>23.6842105263158</v>
      </c>
      <c r="N174" s="290" t="n">
        <v>23.1292517006803</v>
      </c>
      <c r="O174" s="289" t="n">
        <v>19.2743764172336</v>
      </c>
      <c r="P174" s="291" t="n">
        <v>20.1395812562313</v>
      </c>
      <c r="Q174" s="290" t="n">
        <v>19.1699604743083</v>
      </c>
      <c r="R174" s="290" t="n">
        <v>20.9003215434084</v>
      </c>
      <c r="S174" s="289" t="n">
        <v>21.3903743315508</v>
      </c>
      <c r="T174" s="291" t="n">
        <v>21.9858156028369</v>
      </c>
      <c r="U174" s="290" t="n">
        <v>20</v>
      </c>
      <c r="V174" s="290" t="n">
        <v>24.0875912408759</v>
      </c>
      <c r="W174" s="290" t="n">
        <v>23.0569948186529</v>
      </c>
      <c r="X174" s="289" t="n">
        <v>22.0833333333333</v>
      </c>
      <c r="Y174" s="291" t="n">
        <v>19.9097065462754</v>
      </c>
      <c r="Z174" s="290" t="n">
        <v>22.0253164556962</v>
      </c>
      <c r="AA174" s="290" t="n">
        <v>20.4761904761905</v>
      </c>
      <c r="AB174" s="290" t="n">
        <v>16.9838945827233</v>
      </c>
      <c r="AC174" s="289" t="n">
        <v>21.301775147929</v>
      </c>
      <c r="AD174" s="291" t="n">
        <v>20.9289311695579</v>
      </c>
      <c r="AE174" s="290" t="n">
        <v>23.4741784037559</v>
      </c>
      <c r="AF174" s="290" t="n">
        <v>20.5211726384365</v>
      </c>
      <c r="AG174" s="290" t="n">
        <v>23.8095238095238</v>
      </c>
      <c r="AH174" s="290" t="n">
        <v>19.4103194103194</v>
      </c>
      <c r="AI174" s="290" t="n">
        <v>23.1818181818182</v>
      </c>
      <c r="AJ174" s="289" t="n">
        <v>19.47261663286</v>
      </c>
      <c r="AK174" s="291" t="n">
        <v>20.3323558162268</v>
      </c>
      <c r="AL174" s="290" t="n">
        <v>21.3973799126638</v>
      </c>
      <c r="AM174" s="290" t="n">
        <v>21.900826446281</v>
      </c>
      <c r="AN174" s="290" t="n">
        <v>18.5446009389671</v>
      </c>
      <c r="AO174" s="289" t="n">
        <v>21.4285714285714</v>
      </c>
      <c r="AP174" s="291" t="n">
        <v>19.2307692307692</v>
      </c>
      <c r="AQ174" s="290" t="n">
        <v>19.5402298850575</v>
      </c>
      <c r="AR174" s="289" t="n">
        <v>18.9473684210526</v>
      </c>
      <c r="AS174" s="291" t="n">
        <v>21.1180124223603</v>
      </c>
      <c r="AT174" s="290" t="n">
        <v>20.3753351206434</v>
      </c>
      <c r="AU174" s="290" t="n">
        <v>22.2222222222222</v>
      </c>
      <c r="AV174" s="290" t="n">
        <v>22.4852071005917</v>
      </c>
      <c r="AW174" s="289" t="n">
        <v>19.8198198198198</v>
      </c>
      <c r="AX174" s="291" t="n">
        <v>19.4297082228117</v>
      </c>
      <c r="AY174" s="290" t="n">
        <v>20.8421052631579</v>
      </c>
      <c r="AZ174" s="289" t="n">
        <v>18.7802516940949</v>
      </c>
      <c r="BA174" s="291" t="n">
        <v>21.2300852167469</v>
      </c>
      <c r="BB174" s="290" t="n">
        <v>22.1540178571429</v>
      </c>
      <c r="BC174" s="290" t="n">
        <v>20.2484472049689</v>
      </c>
      <c r="BD174" s="290" t="n">
        <v>21.4747736093144</v>
      </c>
      <c r="BE174" s="290" t="n">
        <v>19.9127906976744</v>
      </c>
      <c r="BF174" s="290" t="n">
        <v>21.9836400817996</v>
      </c>
      <c r="BG174" s="290" t="n">
        <v>21.0134128166915</v>
      </c>
      <c r="BH174" s="290" t="n">
        <v>20.973348783314</v>
      </c>
      <c r="BI174" s="289" t="n">
        <v>20.8868144690782</v>
      </c>
      <c r="BJ174" s="291" t="n">
        <v>20.6219312602291</v>
      </c>
      <c r="BK174" s="290" t="n">
        <v>22.397476340694</v>
      </c>
      <c r="BL174" s="290" t="n">
        <v>21.9242902208202</v>
      </c>
      <c r="BM174" s="290" t="n">
        <v>19.0430622009569</v>
      </c>
      <c r="BN174" s="290" t="n">
        <v>21.2121212121212</v>
      </c>
      <c r="BO174" s="289" t="n">
        <v>20.9638554216867</v>
      </c>
      <c r="BP174" s="291" t="n">
        <v>21.9665271966527</v>
      </c>
      <c r="BQ174" s="290" t="n">
        <v>23.1292517006803</v>
      </c>
      <c r="BR174" s="290" t="n">
        <v>26.25</v>
      </c>
      <c r="BS174" s="289" t="n">
        <v>20.3187250996016</v>
      </c>
      <c r="BT174" s="291" t="n">
        <v>21.036769138035</v>
      </c>
      <c r="BU174" s="290" t="n">
        <v>19.2</v>
      </c>
      <c r="BV174" s="290" t="n">
        <v>22.7272727272727</v>
      </c>
      <c r="BW174" s="290" t="n">
        <v>20.5683355886333</v>
      </c>
      <c r="BX174" s="289" t="n">
        <v>24.7386759581882</v>
      </c>
      <c r="BY174" s="291" t="n">
        <v>20.1940035273369</v>
      </c>
      <c r="BZ174" s="290" t="n">
        <v>22.7642276422764</v>
      </c>
      <c r="CA174" s="290" t="n">
        <v>21.3793103448276</v>
      </c>
      <c r="CB174" s="290" t="n">
        <v>17.4704276615105</v>
      </c>
      <c r="CC174" s="290" t="n">
        <v>24.0740740740741</v>
      </c>
      <c r="CD174" s="290" t="n">
        <v>25.4385964912281</v>
      </c>
      <c r="CE174" s="290" t="n">
        <v>24.8677248677249</v>
      </c>
      <c r="CF174" s="290" t="n">
        <v>21.8430034129693</v>
      </c>
      <c r="CG174" s="289" t="n">
        <v>20.7070707070707</v>
      </c>
      <c r="CH174" s="291" t="n">
        <v>17.6486937187326</v>
      </c>
      <c r="CI174" s="290" t="n">
        <v>17.755803955288</v>
      </c>
      <c r="CJ174" s="289" t="n">
        <v>17.5314465408805</v>
      </c>
      <c r="CK174" s="291" t="n">
        <v>19.5336391437309</v>
      </c>
      <c r="CL174" s="290" t="n">
        <v>18.1912681912682</v>
      </c>
      <c r="CM174" s="290" t="n">
        <v>20.0657894736842</v>
      </c>
      <c r="CN174" s="290" t="n">
        <v>18.8235294117647</v>
      </c>
      <c r="CO174" s="290" t="n">
        <v>18.8811188811189</v>
      </c>
      <c r="CP174" s="289" t="n">
        <v>22.7678571428571</v>
      </c>
      <c r="CQ174" s="291" t="n">
        <v>19.2672141503474</v>
      </c>
      <c r="CR174" s="290" t="n">
        <v>20.1980198019802</v>
      </c>
      <c r="CS174" s="290" t="n">
        <v>19.0789473684211</v>
      </c>
      <c r="CT174" s="289" t="n">
        <v>18.5501066098081</v>
      </c>
      <c r="CU174" s="291" t="n">
        <v>21.6510903426791</v>
      </c>
      <c r="CV174" s="290" t="n">
        <v>21.7857142857143</v>
      </c>
      <c r="CW174" s="290" t="n">
        <v>22.9166666666667</v>
      </c>
      <c r="CX174" s="290" t="n">
        <v>21.7948717948718</v>
      </c>
      <c r="CY174" s="289" t="n">
        <v>19.3103448275862</v>
      </c>
      <c r="CZ174" s="291" t="n">
        <v>20.9588353413655</v>
      </c>
      <c r="DA174" s="290" t="n">
        <v>21.969696969697</v>
      </c>
      <c r="DB174" s="290" t="n">
        <v>20.5607476635514</v>
      </c>
      <c r="DC174" s="290" t="n">
        <v>22.7912932138284</v>
      </c>
      <c r="DD174" s="290" t="n">
        <v>19.5985832349469</v>
      </c>
      <c r="DE174" s="290" t="n">
        <v>22.0492866407263</v>
      </c>
      <c r="DF174" s="289" t="n">
        <v>20.6827309236948</v>
      </c>
      <c r="DG174" s="291" t="n">
        <v>19.5278478111391</v>
      </c>
      <c r="DH174" s="290" t="n">
        <v>20.7602339181287</v>
      </c>
      <c r="DI174" s="290" t="n">
        <v>21.8106995884774</v>
      </c>
      <c r="DJ174" s="290" t="n">
        <v>21.3235294117647</v>
      </c>
      <c r="DK174" s="290" t="n">
        <v>19.25</v>
      </c>
      <c r="DL174" s="290" t="n">
        <v>21.4156079854809</v>
      </c>
      <c r="DM174" s="290" t="n">
        <v>17.0750988142293</v>
      </c>
      <c r="DN174" s="290" t="n">
        <v>20.3571428571429</v>
      </c>
      <c r="DO174" s="289" t="n">
        <v>20.507399577167</v>
      </c>
      <c r="DP174" s="292" t="n">
        <v>20.3092827728209</v>
      </c>
      <c r="DQ174" s="291" t="n">
        <v>20.9850107066381</v>
      </c>
      <c r="DR174" s="290" t="n">
        <v>21.0995542347697</v>
      </c>
      <c r="DS174" s="290" t="n">
        <v>22.2437137330754</v>
      </c>
      <c r="DT174" s="289" t="n">
        <v>17.5355450236967</v>
      </c>
      <c r="DU174" s="209" t="s">
        <v>133</v>
      </c>
      <c r="DV174" s="290" t="n">
        <v>17.2437202987101</v>
      </c>
      <c r="DW174" s="289" t="s">
        <v>133</v>
      </c>
      <c r="DX174" s="281"/>
    </row>
    <row r="175" s="12" customFormat="true" ht="16.5" hidden="false" customHeight="true" outlineLevel="0" collapsed="false">
      <c r="A175" s="142" t="s">
        <v>157</v>
      </c>
      <c r="B175" s="293"/>
      <c r="C175" s="294"/>
      <c r="D175" s="294"/>
      <c r="E175" s="293"/>
      <c r="F175" s="294"/>
      <c r="G175" s="294"/>
      <c r="H175" s="294"/>
      <c r="I175" s="295"/>
      <c r="J175" s="294"/>
      <c r="K175" s="101"/>
      <c r="P175" s="101"/>
      <c r="T175" s="101"/>
      <c r="Y175" s="101"/>
      <c r="AD175" s="101"/>
      <c r="AK175" s="101"/>
      <c r="AP175" s="101"/>
      <c r="AS175" s="101"/>
      <c r="AX175" s="101"/>
      <c r="BA175" s="101"/>
      <c r="BJ175" s="101"/>
      <c r="BP175" s="101"/>
      <c r="BT175" s="101"/>
      <c r="BY175" s="101"/>
      <c r="CE175" s="104"/>
      <c r="CH175" s="101"/>
      <c r="CK175" s="101"/>
      <c r="CQ175" s="101"/>
      <c r="CU175" s="101"/>
      <c r="CZ175" s="101"/>
      <c r="DG175" s="101"/>
      <c r="DP175" s="101"/>
      <c r="DQ175" s="101"/>
      <c r="DU175" s="101"/>
    </row>
    <row r="176" s="12" customFormat="true" ht="16.5" hidden="false" customHeight="true" outlineLevel="0" collapsed="false">
      <c r="A176" s="142" t="s">
        <v>238</v>
      </c>
      <c r="B176" s="101"/>
      <c r="C176" s="296"/>
      <c r="E176" s="101"/>
      <c r="I176" s="103"/>
      <c r="K176" s="101"/>
      <c r="P176" s="101"/>
      <c r="T176" s="101"/>
      <c r="Y176" s="101"/>
      <c r="AD176" s="101"/>
      <c r="AK176" s="101"/>
      <c r="AP176" s="101"/>
      <c r="AS176" s="101"/>
      <c r="AX176" s="101"/>
      <c r="BA176" s="101"/>
      <c r="BJ176" s="101"/>
      <c r="BP176" s="101"/>
      <c r="BT176" s="101"/>
      <c r="BY176" s="101"/>
      <c r="CE176" s="104"/>
      <c r="CH176" s="101"/>
      <c r="CK176" s="101"/>
      <c r="CQ176" s="101"/>
      <c r="CU176" s="101"/>
      <c r="CZ176" s="101"/>
      <c r="DG176" s="101"/>
      <c r="DP176" s="101"/>
      <c r="DQ176" s="101"/>
      <c r="DU176" s="101"/>
    </row>
    <row r="177" customFormat="false" ht="16.5" hidden="false" customHeight="true" outlineLevel="0" collapsed="false">
      <c r="A177" s="297"/>
      <c r="B177" s="194"/>
      <c r="C177" s="198"/>
      <c r="D177" s="198"/>
      <c r="E177" s="194"/>
      <c r="F177" s="198"/>
      <c r="G177" s="198"/>
      <c r="H177" s="198"/>
      <c r="I177" s="195"/>
      <c r="J177" s="198"/>
    </row>
    <row r="178" customFormat="false" ht="16.5" hidden="false" customHeight="true" outlineLevel="0" collapsed="false">
      <c r="A178" s="16" t="s">
        <v>219</v>
      </c>
    </row>
    <row r="179" customFormat="false" ht="16.5" hidden="false" customHeight="true" outlineLevel="0" collapsed="false">
      <c r="A179" s="18" t="s">
        <v>239</v>
      </c>
      <c r="B179" s="10"/>
    </row>
    <row r="180" customFormat="false" ht="16.5" hidden="false" customHeight="true" outlineLevel="0" collapsed="false">
      <c r="A180" s="252" t="s">
        <v>240</v>
      </c>
    </row>
    <row r="181" s="3" customFormat="true" ht="22.5" hidden="false" customHeight="true" outlineLevel="0" collapsed="false">
      <c r="A181" s="24"/>
      <c r="B181" s="25" t="s">
        <v>5</v>
      </c>
      <c r="C181" s="26" t="s">
        <v>6</v>
      </c>
      <c r="D181" s="27" t="s">
        <v>7</v>
      </c>
      <c r="E181" s="25" t="s">
        <v>8</v>
      </c>
      <c r="F181" s="26" t="s">
        <v>9</v>
      </c>
      <c r="G181" s="28" t="s">
        <v>10</v>
      </c>
      <c r="H181" s="28" t="s">
        <v>11</v>
      </c>
      <c r="I181" s="28" t="s">
        <v>12</v>
      </c>
      <c r="J181" s="27" t="s">
        <v>13</v>
      </c>
      <c r="K181" s="25" t="s">
        <v>14</v>
      </c>
      <c r="L181" s="28" t="s">
        <v>15</v>
      </c>
      <c r="M181" s="28" t="s">
        <v>16</v>
      </c>
      <c r="N181" s="28" t="s">
        <v>17</v>
      </c>
      <c r="O181" s="27" t="s">
        <v>18</v>
      </c>
      <c r="P181" s="25" t="s">
        <v>19</v>
      </c>
      <c r="Q181" s="28" t="s">
        <v>20</v>
      </c>
      <c r="R181" s="28" t="s">
        <v>21</v>
      </c>
      <c r="S181" s="27" t="s">
        <v>22</v>
      </c>
      <c r="T181" s="25" t="s">
        <v>23</v>
      </c>
      <c r="U181" s="28" t="s">
        <v>24</v>
      </c>
      <c r="V181" s="28" t="s">
        <v>25</v>
      </c>
      <c r="W181" s="28" t="s">
        <v>26</v>
      </c>
      <c r="X181" s="27" t="s">
        <v>27</v>
      </c>
      <c r="Y181" s="25" t="s">
        <v>28</v>
      </c>
      <c r="Z181" s="28" t="s">
        <v>29</v>
      </c>
      <c r="AA181" s="28" t="s">
        <v>30</v>
      </c>
      <c r="AB181" s="28" t="s">
        <v>31</v>
      </c>
      <c r="AC181" s="27" t="s">
        <v>32</v>
      </c>
      <c r="AD181" s="25" t="s">
        <v>33</v>
      </c>
      <c r="AE181" s="28" t="s">
        <v>34</v>
      </c>
      <c r="AF181" s="28" t="s">
        <v>35</v>
      </c>
      <c r="AG181" s="28" t="s">
        <v>36</v>
      </c>
      <c r="AH181" s="28" t="s">
        <v>37</v>
      </c>
      <c r="AI181" s="28" t="s">
        <v>38</v>
      </c>
      <c r="AJ181" s="27" t="s">
        <v>39</v>
      </c>
      <c r="AK181" s="25" t="s">
        <v>40</v>
      </c>
      <c r="AL181" s="28" t="s">
        <v>41</v>
      </c>
      <c r="AM181" s="28" t="s">
        <v>42</v>
      </c>
      <c r="AN181" s="28" t="s">
        <v>43</v>
      </c>
      <c r="AO181" s="27" t="s">
        <v>44</v>
      </c>
      <c r="AP181" s="25" t="s">
        <v>45</v>
      </c>
      <c r="AQ181" s="28" t="s">
        <v>46</v>
      </c>
      <c r="AR181" s="27" t="s">
        <v>47</v>
      </c>
      <c r="AS181" s="25" t="s">
        <v>48</v>
      </c>
      <c r="AT181" s="28" t="s">
        <v>49</v>
      </c>
      <c r="AU181" s="28" t="s">
        <v>50</v>
      </c>
      <c r="AV181" s="28" t="s">
        <v>51</v>
      </c>
      <c r="AW181" s="27" t="s">
        <v>52</v>
      </c>
      <c r="AX181" s="25" t="s">
        <v>53</v>
      </c>
      <c r="AY181" s="28" t="s">
        <v>54</v>
      </c>
      <c r="AZ181" s="27" t="s">
        <v>55</v>
      </c>
      <c r="BA181" s="25" t="s">
        <v>56</v>
      </c>
      <c r="BB181" s="28" t="s">
        <v>57</v>
      </c>
      <c r="BC181" s="28" t="s">
        <v>58</v>
      </c>
      <c r="BD181" s="28" t="s">
        <v>59</v>
      </c>
      <c r="BE181" s="28" t="s">
        <v>60</v>
      </c>
      <c r="BF181" s="28" t="s">
        <v>61</v>
      </c>
      <c r="BG181" s="28" t="s">
        <v>62</v>
      </c>
      <c r="BH181" s="28" t="s">
        <v>63</v>
      </c>
      <c r="BI181" s="27" t="s">
        <v>64</v>
      </c>
      <c r="BJ181" s="25" t="s">
        <v>65</v>
      </c>
      <c r="BK181" s="28" t="s">
        <v>66</v>
      </c>
      <c r="BL181" s="28" t="s">
        <v>67</v>
      </c>
      <c r="BM181" s="28" t="s">
        <v>68</v>
      </c>
      <c r="BN181" s="28" t="s">
        <v>69</v>
      </c>
      <c r="BO181" s="27" t="s">
        <v>70</v>
      </c>
      <c r="BP181" s="25" t="s">
        <v>71</v>
      </c>
      <c r="BQ181" s="28" t="s">
        <v>72</v>
      </c>
      <c r="BR181" s="28" t="s">
        <v>73</v>
      </c>
      <c r="BS181" s="27" t="s">
        <v>74</v>
      </c>
      <c r="BT181" s="25" t="s">
        <v>75</v>
      </c>
      <c r="BU181" s="28" t="s">
        <v>76</v>
      </c>
      <c r="BV181" s="28" t="s">
        <v>77</v>
      </c>
      <c r="BW181" s="28" t="s">
        <v>78</v>
      </c>
      <c r="BX181" s="27" t="s">
        <v>79</v>
      </c>
      <c r="BY181" s="25" t="s">
        <v>80</v>
      </c>
      <c r="BZ181" s="28" t="s">
        <v>81</v>
      </c>
      <c r="CA181" s="28" t="s">
        <v>82</v>
      </c>
      <c r="CB181" s="28" t="s">
        <v>83</v>
      </c>
      <c r="CC181" s="28" t="s">
        <v>84</v>
      </c>
      <c r="CD181" s="28" t="s">
        <v>85</v>
      </c>
      <c r="CE181" s="28" t="s">
        <v>86</v>
      </c>
      <c r="CF181" s="28" t="s">
        <v>87</v>
      </c>
      <c r="CG181" s="27" t="s">
        <v>88</v>
      </c>
      <c r="CH181" s="25" t="s">
        <v>89</v>
      </c>
      <c r="CI181" s="28" t="s">
        <v>90</v>
      </c>
      <c r="CJ181" s="27" t="s">
        <v>91</v>
      </c>
      <c r="CK181" s="25" t="s">
        <v>92</v>
      </c>
      <c r="CL181" s="28" t="s">
        <v>93</v>
      </c>
      <c r="CM181" s="28" t="s">
        <v>94</v>
      </c>
      <c r="CN181" s="28" t="s">
        <v>95</v>
      </c>
      <c r="CO181" s="28" t="s">
        <v>96</v>
      </c>
      <c r="CP181" s="27" t="s">
        <v>97</v>
      </c>
      <c r="CQ181" s="25" t="s">
        <v>98</v>
      </c>
      <c r="CR181" s="28" t="s">
        <v>99</v>
      </c>
      <c r="CS181" s="28" t="s">
        <v>100</v>
      </c>
      <c r="CT181" s="27" t="s">
        <v>101</v>
      </c>
      <c r="CU181" s="25" t="s">
        <v>102</v>
      </c>
      <c r="CV181" s="28" t="s">
        <v>103</v>
      </c>
      <c r="CW181" s="28" t="s">
        <v>104</v>
      </c>
      <c r="CX181" s="28" t="s">
        <v>105</v>
      </c>
      <c r="CY181" s="27" t="s">
        <v>106</v>
      </c>
      <c r="CZ181" s="25" t="s">
        <v>107</v>
      </c>
      <c r="DA181" s="28" t="s">
        <v>108</v>
      </c>
      <c r="DB181" s="28" t="s">
        <v>109</v>
      </c>
      <c r="DC181" s="28" t="s">
        <v>110</v>
      </c>
      <c r="DD181" s="28" t="s">
        <v>111</v>
      </c>
      <c r="DE181" s="28" t="s">
        <v>112</v>
      </c>
      <c r="DF181" s="27" t="s">
        <v>113</v>
      </c>
      <c r="DG181" s="25" t="s">
        <v>114</v>
      </c>
      <c r="DH181" s="28" t="s">
        <v>115</v>
      </c>
      <c r="DI181" s="28" t="s">
        <v>116</v>
      </c>
      <c r="DJ181" s="28" t="s">
        <v>117</v>
      </c>
      <c r="DK181" s="28" t="s">
        <v>118</v>
      </c>
      <c r="DL181" s="28" t="s">
        <v>119</v>
      </c>
      <c r="DM181" s="28" t="s">
        <v>120</v>
      </c>
      <c r="DN181" s="28" t="s">
        <v>121</v>
      </c>
      <c r="DO181" s="27" t="s">
        <v>122</v>
      </c>
      <c r="DP181" s="29" t="s">
        <v>123</v>
      </c>
      <c r="DQ181" s="25" t="s">
        <v>124</v>
      </c>
      <c r="DR181" s="28" t="s">
        <v>125</v>
      </c>
      <c r="DS181" s="28" t="s">
        <v>126</v>
      </c>
      <c r="DT181" s="27" t="s">
        <v>127</v>
      </c>
      <c r="DU181" s="25" t="s">
        <v>128</v>
      </c>
      <c r="DV181" s="30" t="s">
        <v>129</v>
      </c>
      <c r="DW181" s="31" t="s">
        <v>130</v>
      </c>
      <c r="DX181" s="6"/>
      <c r="DY181" s="12"/>
      <c r="DZ181" s="12"/>
    </row>
    <row r="182" s="12" customFormat="true" ht="16.5" hidden="false" customHeight="true" outlineLevel="0" collapsed="false">
      <c r="A182" s="298" t="s">
        <v>241</v>
      </c>
      <c r="B182" s="148" t="n">
        <f aca="false">SUM(C182:D182)</f>
        <v>49735</v>
      </c>
      <c r="C182" s="65" t="n">
        <v>30615</v>
      </c>
      <c r="D182" s="66" t="n">
        <v>19120</v>
      </c>
      <c r="E182" s="89" t="n">
        <f aca="false">SUM(F182:J182)</f>
        <v>90625</v>
      </c>
      <c r="F182" s="149" t="n">
        <v>11233</v>
      </c>
      <c r="G182" s="151" t="n">
        <v>43297</v>
      </c>
      <c r="H182" s="151" t="n">
        <v>9044</v>
      </c>
      <c r="I182" s="151" t="n">
        <v>10642</v>
      </c>
      <c r="J182" s="150" t="n">
        <v>16409</v>
      </c>
      <c r="K182" s="168" t="n">
        <f aca="false">SUM(L182:O182)</f>
        <v>35307</v>
      </c>
      <c r="L182" s="67" t="n">
        <v>10718</v>
      </c>
      <c r="M182" s="67" t="n">
        <v>3134</v>
      </c>
      <c r="N182" s="67" t="n">
        <v>3995</v>
      </c>
      <c r="O182" s="66" t="n">
        <v>17460</v>
      </c>
      <c r="P182" s="168" t="n">
        <f aca="false">SUM(Q182:S182)</f>
        <v>36574</v>
      </c>
      <c r="Q182" s="67" t="n">
        <v>18150</v>
      </c>
      <c r="R182" s="67" t="n">
        <v>10346</v>
      </c>
      <c r="S182" s="66" t="n">
        <v>8078</v>
      </c>
      <c r="T182" s="168" t="n">
        <f aca="false">SUM(U182:X182)</f>
        <v>40771</v>
      </c>
      <c r="U182" s="67" t="n">
        <v>11215</v>
      </c>
      <c r="V182" s="67" t="n">
        <v>6694</v>
      </c>
      <c r="W182" s="67" t="n">
        <v>12899</v>
      </c>
      <c r="X182" s="66" t="n">
        <v>9963</v>
      </c>
      <c r="Y182" s="168" t="n">
        <f aca="false">SUM(Z182:AC182)</f>
        <v>65908</v>
      </c>
      <c r="Z182" s="67" t="n">
        <v>12118</v>
      </c>
      <c r="AA182" s="67" t="n">
        <v>19117</v>
      </c>
      <c r="AB182" s="67" t="n">
        <v>19552</v>
      </c>
      <c r="AC182" s="66" t="n">
        <v>15121</v>
      </c>
      <c r="AD182" s="168" t="n">
        <f aca="false">SUM(AE182:AJ182)</f>
        <v>63931</v>
      </c>
      <c r="AE182" s="67" t="n">
        <v>10717</v>
      </c>
      <c r="AF182" s="67" t="n">
        <v>9226</v>
      </c>
      <c r="AG182" s="67" t="n">
        <v>5647</v>
      </c>
      <c r="AH182" s="67" t="n">
        <v>14415</v>
      </c>
      <c r="AI182" s="67" t="n">
        <v>7636</v>
      </c>
      <c r="AJ182" s="66" t="n">
        <v>16290</v>
      </c>
      <c r="AK182" s="168" t="n">
        <f aca="false">SUM(AL182:AO182)</f>
        <v>41767</v>
      </c>
      <c r="AL182" s="67" t="n">
        <v>12330</v>
      </c>
      <c r="AM182" s="67" t="n">
        <v>10325</v>
      </c>
      <c r="AN182" s="67" t="n">
        <v>13982</v>
      </c>
      <c r="AO182" s="66" t="n">
        <v>5130</v>
      </c>
      <c r="AP182" s="168" t="n">
        <f aca="false">SUM(AQ182:AR182)</f>
        <v>7209</v>
      </c>
      <c r="AQ182" s="67" t="n">
        <v>3148</v>
      </c>
      <c r="AR182" s="66" t="n">
        <v>4061</v>
      </c>
      <c r="AS182" s="168" t="n">
        <f aca="false">SUM(AT182:AW182)</f>
        <v>29194</v>
      </c>
      <c r="AT182" s="67" t="n">
        <v>13616</v>
      </c>
      <c r="AU182" s="67" t="n">
        <v>5029</v>
      </c>
      <c r="AV182" s="67" t="n">
        <v>5655</v>
      </c>
      <c r="AW182" s="66" t="n">
        <v>4894</v>
      </c>
      <c r="AX182" s="168" t="n">
        <f aca="false">SUM(AY182:AZ182)</f>
        <v>58451</v>
      </c>
      <c r="AY182" s="67" t="n">
        <v>14245</v>
      </c>
      <c r="AZ182" s="66" t="n">
        <v>44206</v>
      </c>
      <c r="BA182" s="168" t="n">
        <f aca="false">SUM(BB182:BI182)</f>
        <v>344949</v>
      </c>
      <c r="BB182" s="67" t="n">
        <v>74954</v>
      </c>
      <c r="BC182" s="67" t="n">
        <v>29385</v>
      </c>
      <c r="BD182" s="67" t="n">
        <v>23694</v>
      </c>
      <c r="BE182" s="67" t="n">
        <v>25571</v>
      </c>
      <c r="BF182" s="67" t="n">
        <v>35510</v>
      </c>
      <c r="BG182" s="67" t="n">
        <v>81015</v>
      </c>
      <c r="BH182" s="67" t="n">
        <v>42325</v>
      </c>
      <c r="BI182" s="66" t="n">
        <v>32495</v>
      </c>
      <c r="BJ182" s="168" t="n">
        <f aca="false">SUM(BK182:BO182)</f>
        <v>124228</v>
      </c>
      <c r="BK182" s="67" t="n">
        <v>17700</v>
      </c>
      <c r="BL182" s="67" t="n">
        <v>33829</v>
      </c>
      <c r="BM182" s="67" t="n">
        <v>47340</v>
      </c>
      <c r="BN182" s="67" t="n">
        <v>1471</v>
      </c>
      <c r="BO182" s="66" t="n">
        <v>23888</v>
      </c>
      <c r="BP182" s="168" t="n">
        <f aca="false">SUM(BQ182:BS182)</f>
        <v>19461</v>
      </c>
      <c r="BQ182" s="67" t="n">
        <v>4544</v>
      </c>
      <c r="BR182" s="67" t="n">
        <v>3562</v>
      </c>
      <c r="BS182" s="66" t="n">
        <v>11355</v>
      </c>
      <c r="BT182" s="168" t="n">
        <f aca="false">SUM(BU182:BX182)</f>
        <v>70927</v>
      </c>
      <c r="BU182" s="67" t="n">
        <v>23894</v>
      </c>
      <c r="BV182" s="67" t="n">
        <v>5991</v>
      </c>
      <c r="BW182" s="67" t="n">
        <v>29698</v>
      </c>
      <c r="BX182" s="66" t="n">
        <v>11344</v>
      </c>
      <c r="BY182" s="168" t="n">
        <f aca="false">SUM(BZ182:CG182)</f>
        <v>82804</v>
      </c>
      <c r="BZ182" s="67" t="n">
        <v>6083</v>
      </c>
      <c r="CA182" s="67" t="n">
        <v>4281</v>
      </c>
      <c r="CB182" s="67" t="n">
        <v>38392</v>
      </c>
      <c r="CC182" s="67" t="n">
        <v>4240</v>
      </c>
      <c r="CD182" s="67" t="n">
        <v>4227</v>
      </c>
      <c r="CE182" s="67" t="n">
        <v>6136</v>
      </c>
      <c r="CF182" s="67" t="n">
        <v>11409</v>
      </c>
      <c r="CG182" s="66" t="n">
        <v>8036</v>
      </c>
      <c r="CH182" s="168" t="n">
        <f aca="false">SUM(CI182:CJ182)</f>
        <v>196596</v>
      </c>
      <c r="CI182" s="67" t="n">
        <v>127223</v>
      </c>
      <c r="CJ182" s="66" t="n">
        <v>69373</v>
      </c>
      <c r="CK182" s="168" t="n">
        <f aca="false">SUM(CL182:CP182)</f>
        <v>79318</v>
      </c>
      <c r="CL182" s="67" t="n">
        <v>31485</v>
      </c>
      <c r="CM182" s="67" t="n">
        <v>18618</v>
      </c>
      <c r="CN182" s="67" t="n">
        <v>4975</v>
      </c>
      <c r="CO182" s="67" t="n">
        <v>14070</v>
      </c>
      <c r="CP182" s="66" t="n">
        <v>10170</v>
      </c>
      <c r="CQ182" s="168" t="n">
        <f aca="false">SUM(CR182:CT182)</f>
        <v>61112</v>
      </c>
      <c r="CR182" s="67" t="n">
        <v>19505</v>
      </c>
      <c r="CS182" s="67" t="n">
        <v>20843</v>
      </c>
      <c r="CT182" s="66" t="n">
        <v>20764</v>
      </c>
      <c r="CU182" s="168" t="n">
        <f aca="false">SUM(CV182:CY182)</f>
        <v>53159</v>
      </c>
      <c r="CV182" s="67" t="n">
        <v>11512</v>
      </c>
      <c r="CW182" s="67" t="n">
        <v>19864</v>
      </c>
      <c r="CX182" s="67" t="n">
        <v>8016</v>
      </c>
      <c r="CY182" s="66" t="n">
        <v>13767</v>
      </c>
      <c r="CZ182" s="168" t="n">
        <f aca="false">SUM(DA182:DF182)</f>
        <v>179961</v>
      </c>
      <c r="DA182" s="67" t="n">
        <v>4442</v>
      </c>
      <c r="DB182" s="67" t="n">
        <v>3085</v>
      </c>
      <c r="DC182" s="67" t="n">
        <v>27679</v>
      </c>
      <c r="DD182" s="67" t="n">
        <v>92541</v>
      </c>
      <c r="DE182" s="67" t="n">
        <v>32713</v>
      </c>
      <c r="DF182" s="66" t="n">
        <v>19501</v>
      </c>
      <c r="DG182" s="168" t="n">
        <f aca="false">SUM(DH182:DO182)</f>
        <v>137700</v>
      </c>
      <c r="DH182" s="67" t="n">
        <v>9385</v>
      </c>
      <c r="DI182" s="67" t="n">
        <v>7814</v>
      </c>
      <c r="DJ182" s="67" t="n">
        <v>14352</v>
      </c>
      <c r="DK182" s="67" t="n">
        <v>26200</v>
      </c>
      <c r="DL182" s="67" t="n">
        <v>18024</v>
      </c>
      <c r="DM182" s="67" t="n">
        <v>46138</v>
      </c>
      <c r="DN182" s="67" t="n">
        <v>6314</v>
      </c>
      <c r="DO182" s="66" t="n">
        <v>9473</v>
      </c>
      <c r="DP182" s="203" t="n">
        <f aca="false">B182+E182+K182+P182+T182+Y182+AD182+AK182+AP182+AS182+AX182+BA182+BJ182+BP182+BT182+BY182+CH182+CK182+CQ182+CU182+CZ182+DG182</f>
        <v>1869687</v>
      </c>
      <c r="DQ182" s="168" t="n">
        <f aca="false">SUM(DR182:DT182)</f>
        <v>99515</v>
      </c>
      <c r="DR182" s="67" t="n">
        <v>42873</v>
      </c>
      <c r="DS182" s="67" t="n">
        <v>38925</v>
      </c>
      <c r="DT182" s="66" t="n">
        <v>17717</v>
      </c>
      <c r="DU182" s="89" t="s">
        <v>133</v>
      </c>
      <c r="DV182" s="67" t="n">
        <v>98085</v>
      </c>
      <c r="DW182" s="66" t="s">
        <v>133</v>
      </c>
    </row>
    <row r="183" s="299" customFormat="true" ht="16.5" hidden="false" customHeight="true" outlineLevel="0" collapsed="false">
      <c r="A183" s="152" t="s">
        <v>242</v>
      </c>
      <c r="B183" s="89" t="n">
        <f aca="false">SUM(C183:D183)</f>
        <v>4327</v>
      </c>
      <c r="C183" s="65" t="n">
        <v>2659</v>
      </c>
      <c r="D183" s="66" t="n">
        <v>1668</v>
      </c>
      <c r="E183" s="89" t="n">
        <f aca="false">SUM(F183:J183)</f>
        <v>7415</v>
      </c>
      <c r="F183" s="65" t="n">
        <v>954</v>
      </c>
      <c r="G183" s="67" t="n">
        <v>3590</v>
      </c>
      <c r="H183" s="67" t="n">
        <v>726</v>
      </c>
      <c r="I183" s="67" t="n">
        <v>954</v>
      </c>
      <c r="J183" s="66" t="n">
        <v>1191</v>
      </c>
      <c r="K183" s="168" t="n">
        <f aca="false">SUM(L183:O183)</f>
        <v>2806</v>
      </c>
      <c r="L183" s="67" t="n">
        <v>967</v>
      </c>
      <c r="M183" s="67" t="n">
        <v>179</v>
      </c>
      <c r="N183" s="67" t="n">
        <v>301</v>
      </c>
      <c r="O183" s="66" t="n">
        <v>1359</v>
      </c>
      <c r="P183" s="168" t="n">
        <f aca="false">SUM(Q183:S183)</f>
        <v>3215</v>
      </c>
      <c r="Q183" s="67" t="n">
        <v>1625</v>
      </c>
      <c r="R183" s="67" t="n">
        <v>842</v>
      </c>
      <c r="S183" s="66" t="n">
        <v>748</v>
      </c>
      <c r="T183" s="168" t="n">
        <f aca="false">SUM(U183:X183)</f>
        <v>3416</v>
      </c>
      <c r="U183" s="67" t="n">
        <v>861</v>
      </c>
      <c r="V183" s="67" t="n">
        <v>603</v>
      </c>
      <c r="W183" s="67" t="n">
        <v>976</v>
      </c>
      <c r="X183" s="66" t="n">
        <v>976</v>
      </c>
      <c r="Y183" s="168" t="n">
        <f aca="false">SUM(Z183:AC183)</f>
        <v>5217</v>
      </c>
      <c r="Z183" s="67" t="n">
        <v>1061</v>
      </c>
      <c r="AA183" s="67" t="n">
        <v>1386</v>
      </c>
      <c r="AB183" s="67" t="n">
        <v>1614</v>
      </c>
      <c r="AC183" s="66" t="n">
        <v>1156</v>
      </c>
      <c r="AD183" s="168" t="n">
        <f aca="false">SUM(AE183:AJ183)</f>
        <v>5738</v>
      </c>
      <c r="AE183" s="67" t="n">
        <v>953</v>
      </c>
      <c r="AF183" s="67" t="n">
        <v>846</v>
      </c>
      <c r="AG183" s="67" t="n">
        <v>530</v>
      </c>
      <c r="AH183" s="67" t="n">
        <v>1265</v>
      </c>
      <c r="AI183" s="67" t="n">
        <v>634</v>
      </c>
      <c r="AJ183" s="66" t="n">
        <v>1510</v>
      </c>
      <c r="AK183" s="168" t="n">
        <f aca="false">SUM(AL183:AO183)</f>
        <v>4368</v>
      </c>
      <c r="AL183" s="67" t="n">
        <v>1118</v>
      </c>
      <c r="AM183" s="67" t="n">
        <v>1162</v>
      </c>
      <c r="AN183" s="67" t="n">
        <v>1581</v>
      </c>
      <c r="AO183" s="66" t="n">
        <v>507</v>
      </c>
      <c r="AP183" s="168" t="n">
        <f aca="false">SUM(AQ183:AR183)</f>
        <v>545</v>
      </c>
      <c r="AQ183" s="67" t="n">
        <v>240</v>
      </c>
      <c r="AR183" s="66" t="n">
        <v>305</v>
      </c>
      <c r="AS183" s="168" t="n">
        <f aca="false">SUM(AT183:AW183)</f>
        <v>2617</v>
      </c>
      <c r="AT183" s="67" t="n">
        <v>1209</v>
      </c>
      <c r="AU183" s="67" t="n">
        <v>401</v>
      </c>
      <c r="AV183" s="67" t="n">
        <v>563</v>
      </c>
      <c r="AW183" s="66" t="n">
        <v>444</v>
      </c>
      <c r="AX183" s="168" t="n">
        <f aca="false">SUM(AY183:AZ183)</f>
        <v>6133</v>
      </c>
      <c r="AY183" s="67" t="n">
        <v>1566</v>
      </c>
      <c r="AZ183" s="66" t="n">
        <v>4567</v>
      </c>
      <c r="BA183" s="168" t="n">
        <f aca="false">SUM(BB183:BI183)</f>
        <v>27998</v>
      </c>
      <c r="BB183" s="67" t="n">
        <v>3641</v>
      </c>
      <c r="BC183" s="67" t="n">
        <v>3387</v>
      </c>
      <c r="BD183" s="67" t="n">
        <v>1893</v>
      </c>
      <c r="BE183" s="67" t="n">
        <v>2623</v>
      </c>
      <c r="BF183" s="67" t="n">
        <v>2472</v>
      </c>
      <c r="BG183" s="67" t="n">
        <v>7324</v>
      </c>
      <c r="BH183" s="67" t="n">
        <v>3435</v>
      </c>
      <c r="BI183" s="66" t="n">
        <v>3223</v>
      </c>
      <c r="BJ183" s="168" t="n">
        <f aca="false">SUM(BK183:BO183)</f>
        <v>10937</v>
      </c>
      <c r="BK183" s="67" t="n">
        <v>1598</v>
      </c>
      <c r="BL183" s="67" t="n">
        <v>2974</v>
      </c>
      <c r="BM183" s="67" t="n">
        <v>3888</v>
      </c>
      <c r="BN183" s="67" t="n">
        <v>73</v>
      </c>
      <c r="BO183" s="66" t="n">
        <v>2404</v>
      </c>
      <c r="BP183" s="168" t="n">
        <f aca="false">SUM(BQ183:BS183)</f>
        <v>1646</v>
      </c>
      <c r="BQ183" s="67" t="n">
        <v>404</v>
      </c>
      <c r="BR183" s="67" t="n">
        <v>209</v>
      </c>
      <c r="BS183" s="66" t="n">
        <v>1033</v>
      </c>
      <c r="BT183" s="168" t="n">
        <f aca="false">SUM(BU183:BX183)</f>
        <v>6279</v>
      </c>
      <c r="BU183" s="67" t="n">
        <v>2055</v>
      </c>
      <c r="BV183" s="67" t="n">
        <v>560</v>
      </c>
      <c r="BW183" s="67" t="n">
        <v>2615</v>
      </c>
      <c r="BX183" s="66" t="n">
        <v>1049</v>
      </c>
      <c r="BY183" s="168" t="n">
        <f aca="false">SUM(BZ183:CG183)</f>
        <v>6839</v>
      </c>
      <c r="BZ183" s="67" t="n">
        <v>478</v>
      </c>
      <c r="CA183" s="67" t="n">
        <v>353</v>
      </c>
      <c r="CB183" s="67" t="n">
        <v>3142</v>
      </c>
      <c r="CC183" s="67" t="n">
        <v>340</v>
      </c>
      <c r="CD183" s="67" t="n">
        <v>293</v>
      </c>
      <c r="CE183" s="67" t="n">
        <v>544</v>
      </c>
      <c r="CF183" s="67" t="n">
        <v>1003</v>
      </c>
      <c r="CG183" s="66" t="n">
        <v>686</v>
      </c>
      <c r="CH183" s="168" t="n">
        <f aca="false">SUM(CI183:CJ183)</f>
        <v>21240</v>
      </c>
      <c r="CI183" s="67" t="n">
        <v>13550</v>
      </c>
      <c r="CJ183" s="66" t="n">
        <v>7690</v>
      </c>
      <c r="CK183" s="168" t="n">
        <f aca="false">SUM(CL183:CP183)</f>
        <v>7324</v>
      </c>
      <c r="CL183" s="67" t="n">
        <v>2716</v>
      </c>
      <c r="CM183" s="67" t="n">
        <v>1764</v>
      </c>
      <c r="CN183" s="67" t="n">
        <v>441</v>
      </c>
      <c r="CO183" s="67" t="n">
        <v>1518</v>
      </c>
      <c r="CP183" s="66" t="n">
        <v>885</v>
      </c>
      <c r="CQ183" s="168" t="n">
        <f aca="false">SUM(CR183:CT183)</f>
        <v>6534</v>
      </c>
      <c r="CR183" s="67" t="n">
        <v>2253</v>
      </c>
      <c r="CS183" s="67" t="n">
        <v>2209</v>
      </c>
      <c r="CT183" s="66" t="n">
        <v>2072</v>
      </c>
      <c r="CU183" s="168" t="n">
        <f aca="false">SUM(CV183:CY183)</f>
        <v>4691</v>
      </c>
      <c r="CV183" s="67" t="n">
        <v>1048</v>
      </c>
      <c r="CW183" s="67" t="n">
        <v>1582</v>
      </c>
      <c r="CX183" s="67" t="n">
        <v>747</v>
      </c>
      <c r="CY183" s="66" t="n">
        <v>1314</v>
      </c>
      <c r="CZ183" s="168" t="n">
        <f aca="false">SUM(DA183:DF183)</f>
        <v>16514</v>
      </c>
      <c r="DA183" s="67" t="n">
        <v>376</v>
      </c>
      <c r="DB183" s="67" t="n">
        <v>189</v>
      </c>
      <c r="DC183" s="67" t="n">
        <v>2371</v>
      </c>
      <c r="DD183" s="67" t="n">
        <v>9249</v>
      </c>
      <c r="DE183" s="67" t="n">
        <v>2531</v>
      </c>
      <c r="DF183" s="66" t="n">
        <v>1798</v>
      </c>
      <c r="DG183" s="168" t="n">
        <f aca="false">SUM(DH183:DO183)</f>
        <v>11380</v>
      </c>
      <c r="DH183" s="67" t="n">
        <v>753</v>
      </c>
      <c r="DI183" s="67" t="n">
        <v>632</v>
      </c>
      <c r="DJ183" s="67" t="n">
        <v>1163</v>
      </c>
      <c r="DK183" s="67" t="n">
        <v>2200</v>
      </c>
      <c r="DL183" s="67" t="n">
        <v>1498</v>
      </c>
      <c r="DM183" s="67" t="n">
        <v>3859</v>
      </c>
      <c r="DN183" s="67" t="n">
        <v>543</v>
      </c>
      <c r="DO183" s="66" t="n">
        <v>732</v>
      </c>
      <c r="DP183" s="203" t="n">
        <f aca="false">B183+E183+K183+P183+T183+Y183+AD183+AK183+AP183+AS183+AX183+BA183+BJ183+BP183+BT183+BY183+CH183+CK183+CQ183+CU183+CZ183+DG183</f>
        <v>167179</v>
      </c>
      <c r="DQ183" s="168" t="n">
        <f aca="false">SUM(DR183:DT183)</f>
        <v>16480</v>
      </c>
      <c r="DR183" s="67" t="n">
        <v>6273</v>
      </c>
      <c r="DS183" s="67" t="n">
        <v>5256</v>
      </c>
      <c r="DT183" s="66" t="n">
        <v>4951</v>
      </c>
      <c r="DU183" s="89" t="s">
        <v>133</v>
      </c>
      <c r="DV183" s="67" t="n">
        <v>14518</v>
      </c>
      <c r="DW183" s="66" t="s">
        <v>133</v>
      </c>
      <c r="DX183" s="12"/>
      <c r="DY183" s="12"/>
      <c r="DZ183" s="12"/>
    </row>
    <row r="184" s="12" customFormat="true" ht="16.5" hidden="false" customHeight="true" outlineLevel="0" collapsed="false">
      <c r="A184" s="152" t="s">
        <v>243</v>
      </c>
      <c r="B184" s="89" t="n">
        <f aca="false">SUM(C184:D184)</f>
        <v>27088</v>
      </c>
      <c r="C184" s="65" t="n">
        <v>16807</v>
      </c>
      <c r="D184" s="66" t="n">
        <v>10281</v>
      </c>
      <c r="E184" s="89" t="n">
        <f aca="false">SUM(F184:J184)</f>
        <v>45975</v>
      </c>
      <c r="F184" s="65" t="n">
        <v>5082</v>
      </c>
      <c r="G184" s="67" t="n">
        <v>22478</v>
      </c>
      <c r="H184" s="67" t="n">
        <v>4625</v>
      </c>
      <c r="I184" s="67" t="n">
        <v>5393</v>
      </c>
      <c r="J184" s="66" t="n">
        <v>8397</v>
      </c>
      <c r="K184" s="168" t="n">
        <f aca="false">SUM(L184:O184)</f>
        <v>17561</v>
      </c>
      <c r="L184" s="67" t="n">
        <v>5506</v>
      </c>
      <c r="M184" s="67" t="n">
        <v>1187</v>
      </c>
      <c r="N184" s="67" t="n">
        <v>1692</v>
      </c>
      <c r="O184" s="66" t="n">
        <v>9176</v>
      </c>
      <c r="P184" s="168" t="n">
        <f aca="false">SUM(Q184:S184)</f>
        <v>17985</v>
      </c>
      <c r="Q184" s="67" t="n">
        <v>9028</v>
      </c>
      <c r="R184" s="67" t="n">
        <v>4556</v>
      </c>
      <c r="S184" s="66" t="n">
        <v>4401</v>
      </c>
      <c r="T184" s="168" t="n">
        <f aca="false">SUM(U184:X184)</f>
        <v>20520</v>
      </c>
      <c r="U184" s="67" t="n">
        <v>5498</v>
      </c>
      <c r="V184" s="67" t="n">
        <v>3615</v>
      </c>
      <c r="W184" s="67" t="n">
        <v>6248</v>
      </c>
      <c r="X184" s="66" t="n">
        <v>5159</v>
      </c>
      <c r="Y184" s="168" t="n">
        <f aca="false">SUM(Z184:AC184)</f>
        <v>32843</v>
      </c>
      <c r="Z184" s="67" t="n">
        <v>6041</v>
      </c>
      <c r="AA184" s="67" t="n">
        <v>10437</v>
      </c>
      <c r="AB184" s="67" t="n">
        <v>8591</v>
      </c>
      <c r="AC184" s="66" t="n">
        <v>7774</v>
      </c>
      <c r="AD184" s="168" t="n">
        <f aca="false">SUM(AE184:AJ184)</f>
        <v>32887</v>
      </c>
      <c r="AE184" s="67" t="n">
        <v>5812</v>
      </c>
      <c r="AF184" s="67" t="n">
        <v>4960</v>
      </c>
      <c r="AG184" s="67" t="n">
        <v>2622</v>
      </c>
      <c r="AH184" s="67" t="n">
        <v>7482</v>
      </c>
      <c r="AI184" s="67" t="n">
        <v>4063</v>
      </c>
      <c r="AJ184" s="66" t="n">
        <v>7948</v>
      </c>
      <c r="AK184" s="168" t="n">
        <f aca="false">SUM(AL184:AO184)</f>
        <v>22234</v>
      </c>
      <c r="AL184" s="67" t="n">
        <v>7061</v>
      </c>
      <c r="AM184" s="67" t="n">
        <v>5531</v>
      </c>
      <c r="AN184" s="67" t="n">
        <v>6988</v>
      </c>
      <c r="AO184" s="66" t="n">
        <v>2654</v>
      </c>
      <c r="AP184" s="168" t="n">
        <f aca="false">SUM(AQ184:AR184)</f>
        <v>4114</v>
      </c>
      <c r="AQ184" s="67" t="n">
        <v>1759</v>
      </c>
      <c r="AR184" s="66" t="n">
        <v>2355</v>
      </c>
      <c r="AS184" s="168" t="n">
        <f aca="false">SUM(AT184:AW184)</f>
        <v>15333</v>
      </c>
      <c r="AT184" s="67" t="n">
        <v>7478</v>
      </c>
      <c r="AU184" s="67" t="n">
        <v>2277</v>
      </c>
      <c r="AV184" s="67" t="n">
        <v>2694</v>
      </c>
      <c r="AW184" s="66" t="n">
        <v>2884</v>
      </c>
      <c r="AX184" s="168" t="n">
        <f aca="false">SUM(AY184:AZ184)</f>
        <v>30849</v>
      </c>
      <c r="AY184" s="67" t="n">
        <v>7499</v>
      </c>
      <c r="AZ184" s="66" t="n">
        <v>23350</v>
      </c>
      <c r="BA184" s="168" t="n">
        <f aca="false">SUM(BB184:BI184)</f>
        <v>211452</v>
      </c>
      <c r="BB184" s="67" t="n">
        <v>48129</v>
      </c>
      <c r="BC184" s="67" t="n">
        <v>15813</v>
      </c>
      <c r="BD184" s="67" t="n">
        <v>13743</v>
      </c>
      <c r="BE184" s="67" t="n">
        <v>14302</v>
      </c>
      <c r="BF184" s="67" t="n">
        <v>21128</v>
      </c>
      <c r="BG184" s="67" t="n">
        <v>52138</v>
      </c>
      <c r="BH184" s="67" t="n">
        <v>27117</v>
      </c>
      <c r="BI184" s="66" t="n">
        <v>19082</v>
      </c>
      <c r="BJ184" s="168" t="n">
        <f aca="false">SUM(BK184:BO184)</f>
        <v>70795</v>
      </c>
      <c r="BK184" s="67" t="n">
        <v>10228</v>
      </c>
      <c r="BL184" s="67" t="n">
        <v>20092</v>
      </c>
      <c r="BM184" s="67" t="n">
        <v>26351</v>
      </c>
      <c r="BN184" s="67" t="n">
        <v>624</v>
      </c>
      <c r="BO184" s="66" t="n">
        <v>13500</v>
      </c>
      <c r="BP184" s="168" t="n">
        <f aca="false">SUM(BQ184:BS184)</f>
        <v>9364</v>
      </c>
      <c r="BQ184" s="67" t="n">
        <v>1902</v>
      </c>
      <c r="BR184" s="67" t="n">
        <v>1635</v>
      </c>
      <c r="BS184" s="66" t="n">
        <v>5827</v>
      </c>
      <c r="BT184" s="168" t="n">
        <f aca="false">SUM(BU184:BX184)</f>
        <v>39607</v>
      </c>
      <c r="BU184" s="67" t="n">
        <v>13877</v>
      </c>
      <c r="BV184" s="67" t="n">
        <v>3276</v>
      </c>
      <c r="BW184" s="67" t="n">
        <v>16459</v>
      </c>
      <c r="BX184" s="66" t="n">
        <v>5995</v>
      </c>
      <c r="BY184" s="168" t="n">
        <f aca="false">SUM(BZ184:CG184)</f>
        <v>43737</v>
      </c>
      <c r="BZ184" s="67" t="n">
        <v>3387</v>
      </c>
      <c r="CA184" s="67" t="n">
        <v>2056</v>
      </c>
      <c r="CB184" s="67" t="n">
        <v>21151</v>
      </c>
      <c r="CC184" s="67" t="n">
        <v>1950</v>
      </c>
      <c r="CD184" s="67" t="n">
        <v>1969</v>
      </c>
      <c r="CE184" s="67" t="n">
        <v>3015</v>
      </c>
      <c r="CF184" s="67" t="n">
        <v>6043</v>
      </c>
      <c r="CG184" s="66" t="n">
        <v>4166</v>
      </c>
      <c r="CH184" s="168" t="n">
        <f aca="false">SUM(CI184:CJ184)</f>
        <v>109765</v>
      </c>
      <c r="CI184" s="67" t="n">
        <v>73170</v>
      </c>
      <c r="CJ184" s="66" t="n">
        <v>36595</v>
      </c>
      <c r="CK184" s="168" t="n">
        <f aca="false">SUM(CL184:CP184)</f>
        <v>39136</v>
      </c>
      <c r="CL184" s="67" t="n">
        <v>15997</v>
      </c>
      <c r="CM184" s="67" t="n">
        <v>9260</v>
      </c>
      <c r="CN184" s="67" t="n">
        <v>2274</v>
      </c>
      <c r="CO184" s="67" t="n">
        <v>7061</v>
      </c>
      <c r="CP184" s="66" t="n">
        <v>4544</v>
      </c>
      <c r="CQ184" s="168" t="n">
        <f aca="false">SUM(CR184:CT184)</f>
        <v>31514</v>
      </c>
      <c r="CR184" s="67" t="n">
        <v>9695</v>
      </c>
      <c r="CS184" s="67" t="n">
        <v>11187</v>
      </c>
      <c r="CT184" s="66" t="n">
        <v>10632</v>
      </c>
      <c r="CU184" s="168" t="n">
        <f aca="false">SUM(CV184:CY184)</f>
        <v>27030</v>
      </c>
      <c r="CV184" s="67" t="n">
        <v>5824</v>
      </c>
      <c r="CW184" s="67" t="n">
        <v>10134</v>
      </c>
      <c r="CX184" s="67" t="n">
        <v>3647</v>
      </c>
      <c r="CY184" s="66" t="n">
        <v>7425</v>
      </c>
      <c r="CZ184" s="168" t="n">
        <f aca="false">SUM(DA184:DF184)</f>
        <v>104011</v>
      </c>
      <c r="DA184" s="67" t="n">
        <v>2140</v>
      </c>
      <c r="DB184" s="67" t="n">
        <v>1578</v>
      </c>
      <c r="DC184" s="67" t="n">
        <v>15543</v>
      </c>
      <c r="DD184" s="67" t="n">
        <v>56148</v>
      </c>
      <c r="DE184" s="67" t="n">
        <v>18262</v>
      </c>
      <c r="DF184" s="66" t="n">
        <v>10340</v>
      </c>
      <c r="DG184" s="168" t="n">
        <f aca="false">SUM(DH184:DO184)</f>
        <v>70928</v>
      </c>
      <c r="DH184" s="67" t="n">
        <v>4716</v>
      </c>
      <c r="DI184" s="67" t="n">
        <v>3538</v>
      </c>
      <c r="DJ184" s="67" t="n">
        <v>7186</v>
      </c>
      <c r="DK184" s="67" t="n">
        <v>13927</v>
      </c>
      <c r="DL184" s="67" t="n">
        <v>8703</v>
      </c>
      <c r="DM184" s="67" t="n">
        <v>25120</v>
      </c>
      <c r="DN184" s="67" t="n">
        <v>3062</v>
      </c>
      <c r="DO184" s="66" t="n">
        <v>4676</v>
      </c>
      <c r="DP184" s="203" t="n">
        <f aca="false">B184+E184+K184+P184+T184+Y184+AD184+AK184+AP184+AS184+AX184+BA184+BJ184+BP184+BT184+BY184+CH184+CK184+CQ184+CU184+CZ184+DG184</f>
        <v>1024728</v>
      </c>
      <c r="DQ184" s="168" t="n">
        <f aca="false">SUM(DR184:DT184)</f>
        <v>70103</v>
      </c>
      <c r="DR184" s="67" t="n">
        <v>31095</v>
      </c>
      <c r="DS184" s="67" t="n">
        <v>28106</v>
      </c>
      <c r="DT184" s="66" t="n">
        <v>10902</v>
      </c>
      <c r="DU184" s="89" t="s">
        <v>133</v>
      </c>
      <c r="DV184" s="67" t="n">
        <v>64368</v>
      </c>
      <c r="DW184" s="66" t="s">
        <v>133</v>
      </c>
    </row>
    <row r="185" s="304" customFormat="true" ht="16.5" hidden="false" customHeight="true" outlineLevel="0" collapsed="false">
      <c r="A185" s="152" t="s">
        <v>244</v>
      </c>
      <c r="B185" s="89" t="n">
        <f aca="false">SUM(C185:D185)</f>
        <v>550</v>
      </c>
      <c r="C185" s="153" t="n">
        <v>340</v>
      </c>
      <c r="D185" s="154" t="n">
        <v>210</v>
      </c>
      <c r="E185" s="89" t="n">
        <f aca="false">SUM(F185:J185)</f>
        <v>1092</v>
      </c>
      <c r="F185" s="153" t="n">
        <v>161</v>
      </c>
      <c r="G185" s="155" t="n">
        <v>511</v>
      </c>
      <c r="H185" s="155" t="n">
        <v>116</v>
      </c>
      <c r="I185" s="155" t="n">
        <v>128</v>
      </c>
      <c r="J185" s="154" t="n">
        <v>176</v>
      </c>
      <c r="K185" s="89" t="n">
        <f aca="false">SUM(L185:O185)</f>
        <v>387</v>
      </c>
      <c r="L185" s="155" t="n">
        <v>114</v>
      </c>
      <c r="M185" s="155" t="n">
        <v>30</v>
      </c>
      <c r="N185" s="155" t="n">
        <v>55</v>
      </c>
      <c r="O185" s="154" t="n">
        <v>188</v>
      </c>
      <c r="P185" s="89" t="n">
        <f aca="false">SUM(Q185:S185)</f>
        <v>483</v>
      </c>
      <c r="Q185" s="155" t="n">
        <v>247</v>
      </c>
      <c r="R185" s="155" t="n">
        <v>163</v>
      </c>
      <c r="S185" s="154" t="n">
        <v>73</v>
      </c>
      <c r="T185" s="89" t="n">
        <f aca="false">SUM(U185:X185)</f>
        <v>493</v>
      </c>
      <c r="U185" s="155" t="n">
        <v>134</v>
      </c>
      <c r="V185" s="155" t="n">
        <v>70</v>
      </c>
      <c r="W185" s="155" t="n">
        <v>168</v>
      </c>
      <c r="X185" s="154" t="n">
        <v>121</v>
      </c>
      <c r="Y185" s="89" t="n">
        <f aca="false">SUM(Z185:AC185)</f>
        <v>887</v>
      </c>
      <c r="Z185" s="155" t="n">
        <v>160</v>
      </c>
      <c r="AA185" s="155" t="n">
        <v>196</v>
      </c>
      <c r="AB185" s="155" t="n">
        <v>331</v>
      </c>
      <c r="AC185" s="154" t="n">
        <v>200</v>
      </c>
      <c r="AD185" s="89" t="n">
        <f aca="false">SUM(AE185:AJ185)</f>
        <v>846</v>
      </c>
      <c r="AE185" s="155" t="n">
        <v>107</v>
      </c>
      <c r="AF185" s="155" t="n">
        <v>116</v>
      </c>
      <c r="AG185" s="155" t="n">
        <v>86</v>
      </c>
      <c r="AH185" s="155" t="n">
        <v>179</v>
      </c>
      <c r="AI185" s="155" t="n">
        <v>100</v>
      </c>
      <c r="AJ185" s="154" t="n">
        <v>258</v>
      </c>
      <c r="AK185" s="89" t="n">
        <f aca="false">SUM(AL185:AO185)</f>
        <v>496</v>
      </c>
      <c r="AL185" s="155" t="n">
        <v>95</v>
      </c>
      <c r="AM185" s="155" t="n">
        <v>138</v>
      </c>
      <c r="AN185" s="155" t="n">
        <v>201</v>
      </c>
      <c r="AO185" s="154" t="n">
        <v>62</v>
      </c>
      <c r="AP185" s="89" t="n">
        <f aca="false">SUM(AQ185:AR185)</f>
        <v>54</v>
      </c>
      <c r="AQ185" s="155" t="n">
        <v>27</v>
      </c>
      <c r="AR185" s="154" t="n">
        <v>27</v>
      </c>
      <c r="AS185" s="89" t="n">
        <f aca="false">SUM(AT185:AW185)</f>
        <v>321</v>
      </c>
      <c r="AT185" s="155" t="n">
        <v>121</v>
      </c>
      <c r="AU185" s="155" t="n">
        <v>88</v>
      </c>
      <c r="AV185" s="155" t="n">
        <v>67</v>
      </c>
      <c r="AW185" s="154" t="n">
        <v>45</v>
      </c>
      <c r="AX185" s="89" t="n">
        <f aca="false">SUM(AY185:AZ185)</f>
        <v>735</v>
      </c>
      <c r="AY185" s="155" t="n">
        <v>156</v>
      </c>
      <c r="AZ185" s="154" t="n">
        <v>579</v>
      </c>
      <c r="BA185" s="89" t="n">
        <f aca="false">SUM(BB185:BI185)</f>
        <v>3531</v>
      </c>
      <c r="BB185" s="155" t="n">
        <v>683</v>
      </c>
      <c r="BC185" s="155" t="n">
        <v>354</v>
      </c>
      <c r="BD185" s="155" t="n">
        <v>268</v>
      </c>
      <c r="BE185" s="155" t="n">
        <v>342</v>
      </c>
      <c r="BF185" s="155" t="n">
        <v>419</v>
      </c>
      <c r="BG185" s="155" t="n">
        <v>712</v>
      </c>
      <c r="BH185" s="155" t="n">
        <v>417</v>
      </c>
      <c r="BI185" s="154" t="n">
        <v>336</v>
      </c>
      <c r="BJ185" s="89" t="n">
        <f aca="false">SUM(BK185:BO185)</f>
        <v>1245</v>
      </c>
      <c r="BK185" s="300" t="n">
        <v>199</v>
      </c>
      <c r="BL185" s="300" t="n">
        <v>305</v>
      </c>
      <c r="BM185" s="300" t="n">
        <v>489</v>
      </c>
      <c r="BN185" s="300" t="n">
        <v>21</v>
      </c>
      <c r="BO185" s="301" t="n">
        <v>231</v>
      </c>
      <c r="BP185" s="89" t="n">
        <f aca="false">SUM(BQ185:BS185)</f>
        <v>227</v>
      </c>
      <c r="BQ185" s="155" t="n">
        <v>74</v>
      </c>
      <c r="BR185" s="155" t="n">
        <v>34</v>
      </c>
      <c r="BS185" s="154" t="n">
        <v>119</v>
      </c>
      <c r="BT185" s="89" t="n">
        <f aca="false">SUM(BU185:BX185)</f>
        <v>705</v>
      </c>
      <c r="BU185" s="302" t="n">
        <v>222</v>
      </c>
      <c r="BV185" s="302" t="n">
        <v>62</v>
      </c>
      <c r="BW185" s="302" t="n">
        <v>315</v>
      </c>
      <c r="BX185" s="303" t="n">
        <v>106</v>
      </c>
      <c r="BY185" s="89" t="n">
        <f aca="false">SUM(BZ185:CG185)</f>
        <v>966</v>
      </c>
      <c r="BZ185" s="155" t="n">
        <v>63</v>
      </c>
      <c r="CA185" s="155" t="n">
        <v>67</v>
      </c>
      <c r="CB185" s="155" t="n">
        <v>448</v>
      </c>
      <c r="CC185" s="155" t="n">
        <v>50</v>
      </c>
      <c r="CD185" s="155" t="n">
        <v>59</v>
      </c>
      <c r="CE185" s="155" t="n">
        <v>82</v>
      </c>
      <c r="CF185" s="155" t="n">
        <v>111</v>
      </c>
      <c r="CG185" s="154" t="n">
        <v>86</v>
      </c>
      <c r="CH185" s="89" t="n">
        <f aca="false">SUM(CI185:CJ185)</f>
        <v>1807</v>
      </c>
      <c r="CI185" s="155" t="n">
        <v>1128</v>
      </c>
      <c r="CJ185" s="154" t="n">
        <v>679</v>
      </c>
      <c r="CK185" s="89" t="n">
        <f aca="false">SUM(CL185:CP185)</f>
        <v>1054</v>
      </c>
      <c r="CL185" s="155" t="n">
        <v>374</v>
      </c>
      <c r="CM185" s="155" t="n">
        <v>246</v>
      </c>
      <c r="CN185" s="155" t="n">
        <v>80</v>
      </c>
      <c r="CO185" s="155" t="n">
        <v>177</v>
      </c>
      <c r="CP185" s="154" t="n">
        <v>177</v>
      </c>
      <c r="CQ185" s="89" t="n">
        <f aca="false">SUM(CR185:CT185)</f>
        <v>700</v>
      </c>
      <c r="CR185" s="155" t="n">
        <v>215</v>
      </c>
      <c r="CS185" s="155" t="n">
        <v>242</v>
      </c>
      <c r="CT185" s="154" t="n">
        <v>243</v>
      </c>
      <c r="CU185" s="89" t="n">
        <f aca="false">SUM(CV185:CY185)</f>
        <v>622</v>
      </c>
      <c r="CV185" s="155" t="n">
        <v>128</v>
      </c>
      <c r="CW185" s="155" t="n">
        <v>234</v>
      </c>
      <c r="CX185" s="155" t="n">
        <v>118</v>
      </c>
      <c r="CY185" s="154" t="n">
        <v>142</v>
      </c>
      <c r="CZ185" s="89" t="n">
        <f aca="false">SUM(DA185:DF185)</f>
        <v>1780</v>
      </c>
      <c r="DA185" s="155" t="n">
        <v>64</v>
      </c>
      <c r="DB185" s="155" t="n">
        <v>29</v>
      </c>
      <c r="DC185" s="155" t="n">
        <v>341</v>
      </c>
      <c r="DD185" s="155" t="n">
        <v>755</v>
      </c>
      <c r="DE185" s="155" t="n">
        <v>374</v>
      </c>
      <c r="DF185" s="154" t="n">
        <v>217</v>
      </c>
      <c r="DG185" s="89" t="n">
        <f aca="false">SUM(DH185:DO185)</f>
        <v>1680</v>
      </c>
      <c r="DH185" s="155" t="n">
        <v>111</v>
      </c>
      <c r="DI185" s="155" t="n">
        <v>120</v>
      </c>
      <c r="DJ185" s="155" t="n">
        <v>184</v>
      </c>
      <c r="DK185" s="155" t="n">
        <v>288</v>
      </c>
      <c r="DL185" s="155" t="n">
        <v>223</v>
      </c>
      <c r="DM185" s="155" t="n">
        <v>521</v>
      </c>
      <c r="DN185" s="155" t="n">
        <v>88</v>
      </c>
      <c r="DO185" s="154" t="n">
        <v>145</v>
      </c>
      <c r="DP185" s="90" t="n">
        <f aca="false">B185+E185+K185+P185+T185+Y185+AD185+AK185+AP185+AS185+AX185+BA185+BJ185+BP185+BT185+BY185+CH185+CK185+CQ185+CU185+CZ185+DG185</f>
        <v>20661</v>
      </c>
      <c r="DQ185" s="89" t="n">
        <f aca="false">SUM(DR185:DT185)</f>
        <v>584</v>
      </c>
      <c r="DR185" s="155" t="n">
        <v>236</v>
      </c>
      <c r="DS185" s="155" t="n">
        <v>242</v>
      </c>
      <c r="DT185" s="154" t="n">
        <v>106</v>
      </c>
      <c r="DU185" s="89" t="s">
        <v>133</v>
      </c>
      <c r="DV185" s="155" t="n">
        <v>651</v>
      </c>
      <c r="DW185" s="154" t="s">
        <v>133</v>
      </c>
      <c r="DX185" s="12"/>
      <c r="DY185" s="12"/>
      <c r="DZ185" s="12"/>
    </row>
    <row r="186" s="12" customFormat="true" ht="16.5" hidden="false" customHeight="true" outlineLevel="0" collapsed="false">
      <c r="A186" s="152" t="s">
        <v>245</v>
      </c>
      <c r="B186" s="89" t="n">
        <f aca="false">SUM(C186:D186)</f>
        <v>5107</v>
      </c>
      <c r="C186" s="153" t="n">
        <v>3188</v>
      </c>
      <c r="D186" s="154" t="n">
        <v>1919</v>
      </c>
      <c r="E186" s="89" t="n">
        <f aca="false">SUM(F186:J186)</f>
        <v>11716</v>
      </c>
      <c r="F186" s="153" t="n">
        <v>1550</v>
      </c>
      <c r="G186" s="155" t="n">
        <v>5618</v>
      </c>
      <c r="H186" s="155" t="n">
        <v>1103</v>
      </c>
      <c r="I186" s="155" t="n">
        <v>1320</v>
      </c>
      <c r="J186" s="154" t="n">
        <v>2125</v>
      </c>
      <c r="K186" s="89" t="n">
        <f aca="false">SUM(L186:O186)</f>
        <v>4340</v>
      </c>
      <c r="L186" s="155" t="n">
        <v>1329</v>
      </c>
      <c r="M186" s="155" t="n">
        <v>456</v>
      </c>
      <c r="N186" s="155" t="n">
        <v>458</v>
      </c>
      <c r="O186" s="154" t="n">
        <v>2097</v>
      </c>
      <c r="P186" s="89" t="n">
        <f aca="false">SUM(Q186:S186)</f>
        <v>4052</v>
      </c>
      <c r="Q186" s="155" t="n">
        <v>1909</v>
      </c>
      <c r="R186" s="155" t="n">
        <v>1318</v>
      </c>
      <c r="S186" s="154" t="n">
        <v>825</v>
      </c>
      <c r="T186" s="89" t="n">
        <f aca="false">SUM(U186:X186)</f>
        <v>4495</v>
      </c>
      <c r="U186" s="155" t="n">
        <v>1301</v>
      </c>
      <c r="V186" s="155" t="n">
        <v>706</v>
      </c>
      <c r="W186" s="155" t="n">
        <v>1442</v>
      </c>
      <c r="X186" s="154" t="n">
        <v>1046</v>
      </c>
      <c r="Y186" s="89" t="n">
        <f aca="false">SUM(Z186:AC186)</f>
        <v>8366</v>
      </c>
      <c r="Z186" s="155" t="n">
        <v>1512</v>
      </c>
      <c r="AA186" s="155" t="n">
        <v>2220</v>
      </c>
      <c r="AB186" s="155" t="n">
        <v>2756</v>
      </c>
      <c r="AC186" s="154" t="n">
        <v>1878</v>
      </c>
      <c r="AD186" s="89" t="n">
        <f aca="false">SUM(AE186:AJ186)</f>
        <v>7081</v>
      </c>
      <c r="AE186" s="155" t="n">
        <v>1201</v>
      </c>
      <c r="AF186" s="155" t="n">
        <v>845</v>
      </c>
      <c r="AG186" s="155" t="n">
        <v>634</v>
      </c>
      <c r="AH186" s="155" t="n">
        <v>1530</v>
      </c>
      <c r="AI186" s="155" t="n">
        <v>950</v>
      </c>
      <c r="AJ186" s="154" t="n">
        <v>1921</v>
      </c>
      <c r="AK186" s="89" t="n">
        <f aca="false">SUM(AL186:AO186)</f>
        <v>3697</v>
      </c>
      <c r="AL186" s="155" t="n">
        <v>998</v>
      </c>
      <c r="AM186" s="155" t="n">
        <v>869</v>
      </c>
      <c r="AN186" s="155" t="n">
        <v>1340</v>
      </c>
      <c r="AO186" s="154" t="n">
        <v>490</v>
      </c>
      <c r="AP186" s="89" t="n">
        <f aca="false">SUM(AQ186:AR186)</f>
        <v>699</v>
      </c>
      <c r="AQ186" s="155" t="n">
        <v>347</v>
      </c>
      <c r="AR186" s="154" t="n">
        <v>352</v>
      </c>
      <c r="AS186" s="89" t="n">
        <f aca="false">SUM(AT186:AW186)</f>
        <v>2953</v>
      </c>
      <c r="AT186" s="155" t="n">
        <v>1362</v>
      </c>
      <c r="AU186" s="155" t="n">
        <v>563</v>
      </c>
      <c r="AV186" s="155" t="n">
        <v>652</v>
      </c>
      <c r="AW186" s="154" t="n">
        <v>376</v>
      </c>
      <c r="AX186" s="89" t="n">
        <f aca="false">SUM(AY186:AZ186)</f>
        <v>6051</v>
      </c>
      <c r="AY186" s="155" t="n">
        <v>1515</v>
      </c>
      <c r="AZ186" s="154" t="n">
        <v>4536</v>
      </c>
      <c r="BA186" s="89" t="n">
        <f aca="false">SUM(BB186:BI186)</f>
        <v>32383</v>
      </c>
      <c r="BB186" s="155" t="n">
        <v>8503</v>
      </c>
      <c r="BC186" s="155" t="n">
        <v>2813</v>
      </c>
      <c r="BD186" s="155" t="n">
        <v>2086</v>
      </c>
      <c r="BE186" s="155" t="n">
        <v>2533</v>
      </c>
      <c r="BF186" s="155" t="n">
        <v>3421</v>
      </c>
      <c r="BG186" s="155" t="n">
        <v>6420</v>
      </c>
      <c r="BH186" s="155" t="n">
        <v>3639</v>
      </c>
      <c r="BI186" s="154" t="n">
        <v>2968</v>
      </c>
      <c r="BJ186" s="89" t="n">
        <f aca="false">SUM(BK186:BO186)</f>
        <v>13764</v>
      </c>
      <c r="BK186" s="300" t="n">
        <v>2037</v>
      </c>
      <c r="BL186" s="300" t="n">
        <v>3442</v>
      </c>
      <c r="BM186" s="300" t="n">
        <v>5688</v>
      </c>
      <c r="BN186" s="300" t="n">
        <v>239</v>
      </c>
      <c r="BO186" s="301" t="n">
        <v>2358</v>
      </c>
      <c r="BP186" s="89" t="n">
        <f aca="false">SUM(BQ186:BS186)</f>
        <v>2492</v>
      </c>
      <c r="BQ186" s="155" t="n">
        <v>577</v>
      </c>
      <c r="BR186" s="155" t="n">
        <v>566</v>
      </c>
      <c r="BS186" s="154" t="n">
        <v>1349</v>
      </c>
      <c r="BT186" s="89" t="n">
        <f aca="false">SUM(BU186:BX186)</f>
        <v>6951</v>
      </c>
      <c r="BU186" s="302" t="n">
        <v>2276</v>
      </c>
      <c r="BV186" s="302" t="n">
        <v>570</v>
      </c>
      <c r="BW186" s="302" t="n">
        <v>2942</v>
      </c>
      <c r="BX186" s="303" t="n">
        <v>1163</v>
      </c>
      <c r="BY186" s="89" t="n">
        <f aca="false">SUM(BZ186:CG186)</f>
        <v>10308</v>
      </c>
      <c r="BZ186" s="155" t="n">
        <v>823</v>
      </c>
      <c r="CA186" s="155" t="n">
        <v>614</v>
      </c>
      <c r="CB186" s="155" t="n">
        <v>4288</v>
      </c>
      <c r="CC186" s="155" t="n">
        <v>669</v>
      </c>
      <c r="CD186" s="155" t="n">
        <v>664</v>
      </c>
      <c r="CE186" s="155" t="n">
        <v>783</v>
      </c>
      <c r="CF186" s="155" t="n">
        <v>1368</v>
      </c>
      <c r="CG186" s="154" t="n">
        <v>1099</v>
      </c>
      <c r="CH186" s="89" t="n">
        <f aca="false">SUM(CI186:CJ186)</f>
        <v>16211</v>
      </c>
      <c r="CI186" s="155" t="n">
        <v>10323</v>
      </c>
      <c r="CJ186" s="154" t="n">
        <v>5888</v>
      </c>
      <c r="CK186" s="89" t="n">
        <f aca="false">SUM(CL186:CP186)</f>
        <v>8794</v>
      </c>
      <c r="CL186" s="155" t="n">
        <v>3498</v>
      </c>
      <c r="CM186" s="155" t="n">
        <v>2069</v>
      </c>
      <c r="CN186" s="155" t="n">
        <v>558</v>
      </c>
      <c r="CO186" s="155" t="n">
        <v>1537</v>
      </c>
      <c r="CP186" s="154" t="n">
        <v>1132</v>
      </c>
      <c r="CQ186" s="89" t="n">
        <f aca="false">SUM(CR186:CT186)</f>
        <v>5581</v>
      </c>
      <c r="CR186" s="155" t="n">
        <v>1635</v>
      </c>
      <c r="CS186" s="155" t="n">
        <v>1924</v>
      </c>
      <c r="CT186" s="154" t="n">
        <v>2022</v>
      </c>
      <c r="CU186" s="89" t="n">
        <f aca="false">SUM(CV186:CY186)</f>
        <v>5881</v>
      </c>
      <c r="CV186" s="155" t="n">
        <v>1431</v>
      </c>
      <c r="CW186" s="155" t="n">
        <v>2178</v>
      </c>
      <c r="CX186" s="155" t="n">
        <v>835</v>
      </c>
      <c r="CY186" s="154" t="n">
        <v>1437</v>
      </c>
      <c r="CZ186" s="89" t="n">
        <f aca="false">SUM(DA186:DF186)</f>
        <v>18762</v>
      </c>
      <c r="DA186" s="155" t="n">
        <v>580</v>
      </c>
      <c r="DB186" s="155" t="n">
        <v>351</v>
      </c>
      <c r="DC186" s="155" t="n">
        <v>3107</v>
      </c>
      <c r="DD186" s="155" t="n">
        <v>8673</v>
      </c>
      <c r="DE186" s="155" t="n">
        <v>3543</v>
      </c>
      <c r="DF186" s="154" t="n">
        <v>2508</v>
      </c>
      <c r="DG186" s="89" t="n">
        <f aca="false">SUM(DH186:DO186)</f>
        <v>16162</v>
      </c>
      <c r="DH186" s="155" t="n">
        <v>902</v>
      </c>
      <c r="DI186" s="155" t="n">
        <v>1160</v>
      </c>
      <c r="DJ186" s="155" t="n">
        <v>1798</v>
      </c>
      <c r="DK186" s="155" t="n">
        <v>2691</v>
      </c>
      <c r="DL186" s="155" t="n">
        <v>2411</v>
      </c>
      <c r="DM186" s="155" t="n">
        <v>5288</v>
      </c>
      <c r="DN186" s="155" t="n">
        <v>783</v>
      </c>
      <c r="DO186" s="154" t="n">
        <v>1129</v>
      </c>
      <c r="DP186" s="90" t="n">
        <f aca="false">B186+E186+K186+P186+T186+Y186+AD186+AK186+AP186+AS186+AX186+BA186+BJ186+BP186+BT186+BY186+CH186+CK186+CQ186+CU186+CZ186+DG186</f>
        <v>195846</v>
      </c>
      <c r="DQ186" s="89" t="n">
        <f aca="false">SUM(DR186:DT186)</f>
        <v>4604</v>
      </c>
      <c r="DR186" s="155" t="n">
        <v>1918</v>
      </c>
      <c r="DS186" s="155" t="n">
        <v>2200</v>
      </c>
      <c r="DT186" s="154" t="n">
        <v>486</v>
      </c>
      <c r="DU186" s="89" t="s">
        <v>133</v>
      </c>
      <c r="DV186" s="155" t="n">
        <v>6686</v>
      </c>
      <c r="DW186" s="154" t="s">
        <v>133</v>
      </c>
      <c r="DY186" s="299"/>
      <c r="DZ186" s="299"/>
    </row>
    <row r="187" s="12" customFormat="true" ht="16.5" hidden="false" customHeight="true" outlineLevel="0" collapsed="false">
      <c r="A187" s="152" t="s">
        <v>246</v>
      </c>
      <c r="B187" s="89" t="n">
        <f aca="false">SUM(C187:D187)</f>
        <v>1133</v>
      </c>
      <c r="C187" s="153" t="n">
        <v>679</v>
      </c>
      <c r="D187" s="154" t="n">
        <v>454</v>
      </c>
      <c r="E187" s="89" t="n">
        <f aca="false">SUM(F187:J187)</f>
        <v>2315</v>
      </c>
      <c r="F187" s="153" t="n">
        <v>307</v>
      </c>
      <c r="G187" s="155" t="n">
        <v>1039</v>
      </c>
      <c r="H187" s="155" t="n">
        <v>263</v>
      </c>
      <c r="I187" s="155" t="n">
        <v>247</v>
      </c>
      <c r="J187" s="154" t="n">
        <v>459</v>
      </c>
      <c r="K187" s="89" t="n">
        <f aca="false">SUM(L187:O187)</f>
        <v>893</v>
      </c>
      <c r="L187" s="155" t="n">
        <v>260</v>
      </c>
      <c r="M187" s="155" t="n">
        <v>98</v>
      </c>
      <c r="N187" s="155" t="n">
        <v>124</v>
      </c>
      <c r="O187" s="154" t="n">
        <v>411</v>
      </c>
      <c r="P187" s="89" t="n">
        <f aca="false">SUM(Q187:S187)</f>
        <v>1089</v>
      </c>
      <c r="Q187" s="155" t="n">
        <v>514</v>
      </c>
      <c r="R187" s="155" t="n">
        <v>413</v>
      </c>
      <c r="S187" s="154" t="n">
        <v>162</v>
      </c>
      <c r="T187" s="89" t="n">
        <f aca="false">SUM(U187:X187)</f>
        <v>1149</v>
      </c>
      <c r="U187" s="155" t="n">
        <v>358</v>
      </c>
      <c r="V187" s="155" t="n">
        <v>131</v>
      </c>
      <c r="W187" s="155" t="n">
        <v>394</v>
      </c>
      <c r="X187" s="154" t="n">
        <v>266</v>
      </c>
      <c r="Y187" s="89" t="n">
        <f aca="false">SUM(Z187:AC187)</f>
        <v>2047</v>
      </c>
      <c r="Z187" s="155" t="n">
        <v>366</v>
      </c>
      <c r="AA187" s="155" t="n">
        <v>563</v>
      </c>
      <c r="AB187" s="155" t="n">
        <v>717</v>
      </c>
      <c r="AC187" s="154" t="n">
        <v>401</v>
      </c>
      <c r="AD187" s="89" t="n">
        <f aca="false">SUM(AE187:AJ187)</f>
        <v>1908</v>
      </c>
      <c r="AE187" s="155" t="n">
        <v>238</v>
      </c>
      <c r="AF187" s="155" t="n">
        <v>265</v>
      </c>
      <c r="AG187" s="155" t="n">
        <v>189</v>
      </c>
      <c r="AH187" s="155" t="n">
        <v>410</v>
      </c>
      <c r="AI187" s="155" t="n">
        <v>220</v>
      </c>
      <c r="AJ187" s="154" t="n">
        <v>586</v>
      </c>
      <c r="AK187" s="89" t="n">
        <f aca="false">SUM(AL187:AO187)</f>
        <v>1082</v>
      </c>
      <c r="AL187" s="155" t="n">
        <v>256</v>
      </c>
      <c r="AM187" s="155" t="n">
        <v>285</v>
      </c>
      <c r="AN187" s="155" t="n">
        <v>412</v>
      </c>
      <c r="AO187" s="154" t="n">
        <v>129</v>
      </c>
      <c r="AP187" s="89" t="n">
        <f aca="false">SUM(AQ187:AR187)</f>
        <v>129</v>
      </c>
      <c r="AQ187" s="155" t="n">
        <v>60</v>
      </c>
      <c r="AR187" s="154" t="n">
        <v>69</v>
      </c>
      <c r="AS187" s="89" t="n">
        <f aca="false">SUM(AT187:AW187)</f>
        <v>768</v>
      </c>
      <c r="AT187" s="155" t="n">
        <v>318</v>
      </c>
      <c r="AU187" s="155" t="n">
        <v>182</v>
      </c>
      <c r="AV187" s="155" t="n">
        <v>160</v>
      </c>
      <c r="AW187" s="154" t="n">
        <v>108</v>
      </c>
      <c r="AX187" s="89" t="n">
        <f aca="false">SUM(AY187:AZ187)</f>
        <v>1437</v>
      </c>
      <c r="AY187" s="155" t="n">
        <v>363</v>
      </c>
      <c r="AZ187" s="154" t="n">
        <v>1074</v>
      </c>
      <c r="BA187" s="89" t="n">
        <f aca="false">SUM(BB187:BI187)</f>
        <v>6828</v>
      </c>
      <c r="BB187" s="155" t="n">
        <v>937</v>
      </c>
      <c r="BC187" s="155" t="n">
        <v>883</v>
      </c>
      <c r="BD187" s="155" t="n">
        <v>704</v>
      </c>
      <c r="BE187" s="155" t="n">
        <v>683</v>
      </c>
      <c r="BF187" s="155" t="n">
        <v>742</v>
      </c>
      <c r="BG187" s="155" t="n">
        <v>1323</v>
      </c>
      <c r="BH187" s="155" t="n">
        <v>803</v>
      </c>
      <c r="BI187" s="154" t="n">
        <v>753</v>
      </c>
      <c r="BJ187" s="89" t="n">
        <f aca="false">SUM(BK187:BO187)</f>
        <v>2312</v>
      </c>
      <c r="BK187" s="300" t="n">
        <v>316</v>
      </c>
      <c r="BL187" s="300" t="n">
        <v>603</v>
      </c>
      <c r="BM187" s="300" t="n">
        <v>885</v>
      </c>
      <c r="BN187" s="300" t="n">
        <v>40</v>
      </c>
      <c r="BO187" s="301" t="n">
        <v>468</v>
      </c>
      <c r="BP187" s="89" t="n">
        <f aca="false">SUM(BQ187:BS187)</f>
        <v>545</v>
      </c>
      <c r="BQ187" s="155" t="n">
        <v>138</v>
      </c>
      <c r="BR187" s="155" t="n">
        <v>104</v>
      </c>
      <c r="BS187" s="154" t="n">
        <v>303</v>
      </c>
      <c r="BT187" s="89" t="n">
        <f aca="false">SUM(BU187:BX187)</f>
        <v>1458</v>
      </c>
      <c r="BU187" s="302" t="n">
        <v>474</v>
      </c>
      <c r="BV187" s="302" t="n">
        <v>112</v>
      </c>
      <c r="BW187" s="302" t="n">
        <v>583</v>
      </c>
      <c r="BX187" s="303" t="n">
        <v>289</v>
      </c>
      <c r="BY187" s="89" t="n">
        <f aca="false">SUM(BZ187:CG187)</f>
        <v>1863</v>
      </c>
      <c r="BZ187" s="155" t="n">
        <v>109</v>
      </c>
      <c r="CA187" s="155" t="n">
        <v>109</v>
      </c>
      <c r="CB187" s="155" t="n">
        <v>847</v>
      </c>
      <c r="CC187" s="155" t="n">
        <v>101</v>
      </c>
      <c r="CD187" s="155" t="n">
        <v>99</v>
      </c>
      <c r="CE187" s="155" t="n">
        <v>158</v>
      </c>
      <c r="CF187" s="155" t="n">
        <v>261</v>
      </c>
      <c r="CG187" s="154" t="n">
        <v>179</v>
      </c>
      <c r="CH187" s="89" t="n">
        <f aca="false">SUM(CI187:CJ187)</f>
        <v>3445</v>
      </c>
      <c r="CI187" s="155" t="n">
        <v>2189</v>
      </c>
      <c r="CJ187" s="154" t="n">
        <v>1256</v>
      </c>
      <c r="CK187" s="89" t="n">
        <f aca="false">SUM(CL187:CP187)</f>
        <v>2498</v>
      </c>
      <c r="CL187" s="155" t="n">
        <v>901</v>
      </c>
      <c r="CM187" s="155" t="n">
        <v>546</v>
      </c>
      <c r="CN187" s="155" t="n">
        <v>159</v>
      </c>
      <c r="CO187" s="155" t="n">
        <v>397</v>
      </c>
      <c r="CP187" s="154" t="n">
        <v>495</v>
      </c>
      <c r="CQ187" s="89" t="n">
        <f aca="false">SUM(CR187:CT187)</f>
        <v>1388</v>
      </c>
      <c r="CR187" s="155" t="n">
        <v>423</v>
      </c>
      <c r="CS187" s="155" t="n">
        <v>547</v>
      </c>
      <c r="CT187" s="154" t="n">
        <v>418</v>
      </c>
      <c r="CU187" s="89" t="n">
        <f aca="false">SUM(CV187:CY187)</f>
        <v>1399</v>
      </c>
      <c r="CV187" s="155" t="n">
        <v>293</v>
      </c>
      <c r="CW187" s="155" t="n">
        <v>510</v>
      </c>
      <c r="CX187" s="155" t="n">
        <v>253</v>
      </c>
      <c r="CY187" s="154" t="n">
        <v>343</v>
      </c>
      <c r="CZ187" s="89" t="n">
        <f aca="false">SUM(DA187:DF187)</f>
        <v>3158</v>
      </c>
      <c r="DA187" s="155" t="n">
        <v>135</v>
      </c>
      <c r="DB187" s="155" t="n">
        <v>99</v>
      </c>
      <c r="DC187" s="155" t="n">
        <v>577</v>
      </c>
      <c r="DD187" s="155" t="n">
        <v>1296</v>
      </c>
      <c r="DE187" s="155" t="n">
        <v>692</v>
      </c>
      <c r="DF187" s="154" t="n">
        <v>359</v>
      </c>
      <c r="DG187" s="89" t="n">
        <f aca="false">SUM(DH187:DO187)</f>
        <v>3644</v>
      </c>
      <c r="DH187" s="155" t="n">
        <v>345</v>
      </c>
      <c r="DI187" s="155" t="n">
        <v>208</v>
      </c>
      <c r="DJ187" s="155" t="n">
        <v>372</v>
      </c>
      <c r="DK187" s="155" t="n">
        <v>741</v>
      </c>
      <c r="DL187" s="155" t="n">
        <v>510</v>
      </c>
      <c r="DM187" s="155" t="n">
        <v>945</v>
      </c>
      <c r="DN187" s="155" t="n">
        <v>220</v>
      </c>
      <c r="DO187" s="154" t="n">
        <v>303</v>
      </c>
      <c r="DP187" s="90" t="n">
        <f aca="false">B187+E187+K187+P187+T187+Y187+AD187+AK187+AP187+AS187+AX187+BA187+BJ187+BP187+BT187+BY187+CH187+CK187+CQ187+CU187+CZ187+DG187</f>
        <v>42488</v>
      </c>
      <c r="DQ187" s="89" t="n">
        <f aca="false">SUM(DR187:DT187)</f>
        <v>988</v>
      </c>
      <c r="DR187" s="155" t="n">
        <v>388</v>
      </c>
      <c r="DS187" s="155" t="n">
        <v>345</v>
      </c>
      <c r="DT187" s="154" t="n">
        <v>255</v>
      </c>
      <c r="DU187" s="89" t="s">
        <v>133</v>
      </c>
      <c r="DV187" s="155" t="n">
        <v>900</v>
      </c>
      <c r="DW187" s="154" t="s">
        <v>133</v>
      </c>
      <c r="DY187" s="299"/>
      <c r="DZ187" s="299"/>
    </row>
    <row r="188" s="12" customFormat="true" ht="16.5" hidden="false" customHeight="true" outlineLevel="0" collapsed="false">
      <c r="A188" s="152" t="s">
        <v>247</v>
      </c>
      <c r="B188" s="89" t="n">
        <f aca="false">SUM(C188:D188)</f>
        <v>11263</v>
      </c>
      <c r="C188" s="153" t="n">
        <v>6769</v>
      </c>
      <c r="D188" s="154" t="n">
        <v>4494</v>
      </c>
      <c r="E188" s="89" t="n">
        <f aca="false">SUM(F188:J188)</f>
        <v>21540</v>
      </c>
      <c r="F188" s="153" t="n">
        <v>3091</v>
      </c>
      <c r="G188" s="155" t="n">
        <v>9849</v>
      </c>
      <c r="H188" s="155" t="n">
        <v>2170</v>
      </c>
      <c r="I188" s="155" t="n">
        <v>2464</v>
      </c>
      <c r="J188" s="154" t="n">
        <v>3966</v>
      </c>
      <c r="K188" s="89" t="n">
        <f aca="false">SUM(L188:O188)</f>
        <v>9051</v>
      </c>
      <c r="L188" s="155" t="n">
        <v>2444</v>
      </c>
      <c r="M188" s="155" t="n">
        <v>1147</v>
      </c>
      <c r="N188" s="155" t="n">
        <v>1332</v>
      </c>
      <c r="O188" s="154" t="n">
        <v>4128</v>
      </c>
      <c r="P188" s="89" t="n">
        <f aca="false">SUM(Q188:S188)</f>
        <v>9504</v>
      </c>
      <c r="Q188" s="155" t="n">
        <v>4726</v>
      </c>
      <c r="R188" s="155" t="n">
        <v>2948</v>
      </c>
      <c r="S188" s="154" t="n">
        <v>1830</v>
      </c>
      <c r="T188" s="89" t="n">
        <f aca="false">SUM(U188:X188)</f>
        <v>10386</v>
      </c>
      <c r="U188" s="155" t="n">
        <v>3000</v>
      </c>
      <c r="V188" s="155" t="n">
        <v>1514</v>
      </c>
      <c r="W188" s="155" t="n">
        <v>3565</v>
      </c>
      <c r="X188" s="154" t="n">
        <v>2307</v>
      </c>
      <c r="Y188" s="89" t="n">
        <f aca="false">SUM(Z188:AC188)</f>
        <v>16139</v>
      </c>
      <c r="Z188" s="155" t="n">
        <v>2905</v>
      </c>
      <c r="AA188" s="155" t="n">
        <v>4205</v>
      </c>
      <c r="AB188" s="155" t="n">
        <v>5427</v>
      </c>
      <c r="AC188" s="154" t="n">
        <v>3602</v>
      </c>
      <c r="AD188" s="89" t="n">
        <f aca="false">SUM(AE188:AJ188)</f>
        <v>15005</v>
      </c>
      <c r="AE188" s="155" t="n">
        <v>2352</v>
      </c>
      <c r="AF188" s="155" t="n">
        <v>2133</v>
      </c>
      <c r="AG188" s="155" t="n">
        <v>1542</v>
      </c>
      <c r="AH188" s="155" t="n">
        <v>3436</v>
      </c>
      <c r="AI188" s="155" t="n">
        <v>1632</v>
      </c>
      <c r="AJ188" s="154" t="n">
        <v>3910</v>
      </c>
      <c r="AK188" s="89" t="n">
        <f aca="false">SUM(AL188:AO188)</f>
        <v>9698</v>
      </c>
      <c r="AL188" s="155" t="n">
        <v>2765</v>
      </c>
      <c r="AM188" s="155" t="n">
        <v>2283</v>
      </c>
      <c r="AN188" s="155" t="n">
        <v>3397</v>
      </c>
      <c r="AO188" s="154" t="n">
        <v>1253</v>
      </c>
      <c r="AP188" s="89" t="n">
        <f aca="false">SUM(AQ188:AR188)</f>
        <v>1650</v>
      </c>
      <c r="AQ188" s="155" t="n">
        <v>709</v>
      </c>
      <c r="AR188" s="154" t="n">
        <v>941</v>
      </c>
      <c r="AS188" s="89" t="n">
        <f aca="false">SUM(AT188:AW188)</f>
        <v>7011</v>
      </c>
      <c r="AT188" s="155" t="n">
        <v>3053</v>
      </c>
      <c r="AU188" s="155" t="n">
        <v>1455</v>
      </c>
      <c r="AV188" s="155" t="n">
        <v>1493</v>
      </c>
      <c r="AW188" s="154" t="n">
        <v>1010</v>
      </c>
      <c r="AX188" s="89" t="n">
        <f aca="false">SUM(AY188:AZ188)</f>
        <v>12929</v>
      </c>
      <c r="AY188" s="155" t="n">
        <v>3059</v>
      </c>
      <c r="AZ188" s="154" t="n">
        <v>9870</v>
      </c>
      <c r="BA188" s="89" t="n">
        <f aca="false">SUM(BB188:BI188)</f>
        <v>61900</v>
      </c>
      <c r="BB188" s="155" t="n">
        <v>12936</v>
      </c>
      <c r="BC188" s="155" t="n">
        <v>6009</v>
      </c>
      <c r="BD188" s="155" t="n">
        <v>4874</v>
      </c>
      <c r="BE188" s="155" t="n">
        <v>4990</v>
      </c>
      <c r="BF188" s="155" t="n">
        <v>7228</v>
      </c>
      <c r="BG188" s="155" t="n">
        <v>13013</v>
      </c>
      <c r="BH188" s="155" t="n">
        <v>6820</v>
      </c>
      <c r="BI188" s="154" t="n">
        <v>6030</v>
      </c>
      <c r="BJ188" s="89" t="n">
        <f aca="false">SUM(BK188:BO188)</f>
        <v>24620</v>
      </c>
      <c r="BK188" s="300" t="n">
        <v>3218</v>
      </c>
      <c r="BL188" s="300" t="n">
        <v>6289</v>
      </c>
      <c r="BM188" s="300" t="n">
        <v>9820</v>
      </c>
      <c r="BN188" s="300" t="n">
        <v>462</v>
      </c>
      <c r="BO188" s="301" t="n">
        <v>4831</v>
      </c>
      <c r="BP188" s="89" t="n">
        <f aca="false">SUM(BQ188:BS188)</f>
        <v>5046</v>
      </c>
      <c r="BQ188" s="155" t="n">
        <v>1421</v>
      </c>
      <c r="BR188" s="155" t="n">
        <v>979</v>
      </c>
      <c r="BS188" s="154" t="n">
        <v>2646</v>
      </c>
      <c r="BT188" s="89" t="n">
        <f aca="false">SUM(BU188:BX188)</f>
        <v>15532</v>
      </c>
      <c r="BU188" s="302" t="n">
        <v>4881</v>
      </c>
      <c r="BV188" s="302" t="n">
        <v>1373</v>
      </c>
      <c r="BW188" s="302" t="n">
        <v>6629</v>
      </c>
      <c r="BX188" s="303" t="n">
        <v>2649</v>
      </c>
      <c r="BY188" s="89" t="n">
        <f aca="false">SUM(BZ188:CG188)</f>
        <v>18455</v>
      </c>
      <c r="BZ188" s="155" t="n">
        <v>1176</v>
      </c>
      <c r="CA188" s="155" t="n">
        <v>1059</v>
      </c>
      <c r="CB188" s="155" t="n">
        <v>8257</v>
      </c>
      <c r="CC188" s="155" t="n">
        <v>1105</v>
      </c>
      <c r="CD188" s="155" t="n">
        <v>1096</v>
      </c>
      <c r="CE188" s="155" t="n">
        <v>1511</v>
      </c>
      <c r="CF188" s="155" t="n">
        <v>2509</v>
      </c>
      <c r="CG188" s="154" t="n">
        <v>1742</v>
      </c>
      <c r="CH188" s="89" t="n">
        <f aca="false">SUM(CI188:CJ188)</f>
        <v>43415</v>
      </c>
      <c r="CI188" s="155" t="n">
        <v>26398</v>
      </c>
      <c r="CJ188" s="154" t="n">
        <v>17017</v>
      </c>
      <c r="CK188" s="89" t="n">
        <f aca="false">SUM(CL188:CP188)</f>
        <v>19840</v>
      </c>
      <c r="CL188" s="155" t="n">
        <v>7757</v>
      </c>
      <c r="CM188" s="155" t="n">
        <v>4575</v>
      </c>
      <c r="CN188" s="155" t="n">
        <v>1406</v>
      </c>
      <c r="CO188" s="155" t="n">
        <v>3264</v>
      </c>
      <c r="CP188" s="154" t="n">
        <v>2838</v>
      </c>
      <c r="CQ188" s="89" t="n">
        <f aca="false">SUM(CR188:CT188)</f>
        <v>15121</v>
      </c>
      <c r="CR188" s="155" t="n">
        <v>5191</v>
      </c>
      <c r="CS188" s="155" t="n">
        <v>4639</v>
      </c>
      <c r="CT188" s="154" t="n">
        <v>5291</v>
      </c>
      <c r="CU188" s="89" t="n">
        <f aca="false">SUM(CV188:CY188)</f>
        <v>13103</v>
      </c>
      <c r="CV188" s="155" t="n">
        <v>2708</v>
      </c>
      <c r="CW188" s="155" t="n">
        <v>5091</v>
      </c>
      <c r="CX188" s="155" t="n">
        <v>2320</v>
      </c>
      <c r="CY188" s="154" t="n">
        <v>2984</v>
      </c>
      <c r="CZ188" s="89" t="n">
        <f aca="false">SUM(DA188:DF188)</f>
        <v>35039</v>
      </c>
      <c r="DA188" s="155" t="n">
        <v>1120</v>
      </c>
      <c r="DB188" s="155" t="n">
        <v>816</v>
      </c>
      <c r="DC188" s="155" t="n">
        <v>5623</v>
      </c>
      <c r="DD188" s="155" t="n">
        <v>16143</v>
      </c>
      <c r="DE188" s="155" t="n">
        <v>7141</v>
      </c>
      <c r="DF188" s="154" t="n">
        <v>4196</v>
      </c>
      <c r="DG188" s="89" t="n">
        <f aca="false">SUM(DH188:DO188)</f>
        <v>33121</v>
      </c>
      <c r="DH188" s="155" t="n">
        <v>2485</v>
      </c>
      <c r="DI188" s="155" t="n">
        <v>2117</v>
      </c>
      <c r="DJ188" s="155" t="n">
        <v>3571</v>
      </c>
      <c r="DK188" s="155" t="n">
        <v>6182</v>
      </c>
      <c r="DL188" s="155" t="n">
        <v>4570</v>
      </c>
      <c r="DM188" s="155" t="n">
        <v>10185</v>
      </c>
      <c r="DN188" s="155" t="n">
        <v>1574</v>
      </c>
      <c r="DO188" s="154" t="n">
        <v>2437</v>
      </c>
      <c r="DP188" s="90" t="n">
        <f aca="false">B188+E188+K188+P188+T188+Y188+AD188+AK188+AP188+AS188+AX188+BA188+BJ188+BP188+BT188+BY188+CH188+CK188+CQ188+CU188+CZ188+DG188</f>
        <v>409368</v>
      </c>
      <c r="DQ188" s="89" t="n">
        <f aca="false">SUM(DR188:DT188)</f>
        <v>6732</v>
      </c>
      <c r="DR188" s="155" t="n">
        <v>2953</v>
      </c>
      <c r="DS188" s="155" t="n">
        <v>2766</v>
      </c>
      <c r="DT188" s="154" t="n">
        <v>1013</v>
      </c>
      <c r="DU188" s="89" t="s">
        <v>133</v>
      </c>
      <c r="DV188" s="155" t="n">
        <v>10905</v>
      </c>
      <c r="DW188" s="154" t="s">
        <v>133</v>
      </c>
      <c r="DY188" s="304"/>
      <c r="DZ188" s="304"/>
    </row>
    <row r="189" s="12" customFormat="true" ht="16.5" hidden="false" customHeight="true" outlineLevel="0" collapsed="false">
      <c r="A189" s="305" t="s">
        <v>248</v>
      </c>
      <c r="B189" s="274" t="n">
        <v>5.74913729453189</v>
      </c>
      <c r="C189" s="130" t="n">
        <v>5.90953984164834</v>
      </c>
      <c r="D189" s="279" t="n">
        <v>5.51455380952698</v>
      </c>
      <c r="E189" s="255" t="n">
        <v>5.73651086371316</v>
      </c>
      <c r="F189" s="278" t="n">
        <v>5.7714614365944</v>
      </c>
      <c r="G189" s="280" t="n">
        <v>6.08115528412776</v>
      </c>
      <c r="H189" s="280" t="n">
        <v>4.83523581085128</v>
      </c>
      <c r="I189" s="280" t="n">
        <v>6.94547855103831</v>
      </c>
      <c r="J189" s="279" t="n">
        <v>4.86801717908015</v>
      </c>
      <c r="K189" s="255" t="n">
        <v>5.52740853912278</v>
      </c>
      <c r="L189" s="280" t="n">
        <v>6.61079585259913</v>
      </c>
      <c r="M189" s="280" t="n">
        <v>4.45540873914366</v>
      </c>
      <c r="N189" s="280" t="n">
        <v>3.80403741120194</v>
      </c>
      <c r="O189" s="279" t="n">
        <v>5.80261996555096</v>
      </c>
      <c r="P189" s="255" t="n">
        <v>5.26864620549192</v>
      </c>
      <c r="Q189" s="280" t="n">
        <v>5.51441328620585</v>
      </c>
      <c r="R189" s="280" t="n">
        <v>4.46906310917157</v>
      </c>
      <c r="S189" s="279" t="n">
        <v>6.05931825815163</v>
      </c>
      <c r="T189" s="255" t="n">
        <v>5.26831943461523</v>
      </c>
      <c r="U189" s="280" t="n">
        <v>4.31177666964101</v>
      </c>
      <c r="V189" s="280" t="n">
        <v>6.44075526771869</v>
      </c>
      <c r="W189" s="280" t="n">
        <v>5.01587141633496</v>
      </c>
      <c r="X189" s="279" t="n">
        <v>6.38980977589759</v>
      </c>
      <c r="Y189" s="255" t="n">
        <v>4.08708635933677</v>
      </c>
      <c r="Z189" s="280" t="n">
        <v>4.20070228563897</v>
      </c>
      <c r="AA189" s="280" t="n">
        <v>4.0569356123043</v>
      </c>
      <c r="AB189" s="280" t="n">
        <v>3.99335672656752</v>
      </c>
      <c r="AC189" s="279" t="n">
        <v>4.15959205945163</v>
      </c>
      <c r="AD189" s="255" t="n">
        <v>5.49777958189887</v>
      </c>
      <c r="AE189" s="280" t="n">
        <v>7.52967275330262</v>
      </c>
      <c r="AF189" s="280" t="n">
        <v>4.79979387963039</v>
      </c>
      <c r="AG189" s="280" t="n">
        <v>5.47341361581726</v>
      </c>
      <c r="AH189" s="280" t="n">
        <v>5.02156182381393</v>
      </c>
      <c r="AI189" s="280" t="n">
        <v>5.21082146888873</v>
      </c>
      <c r="AJ189" s="279" t="n">
        <v>5.57288753484388</v>
      </c>
      <c r="AK189" s="255" t="n">
        <v>6.96460671046113</v>
      </c>
      <c r="AL189" s="280" t="n">
        <v>9.84629346038228</v>
      </c>
      <c r="AM189" s="280" t="n">
        <v>7.6037010152501</v>
      </c>
      <c r="AN189" s="280" t="n">
        <v>5.38817369847226</v>
      </c>
      <c r="AO189" s="279" t="n">
        <v>6.33596085892906</v>
      </c>
      <c r="AP189" s="255" t="n">
        <v>4.33440335683506</v>
      </c>
      <c r="AQ189" s="280" t="n">
        <v>4.07016563002306</v>
      </c>
      <c r="AR189" s="279" t="n">
        <v>4.56183195086888</v>
      </c>
      <c r="AS189" s="255" t="n">
        <v>5.3556823638074</v>
      </c>
      <c r="AT189" s="280" t="n">
        <v>5.45743924968026</v>
      </c>
      <c r="AU189" s="280" t="n">
        <v>4.04204983401381</v>
      </c>
      <c r="AV189" s="280" t="n">
        <v>5.35939812016756</v>
      </c>
      <c r="AW189" s="279" t="n">
        <v>7.38432232174747</v>
      </c>
      <c r="AX189" s="255" t="n">
        <v>6.88869199102204</v>
      </c>
      <c r="AY189" s="280" t="n">
        <v>5.38250863531384</v>
      </c>
      <c r="AZ189" s="279" t="n">
        <v>7.59599572570273</v>
      </c>
      <c r="BA189" s="255" t="n">
        <v>5.93494747529906</v>
      </c>
      <c r="BB189" s="280" t="n">
        <v>5.588930994506</v>
      </c>
      <c r="BC189" s="280" t="n">
        <v>4.90637096719458</v>
      </c>
      <c r="BD189" s="280" t="n">
        <v>3.43635426803209</v>
      </c>
      <c r="BE189" s="280" t="n">
        <v>4.62074561244381</v>
      </c>
      <c r="BF189" s="280" t="n">
        <v>4.32643421160571</v>
      </c>
      <c r="BG189" s="280" t="n">
        <v>11.750155983923</v>
      </c>
      <c r="BH189" s="280" t="n">
        <v>6.41181418824189</v>
      </c>
      <c r="BI189" s="279" t="n">
        <v>6.16942203682688</v>
      </c>
      <c r="BJ189" s="255" t="n">
        <v>9.70758113295005</v>
      </c>
      <c r="BK189" s="280" t="n">
        <v>10.4053721733493</v>
      </c>
      <c r="BL189" s="280" t="n">
        <v>10.0952047424445</v>
      </c>
      <c r="BM189" s="280" t="n">
        <v>9.15345655841235</v>
      </c>
      <c r="BN189" s="280" t="n">
        <v>3.62233623240847</v>
      </c>
      <c r="BO189" s="279" t="n">
        <v>10.8724477444202</v>
      </c>
      <c r="BP189" s="255" t="n">
        <v>5.70206144423378</v>
      </c>
      <c r="BQ189" s="280" t="n">
        <v>3.96174751391633</v>
      </c>
      <c r="BR189" s="280" t="n">
        <v>6.17703333765728</v>
      </c>
      <c r="BS189" s="279" t="n">
        <v>6.67312310121125</v>
      </c>
      <c r="BT189" s="255" t="n">
        <v>6.31975017046971</v>
      </c>
      <c r="BU189" s="280" t="n">
        <v>6.66967133072474</v>
      </c>
      <c r="BV189" s="280" t="n">
        <v>6.82787244463922</v>
      </c>
      <c r="BW189" s="280" t="n">
        <v>5.86888160347151</v>
      </c>
      <c r="BX189" s="279" t="n">
        <v>6.62755563977849</v>
      </c>
      <c r="BY189" s="255" t="n">
        <v>5.81759330148178</v>
      </c>
      <c r="BZ189" s="280" t="n">
        <v>7.89069373498089</v>
      </c>
      <c r="CA189" s="280" t="n">
        <v>3.18220412157495</v>
      </c>
      <c r="CB189" s="280" t="n">
        <v>6.05625441242539</v>
      </c>
      <c r="CC189" s="280" t="n">
        <v>4.61864856263923</v>
      </c>
      <c r="CD189" s="280" t="n">
        <v>4.7588479724889</v>
      </c>
      <c r="CE189" s="280" t="n">
        <v>5.42492179353493</v>
      </c>
      <c r="CF189" s="280" t="n">
        <v>6.45591406988728</v>
      </c>
      <c r="CG189" s="279" t="n">
        <v>7.38291239586379</v>
      </c>
      <c r="CH189" s="255" t="n">
        <v>11.2437609487744</v>
      </c>
      <c r="CI189" s="280" t="n">
        <v>11.2656246719956</v>
      </c>
      <c r="CJ189" s="279" t="n">
        <v>11.205315487441</v>
      </c>
      <c r="CK189" s="255" t="n">
        <v>4.69895583743565</v>
      </c>
      <c r="CL189" s="280" t="n">
        <v>4.91998872639589</v>
      </c>
      <c r="CM189" s="280" t="n">
        <v>5.19557524945009</v>
      </c>
      <c r="CN189" s="280" t="n">
        <v>3.65390255825322</v>
      </c>
      <c r="CO189" s="280" t="n">
        <v>5.57466063348416</v>
      </c>
      <c r="CP189" s="279" t="n">
        <v>3.3683029771198</v>
      </c>
      <c r="CQ189" s="255" t="n">
        <v>7.38023567455103</v>
      </c>
      <c r="CR189" s="280" t="n">
        <v>8.68743276446594</v>
      </c>
      <c r="CS189" s="280" t="n">
        <v>5.85936091230732</v>
      </c>
      <c r="CT189" s="279" t="n">
        <v>8.28616489967581</v>
      </c>
      <c r="CU189" s="255" t="n">
        <v>6.37957595660026</v>
      </c>
      <c r="CV189" s="280" t="n">
        <v>7.22217488852915</v>
      </c>
      <c r="CW189" s="280" t="n">
        <v>6.43878265206793</v>
      </c>
      <c r="CX189" s="280" t="n">
        <v>4.82810501359245</v>
      </c>
      <c r="CY189" s="279" t="n">
        <v>6.9347777868575</v>
      </c>
      <c r="CZ189" s="255" t="n">
        <v>7.63929931888394</v>
      </c>
      <c r="DA189" s="280" t="n">
        <v>5.64801809752278</v>
      </c>
      <c r="DB189" s="280" t="n">
        <v>4.3480478598598</v>
      </c>
      <c r="DC189" s="280" t="n">
        <v>5.01659052479251</v>
      </c>
      <c r="DD189" s="280" t="n">
        <v>10.0707019236019</v>
      </c>
      <c r="DE189" s="280" t="n">
        <v>6.38621793292643</v>
      </c>
      <c r="DF189" s="279" t="n">
        <v>7.77562698797134</v>
      </c>
      <c r="DG189" s="255" t="n">
        <v>4.69130326122682</v>
      </c>
      <c r="DH189" s="280" t="n">
        <v>3.39979447086322</v>
      </c>
      <c r="DI189" s="280" t="n">
        <v>5.06820450260619</v>
      </c>
      <c r="DJ189" s="280" t="n">
        <v>6.20071949536763</v>
      </c>
      <c r="DK189" s="280" t="n">
        <v>4.55546575484406</v>
      </c>
      <c r="DL189" s="280" t="n">
        <v>5.4052715751156</v>
      </c>
      <c r="DM189" s="280" t="n">
        <v>5.70139703913882</v>
      </c>
      <c r="DN189" s="280" t="n">
        <v>3.1567447897155</v>
      </c>
      <c r="DO189" s="279" t="n">
        <v>2.56899293190011</v>
      </c>
      <c r="DP189" s="259" t="n">
        <v>6.3</v>
      </c>
      <c r="DQ189" s="255" t="s">
        <v>133</v>
      </c>
      <c r="DR189" s="280" t="n">
        <v>22.2846106365609</v>
      </c>
      <c r="DS189" s="280" t="n">
        <v>19.1570697538278</v>
      </c>
      <c r="DT189" s="279" t="n">
        <v>23.287088669117</v>
      </c>
      <c r="DU189" s="255" t="s">
        <v>133</v>
      </c>
      <c r="DV189" s="280" t="n">
        <v>28.7943781444205</v>
      </c>
      <c r="DW189" s="279" t="s">
        <v>133</v>
      </c>
      <c r="DX189" s="299"/>
    </row>
    <row r="190" s="143" customFormat="true" ht="16.5" hidden="false" customHeight="true" outlineLevel="0" collapsed="false">
      <c r="A190" s="156" t="s">
        <v>249</v>
      </c>
      <c r="B190" s="89" t="n">
        <f aca="false">SUM(C190:D190)</f>
        <v>9802.43075432648</v>
      </c>
      <c r="C190" s="306" t="n">
        <v>5377.65203223392</v>
      </c>
      <c r="D190" s="307" t="n">
        <v>4424.77872209256</v>
      </c>
      <c r="E190" s="89" t="n">
        <f aca="false">SUM(F190:J190)</f>
        <v>16487.7493504778</v>
      </c>
      <c r="F190" s="306" t="n">
        <v>2463.27887621648</v>
      </c>
      <c r="G190" s="308" t="n">
        <v>7121.20745079044</v>
      </c>
      <c r="H190" s="308" t="n">
        <v>1814.51406931173</v>
      </c>
      <c r="I190" s="308" t="n">
        <v>1900.67814522876</v>
      </c>
      <c r="J190" s="307" t="n">
        <v>3188.07080893038</v>
      </c>
      <c r="K190" s="89" t="n">
        <f aca="false">SUM(L190:O190)</f>
        <v>8266.68281298164</v>
      </c>
      <c r="L190" s="308" t="n">
        <v>2458.21040116253</v>
      </c>
      <c r="M190" s="308" t="n">
        <v>795.750583469109</v>
      </c>
      <c r="N190" s="308" t="n">
        <v>1262.0502884319</v>
      </c>
      <c r="O190" s="307" t="n">
        <v>3750.67153991809</v>
      </c>
      <c r="P190" s="89" t="n">
        <f aca="false">SUM(Q190:S190)</f>
        <v>7739.56140737153</v>
      </c>
      <c r="Q190" s="308" t="n">
        <v>3507.38473732881</v>
      </c>
      <c r="R190" s="308" t="n">
        <v>2620.40160288872</v>
      </c>
      <c r="S190" s="307" t="n">
        <v>1611.77506715399</v>
      </c>
      <c r="T190" s="89" t="n">
        <f aca="false">SUM(U190:X190)</f>
        <v>8636.6814919195</v>
      </c>
      <c r="U190" s="308" t="n">
        <v>1915.88357039059</v>
      </c>
      <c r="V190" s="308" t="n">
        <v>1327.94046413316</v>
      </c>
      <c r="W190" s="308" t="n">
        <v>3476.97388700515</v>
      </c>
      <c r="X190" s="307" t="n">
        <v>1915.88357039059</v>
      </c>
      <c r="Y190" s="89" t="n">
        <f aca="false">SUM(Z190:AC190)</f>
        <v>13715.2934959708</v>
      </c>
      <c r="Z190" s="308" t="n">
        <v>2833.27755515434</v>
      </c>
      <c r="AA190" s="308" t="n">
        <v>3922.99969175217</v>
      </c>
      <c r="AB190" s="308" t="n">
        <v>3791.21934034964</v>
      </c>
      <c r="AC190" s="307" t="n">
        <v>3167.79690871461</v>
      </c>
      <c r="AD190" s="89" t="n">
        <f aca="false">SUM(AE190:AJ190)</f>
        <v>13431.4588929499</v>
      </c>
      <c r="AE190" s="309" t="n">
        <v>2027.39002157735</v>
      </c>
      <c r="AF190" s="309" t="n">
        <v>2230.12902373508</v>
      </c>
      <c r="AG190" s="309" t="n">
        <v>1485.06319080541</v>
      </c>
      <c r="AH190" s="309" t="n">
        <v>2478.48430137831</v>
      </c>
      <c r="AI190" s="309" t="n">
        <v>1763.82931877229</v>
      </c>
      <c r="AJ190" s="310" t="n">
        <v>3446.56303668149</v>
      </c>
      <c r="AK190" s="89" t="n">
        <f aca="false">SUM(AL190:AO190)</f>
        <v>8636.6814919195</v>
      </c>
      <c r="AL190" s="311" t="n">
        <v>2392.32022546127</v>
      </c>
      <c r="AM190" s="311" t="n">
        <v>2022.32154652341</v>
      </c>
      <c r="AN190" s="311" t="n">
        <v>3122.18063322912</v>
      </c>
      <c r="AO190" s="312" t="n">
        <v>1099.85908670571</v>
      </c>
      <c r="AP190" s="89" t="n">
        <f aca="false">SUM(AQ190:AR190)</f>
        <v>1312.73503897133</v>
      </c>
      <c r="AQ190" s="308" t="n">
        <v>587.943106257431</v>
      </c>
      <c r="AR190" s="307" t="n">
        <v>724.791932713902</v>
      </c>
      <c r="AS190" s="89" t="n">
        <f aca="false">SUM(AT190:AW190)</f>
        <v>5808.4724118191</v>
      </c>
      <c r="AT190" s="308" t="n">
        <v>2458.21040116253</v>
      </c>
      <c r="AU190" s="308" t="n">
        <v>1023.83196089656</v>
      </c>
      <c r="AV190" s="308" t="n">
        <v>1444.51539037386</v>
      </c>
      <c r="AW190" s="307" t="n">
        <v>881.914659386147</v>
      </c>
      <c r="AX190" s="89" t="n">
        <f aca="false">SUM(AY190:AZ190)</f>
        <v>11667.6295741776</v>
      </c>
      <c r="AY190" s="308" t="n">
        <v>3841.90409088908</v>
      </c>
      <c r="AZ190" s="307" t="n">
        <v>7825.72548328857</v>
      </c>
      <c r="BA190" s="89" t="n">
        <f aca="false">SUM(BB190:BI190)</f>
        <v>63366.0751244</v>
      </c>
      <c r="BB190" s="308" t="n">
        <v>14678.30375622</v>
      </c>
      <c r="BC190" s="308" t="n">
        <v>5007.65335329605</v>
      </c>
      <c r="BD190" s="308" t="n">
        <v>5169.84455502224</v>
      </c>
      <c r="BE190" s="308" t="n">
        <v>4363.95702144524</v>
      </c>
      <c r="BF190" s="308" t="n">
        <v>8124.76551147122</v>
      </c>
      <c r="BG190" s="308" t="n">
        <v>12458.3116825928</v>
      </c>
      <c r="BH190" s="308" t="n">
        <v>6781.61962217623</v>
      </c>
      <c r="BI190" s="307" t="n">
        <v>6781.61962217623</v>
      </c>
      <c r="BJ190" s="89" t="n">
        <f aca="false">SUM(BK190:BO190)</f>
        <v>21541.0189792593</v>
      </c>
      <c r="BK190" s="308" t="n">
        <v>3051.22198247391</v>
      </c>
      <c r="BL190" s="308" t="n">
        <v>5707.10291074024</v>
      </c>
      <c r="BM190" s="308" t="n">
        <v>8966.13237042582</v>
      </c>
      <c r="BN190" s="308" t="n">
        <v>258.492227751112</v>
      </c>
      <c r="BO190" s="307" t="n">
        <v>3558.06948786825</v>
      </c>
      <c r="BP190" s="89" t="n">
        <f aca="false">SUM(BQ190:BS190)</f>
        <v>3699.98678937866</v>
      </c>
      <c r="BQ190" s="155" t="n">
        <v>988.352635518957</v>
      </c>
      <c r="BR190" s="155" t="n">
        <v>932.59940992558</v>
      </c>
      <c r="BS190" s="154" t="n">
        <v>1779.03474393412</v>
      </c>
      <c r="BT190" s="89" t="n">
        <f aca="false">SUM(BU190:BX190)</f>
        <v>14931.7275089172</v>
      </c>
      <c r="BU190" s="308" t="n">
        <v>4222.03971993483</v>
      </c>
      <c r="BV190" s="308" t="n">
        <v>1191.09163767669</v>
      </c>
      <c r="BW190" s="308" t="n">
        <v>6148.06024043331</v>
      </c>
      <c r="BX190" s="307" t="n">
        <v>3370.53591087234</v>
      </c>
      <c r="BY190" s="89" t="n">
        <f aca="false">SUM(BZ190:CG190)</f>
        <v>14663.0983310582</v>
      </c>
      <c r="BZ190" s="308" t="n">
        <v>983.284160465014</v>
      </c>
      <c r="CA190" s="308" t="n">
        <v>927.530934871637</v>
      </c>
      <c r="CB190" s="313" t="n">
        <v>5793.26698665727</v>
      </c>
      <c r="CC190" s="308" t="n">
        <v>871.77770927826</v>
      </c>
      <c r="CD190" s="308" t="n">
        <v>1155.61231229909</v>
      </c>
      <c r="CE190" s="308" t="n">
        <v>1353.28283940288</v>
      </c>
      <c r="CF190" s="308" t="n">
        <v>2301.08767449029</v>
      </c>
      <c r="CG190" s="307" t="n">
        <v>1277.25571359373</v>
      </c>
      <c r="CH190" s="89" t="n">
        <f aca="false">SUM(CI190:CJ190)</f>
        <v>28652.0894799419</v>
      </c>
      <c r="CI190" s="308" t="n">
        <v>18829.3848253996</v>
      </c>
      <c r="CJ190" s="307" t="n">
        <v>9822.70465454225</v>
      </c>
      <c r="CK190" s="89" t="n">
        <f aca="false">SUM(CL190:CP190)</f>
        <v>14110.6345501783</v>
      </c>
      <c r="CL190" s="308" t="n">
        <v>4784.64045092254</v>
      </c>
      <c r="CM190" s="308" t="n">
        <v>3482.0423620591</v>
      </c>
      <c r="CN190" s="308" t="n">
        <v>871.77770927826</v>
      </c>
      <c r="CO190" s="308" t="n">
        <v>2341.63547492184</v>
      </c>
      <c r="CP190" s="307" t="n">
        <v>2630.53855299661</v>
      </c>
      <c r="CQ190" s="89" t="n">
        <f aca="false">SUM(CR190:CT190)</f>
        <v>12007.2174027918</v>
      </c>
      <c r="CR190" s="309" t="n">
        <v>4774.50350081466</v>
      </c>
      <c r="CS190" s="309" t="n">
        <v>3740.53458981021</v>
      </c>
      <c r="CT190" s="310" t="n">
        <v>3492.17931216698</v>
      </c>
      <c r="CU190" s="89" t="n">
        <f aca="false">SUM(CV190:CY190)</f>
        <v>9599.69175216875</v>
      </c>
      <c r="CV190" s="309" t="n">
        <v>2265.60834911269</v>
      </c>
      <c r="CW190" s="309" t="n">
        <v>4009.16376766921</v>
      </c>
      <c r="CX190" s="309" t="n">
        <v>1495.20014091329</v>
      </c>
      <c r="CY190" s="310" t="n">
        <v>1829.71949447356</v>
      </c>
      <c r="CZ190" s="89" t="n">
        <f aca="false">SUM(DA190:DF190)</f>
        <v>29148.8000352283</v>
      </c>
      <c r="DA190" s="308" t="n">
        <v>881.914659386147</v>
      </c>
      <c r="DB190" s="308" t="n">
        <v>562.600730987714</v>
      </c>
      <c r="DC190" s="308" t="n">
        <v>5560.11713417588</v>
      </c>
      <c r="DD190" s="308" t="n">
        <v>12914.4744374477</v>
      </c>
      <c r="DE190" s="308" t="n">
        <v>5276.28253115505</v>
      </c>
      <c r="DF190" s="307" t="n">
        <v>3953.41054207583</v>
      </c>
      <c r="DG190" s="89" t="n">
        <f aca="false">SUM(DH190:DO190)</f>
        <v>28074.2833237923</v>
      </c>
      <c r="DH190" s="314" t="n">
        <v>1941.22594566031</v>
      </c>
      <c r="DI190" s="314" t="n">
        <v>2159.17037297988</v>
      </c>
      <c r="DJ190" s="314" t="n">
        <v>3081.63283279757</v>
      </c>
      <c r="DK190" s="314" t="n">
        <v>4632.58619930424</v>
      </c>
      <c r="DL190" s="314" t="n">
        <v>4632.58619930424</v>
      </c>
      <c r="DM190" s="314" t="n">
        <v>7410.11052886521</v>
      </c>
      <c r="DN190" s="314" t="n">
        <v>1479.99471575146</v>
      </c>
      <c r="DO190" s="315" t="n">
        <v>2736.97652912942</v>
      </c>
      <c r="DP190" s="90" t="n">
        <f aca="false">B190+E190+K190+P190+T190+Y190+AD190+AK190+AP190+AS190+AX190+BA190+BJ190+BP190+BT190+BY190+CH190+CK190+CQ190+CU190+CZ190+DG190</f>
        <v>345300</v>
      </c>
      <c r="DQ190" s="89" t="n">
        <f aca="false">SUM(DR190:DT190)</f>
        <v>358680.774142411</v>
      </c>
      <c r="DR190" s="308" t="n">
        <v>345300</v>
      </c>
      <c r="DS190" s="308" t="n">
        <v>6781.61962217623</v>
      </c>
      <c r="DT190" s="307" t="n">
        <v>6599.15452023427</v>
      </c>
      <c r="DU190" s="89" t="s">
        <v>133</v>
      </c>
      <c r="DV190" s="308" t="n">
        <v>16219.1201726188</v>
      </c>
      <c r="DW190" s="316" t="s">
        <v>133</v>
      </c>
      <c r="DX190" s="317"/>
      <c r="DY190" s="317"/>
      <c r="DZ190" s="317"/>
      <c r="EA190" s="317"/>
      <c r="EB190" s="317"/>
      <c r="EC190" s="317"/>
      <c r="ED190" s="317"/>
      <c r="EE190" s="317"/>
      <c r="EF190" s="317"/>
    </row>
    <row r="191" s="143" customFormat="true" ht="16.5" hidden="false" customHeight="true" outlineLevel="0" collapsed="false">
      <c r="A191" s="318" t="s">
        <v>250</v>
      </c>
      <c r="B191" s="274" t="n">
        <f aca="false">(B190*100)/SUM(B89:B93)</f>
        <v>0.796131335132562</v>
      </c>
      <c r="C191" s="319" t="n">
        <f aca="false">(C190*100)/SUM(C89:C93)</f>
        <v>0.728412644728069</v>
      </c>
      <c r="D191" s="320" t="n">
        <f aca="false">(D190*100)/SUM(D89:D93)</f>
        <v>0.897542885849668</v>
      </c>
      <c r="E191" s="274" t="n">
        <f aca="false">(E190*100)/SUM(E89:E93)</f>
        <v>0.799030242769596</v>
      </c>
      <c r="F191" s="319" t="n">
        <f aca="false">(F190*100)/SUM(F89:F93)</f>
        <v>0.980514871734068</v>
      </c>
      <c r="G191" s="321" t="n">
        <f aca="false">(G190*100)/SUM(G89:G93)</f>
        <v>0.743393837014573</v>
      </c>
      <c r="H191" s="321" t="n">
        <f aca="false">(H190*100)/SUM(H89:H93)</f>
        <v>0.759309395491351</v>
      </c>
      <c r="I191" s="321" t="n">
        <f aca="false">(I190*100)/SUM(I89:I93)</f>
        <v>0.939599450890701</v>
      </c>
      <c r="J191" s="320" t="n">
        <f aca="false">(J190*100)/SUM(J89:J93)</f>
        <v>0.771817849448114</v>
      </c>
      <c r="K191" s="274" t="n">
        <f aca="false">(K190*100)/SUM(K89:K93)</f>
        <v>0.966162877560323</v>
      </c>
      <c r="L191" s="321" t="n">
        <f aca="false">(L190*100)/SUM(L89:L93)</f>
        <v>1.17154150855826</v>
      </c>
      <c r="M191" s="321" t="n">
        <f aca="false">(M190*100)/SUM(M89:M93)</f>
        <v>0.872906817026041</v>
      </c>
      <c r="N191" s="321" t="n">
        <f aca="false">(N190*100)/SUM(N89:N93)</f>
        <v>0.909789061651179</v>
      </c>
      <c r="O191" s="320" t="n">
        <f aca="false">(O190*100)/SUM(O89:O93)</f>
        <v>0.90179233154965</v>
      </c>
      <c r="P191" s="274" t="n">
        <f aca="false">(P190*100)/SUM(P89:P93)</f>
        <v>0.831111691780927</v>
      </c>
      <c r="Q191" s="321" t="n">
        <f aca="false">(Q190*100)/SUM(Q89:Q93)</f>
        <v>0.792355352235004</v>
      </c>
      <c r="R191" s="321" t="n">
        <f aca="false">(R190*100)/SUM(R89:R93)</f>
        <v>0.848314670968686</v>
      </c>
      <c r="S191" s="320" t="n">
        <f aca="false">(S190*100)/SUM(S89:S93)</f>
        <v>0.897015319928536</v>
      </c>
      <c r="T191" s="274" t="n">
        <f aca="false">(T190*100)/SUM(T89:T93)</f>
        <v>0.833117722314671</v>
      </c>
      <c r="U191" s="321" t="n">
        <f aca="false">(U190*100)/SUM(U89:U93)</f>
        <v>0.552718777249046</v>
      </c>
      <c r="V191" s="321" t="n">
        <f aca="false">(V190*100)/SUM(V89:V93)</f>
        <v>0.99882697565488</v>
      </c>
      <c r="W191" s="321" t="n">
        <f aca="false">(W190*100)/SUM(W89:W93)</f>
        <v>1.01293014516885</v>
      </c>
      <c r="X191" s="320" t="n">
        <f aca="false">(X190*100)/SUM(X89:X93)</f>
        <v>0.895976079534679</v>
      </c>
      <c r="Y191" s="274" t="n">
        <f aca="false">(Y190*100)/SUM(Y89:Y93)</f>
        <v>0.677768363644263</v>
      </c>
      <c r="Z191" s="321" t="n">
        <f aca="false">(Z190*100)/SUM(Z89:Z93)</f>
        <v>0.787032474105014</v>
      </c>
      <c r="AA191" s="321" t="n">
        <f aca="false">(AA190*100)/SUM(AA89:AA93)</f>
        <v>0.692035974539878</v>
      </c>
      <c r="AB191" s="321" t="n">
        <f aca="false">(AB190*100)/SUM(AB89:AB93)</f>
        <v>0.587598277193585</v>
      </c>
      <c r="AC191" s="320" t="n">
        <f aca="false">(AC190*100)/SUM(AC89:AC93)</f>
        <v>0.701589731663394</v>
      </c>
      <c r="AD191" s="274" t="n">
        <f aca="false">(AD190*100)/SUM(AD89:AD93)</f>
        <v>0.833935623993002</v>
      </c>
      <c r="AE191" s="321" t="n">
        <f aca="false">(AE190*100)/SUM(AE89:AE93)</f>
        <v>1.04766015294722</v>
      </c>
      <c r="AF191" s="321" t="n">
        <f aca="false">(AF190*100)/SUM(AF89:AF93)</f>
        <v>0.817567903237485</v>
      </c>
      <c r="AG191" s="321" t="n">
        <f aca="false">(AG190*100)/SUM(AG89:AG93)</f>
        <v>1.05073986684502</v>
      </c>
      <c r="AH191" s="321" t="n">
        <f aca="false">(AH190*100)/SUM(AH89:AH93)</f>
        <v>0.650905206848745</v>
      </c>
      <c r="AI191" s="321" t="n">
        <f aca="false">(AI190*100)/SUM(AI89:AI93)</f>
        <v>0.875097648702752</v>
      </c>
      <c r="AJ191" s="320" t="n">
        <f aca="false">(AJ190*100)/SUM(AJ89:AJ93)</f>
        <v>0.819340269411339</v>
      </c>
      <c r="AK191" s="274" t="n">
        <f aca="false">(AK190*100)/SUM(AK89:AK93)</f>
        <v>0.995265084453668</v>
      </c>
      <c r="AL191" s="321" t="n">
        <f aca="false">(AL190*100)/SUM(AL89:AL93)</f>
        <v>1.31942763999739</v>
      </c>
      <c r="AM191" s="321" t="n">
        <f aca="false">(AM190*100)/SUM(AM89:AM93)</f>
        <v>1.03946541655448</v>
      </c>
      <c r="AN191" s="321" t="n">
        <f aca="false">(AN190*100)/SUM(AN89:AN93)</f>
        <v>0.830203798515483</v>
      </c>
      <c r="AO191" s="320" t="n">
        <f aca="false">(AO190*100)/SUM(AO89:AO93)</f>
        <v>0.949513171180924</v>
      </c>
      <c r="AP191" s="274" t="n">
        <f aca="false">(AP190*100)/SUM(AP89:AP93)</f>
        <v>0.656600612703176</v>
      </c>
      <c r="AQ191" s="321" t="n">
        <f aca="false">(AQ190*100)/SUM(AQ89:AQ93)</f>
        <v>0.640844848501206</v>
      </c>
      <c r="AR191" s="320" t="n">
        <f aca="false">(AR190*100)/SUM(AR89:AR93)</f>
        <v>0.669962224278916</v>
      </c>
      <c r="AS191" s="274" t="n">
        <f aca="false">(AS190*100)/SUM(AS89:AS93)</f>
        <v>0.770643678173519</v>
      </c>
      <c r="AT191" s="321" t="n">
        <f aca="false">(AT190*100)/SUM(AT89:AT93)</f>
        <v>0.713136604496187</v>
      </c>
      <c r="AU191" s="321" t="n">
        <f aca="false">(AU190*100)/SUM(AU89:AU93)</f>
        <v>0.62723655777868</v>
      </c>
      <c r="AV191" s="321" t="n">
        <f aca="false">(AV190*100)/SUM(AV89:AV93)</f>
        <v>0.951284098264632</v>
      </c>
      <c r="AW191" s="320" t="n">
        <f aca="false">(AW190*100)/SUM(AW89:AW93)</f>
        <v>0.938856293592534</v>
      </c>
      <c r="AX191" s="274" t="n">
        <f aca="false">(AX190*100)/SUM(AX89:AX93)</f>
        <v>0.9776518495516</v>
      </c>
      <c r="AY191" s="321" t="n">
        <f aca="false">(AY190*100)/SUM(AY89:AY93)</f>
        <v>1.01327526351592</v>
      </c>
      <c r="AZ191" s="320" t="n">
        <f aca="false">(AZ190*100)/SUM(AZ89:AZ93)</f>
        <v>0.961064291793648</v>
      </c>
      <c r="BA191" s="274" t="n">
        <f aca="false">(BA190*100)/SUM(BA89:BA93)</f>
        <v>0.793593985149343</v>
      </c>
      <c r="BB191" s="321" t="n">
        <f aca="false">(BB190*100)/SUM(BB89:BB93)</f>
        <v>0.917831675744121</v>
      </c>
      <c r="BC191" s="321" t="n">
        <f aca="false">(BC190*100)/SUM(BC89:BC93)</f>
        <v>0.562081704286849</v>
      </c>
      <c r="BD191" s="321" t="n">
        <f aca="false">(BD190*100)/SUM(BD89:BD93)</f>
        <v>0.55612090830315</v>
      </c>
      <c r="BE191" s="321" t="n">
        <f aca="false">(BE190*100)/SUM(BE89:BE93)</f>
        <v>0.542848917767685</v>
      </c>
      <c r="BF191" s="321" t="n">
        <f aca="false">(BF190*100)/SUM(BF89:BF93)</f>
        <v>0.770198068569156</v>
      </c>
      <c r="BG191" s="321" t="n">
        <f aca="false">(BG190*100)/SUM(BG89:BG93)</f>
        <v>1.21611064032049</v>
      </c>
      <c r="BH191" s="321" t="n">
        <f aca="false">(BH190*100)/SUM(BH89:BH93)</f>
        <v>0.760446024274214</v>
      </c>
      <c r="BI191" s="320" t="n">
        <f aca="false">(BI190*100)/SUM(BI89:BI93)</f>
        <v>0.858545887328994</v>
      </c>
      <c r="BJ191" s="274" t="n">
        <f aca="false">(BJ190*100)/SUM(BJ89:BJ93)</f>
        <v>1.29459540874642</v>
      </c>
      <c r="BK191" s="321" t="n">
        <f aca="false">(BK190*100)/SUM(BK89:BK93)</f>
        <v>1.39120018533118</v>
      </c>
      <c r="BL191" s="321" t="n">
        <f aca="false">(BL190*100)/SUM(BL89:BL93)</f>
        <v>1.27421692124652</v>
      </c>
      <c r="BM191" s="321" t="n">
        <f aca="false">(BM190*100)/SUM(BM89:BM93)</f>
        <v>1.33261977504025</v>
      </c>
      <c r="BN191" s="321" t="n">
        <f aca="false">(BN190*100)/SUM(BN89:BN93)</f>
        <v>0.531691029374729</v>
      </c>
      <c r="BO191" s="320" t="n">
        <f aca="false">(BO190*100)/SUM(BO89:BO93)</f>
        <v>1.2925837684977</v>
      </c>
      <c r="BP191" s="274" t="n">
        <f aca="false">(BP190*100)/SUM(BP89:BP93)</f>
        <v>0.79937320045946</v>
      </c>
      <c r="BQ191" s="321" t="n">
        <f aca="false">(BQ190*100)/SUM(BQ89:BQ93)</f>
        <v>0.661552376869295</v>
      </c>
      <c r="BR191" s="321" t="n">
        <f aca="false">(BR190*100)/SUM(BR89:BR93)</f>
        <v>1.26245317566274</v>
      </c>
      <c r="BS191" s="320" t="n">
        <f aca="false">(BS190*100)/SUM(BS89:BS93)</f>
        <v>0.74253297046376</v>
      </c>
      <c r="BT191" s="274" t="n">
        <f aca="false">(BT190*100)/SUM(BT89:BT93)</f>
        <v>0.962683255112312</v>
      </c>
      <c r="BU191" s="321" t="n">
        <f aca="false">(BU190*100)/SUM(BU89:BU93)</f>
        <v>0.866103845312032</v>
      </c>
      <c r="BV191" s="321" t="n">
        <f aca="false">(BV190*100)/SUM(BV89:BV93)</f>
        <v>0.9573075587535</v>
      </c>
      <c r="BW191" s="321" t="n">
        <f aca="false">(BW190*100)/SUM(BW89:BW93)</f>
        <v>0.881905091479301</v>
      </c>
      <c r="BX191" s="320" t="n">
        <f aca="false">(BX190*100)/SUM(BX89:BX93)</f>
        <v>1.39265107484509</v>
      </c>
      <c r="BY191" s="274" t="n">
        <f aca="false">(BY190*100)/SUM(BY89:BY93)</f>
        <v>0.791615738868335</v>
      </c>
      <c r="BZ191" s="321" t="n">
        <f aca="false">(BZ190*100)/SUM(BZ89:BZ93)</f>
        <v>1.04999002687221</v>
      </c>
      <c r="CA191" s="321" t="n">
        <f aca="false">(CA190*100)/SUM(CA89:CA93)</f>
        <v>0.554720158170194</v>
      </c>
      <c r="CB191" s="321" t="n">
        <f aca="false">(CB190*100)/SUM(CB89:CB93)</f>
        <v>0.68277696823015</v>
      </c>
      <c r="CC191" s="321" t="n">
        <f aca="false">(CC190*100)/SUM(CC89:CC93)</f>
        <v>0.765711370268647</v>
      </c>
      <c r="CD191" s="321" t="n">
        <f aca="false">(CD190*100)/SUM(CD89:CD93)</f>
        <v>1.09662486102458</v>
      </c>
      <c r="CE191" s="321" t="n">
        <f aca="false">(CE190*100)/SUM(CE89:CE93)</f>
        <v>0.951441515381503</v>
      </c>
      <c r="CF191" s="321" t="n">
        <f aca="false">(CF190*100)/SUM(CF89:CF93)</f>
        <v>0.995766821366105</v>
      </c>
      <c r="CG191" s="320" t="n">
        <f aca="false">(CG190*100)/SUM(CG89:CG93)</f>
        <v>0.84919964735267</v>
      </c>
      <c r="CH191" s="274" t="n">
        <f aca="false">(CH190*100)/SUM(CH89:CH93)</f>
        <v>1.08081000443767</v>
      </c>
      <c r="CI191" s="321" t="n">
        <f aca="false">(CI190*100)/SUM(CI89:CI93)</f>
        <v>1.10697078250633</v>
      </c>
      <c r="CJ191" s="320" t="n">
        <f aca="false">(CJ190*100)/SUM(CJ89:CJ93)</f>
        <v>1.03396891100445</v>
      </c>
      <c r="CK191" s="274" t="n">
        <f aca="false">(CK190*100)/SUM(CK89:CK93)</f>
        <v>0.621988145737847</v>
      </c>
      <c r="CL191" s="321" t="n">
        <f aca="false">(CL190*100)/SUM(CL89:CL93)</f>
        <v>0.573993839860185</v>
      </c>
      <c r="CM191" s="321" t="n">
        <f aca="false">(CM190*100)/SUM(CM89:CM93)</f>
        <v>0.696677389884315</v>
      </c>
      <c r="CN191" s="321" t="n">
        <f aca="false">(CN190*100)/SUM(CN89:CN93)</f>
        <v>0.462165260526356</v>
      </c>
      <c r="CO191" s="321" t="n">
        <f aca="false">(CO190*100)/SUM(CO89:CO93)</f>
        <v>0.662498896584243</v>
      </c>
      <c r="CP191" s="320" t="n">
        <f aca="false">(CP190*100)/SUM(CP89:CP93)</f>
        <v>0.669053712487025</v>
      </c>
      <c r="CQ191" s="274" t="n">
        <f aca="false">(CQ190*100)/SUM(CQ89:CQ93)</f>
        <v>0.957867775858998</v>
      </c>
      <c r="CR191" s="321" t="n">
        <f aca="false">(CR190*100)/SUM(CR89:CR93)</f>
        <v>1.37808217422348</v>
      </c>
      <c r="CS191" s="321" t="n">
        <f aca="false">(CS190*100)/SUM(CS89:CS93)</f>
        <v>0.701778320364837</v>
      </c>
      <c r="CT191" s="320" t="n">
        <f aca="false">(CT190*100)/SUM(CT89:CT93)</f>
        <v>0.933568044357438</v>
      </c>
      <c r="CU191" s="274" t="n">
        <f aca="false">(CU190*100)/SUM(CU89:CU93)</f>
        <v>0.866305912562448</v>
      </c>
      <c r="CV191" s="321" t="n">
        <f aca="false">(CV190*100)/SUM(CV89:CV93)</f>
        <v>1.0286530529456</v>
      </c>
      <c r="CW191" s="321" t="n">
        <f aca="false">(CW190*100)/SUM(CW89:CW93)</f>
        <v>1.0458860888143</v>
      </c>
      <c r="CX191" s="321" t="n">
        <f aca="false">(CX190*100)/SUM(CX89:CX93)</f>
        <v>0.654022527256751</v>
      </c>
      <c r="CY191" s="320" t="n">
        <f aca="false">(CY190*100)/SUM(CY89:CY93)</f>
        <v>0.663122042030826</v>
      </c>
      <c r="CZ191" s="274" t="n">
        <f aca="false">(CZ190*100)/SUM(CZ89:CZ93)</f>
        <v>0.938277471665536</v>
      </c>
      <c r="DA191" s="321" t="n">
        <f aca="false">(DA190*100)/SUM(DA89:DA93)</f>
        <v>0.885830028110395</v>
      </c>
      <c r="DB191" s="321" t="n">
        <f aca="false">(DB190*100)/SUM(DB89:DB93)</f>
        <v>0.654156470614988</v>
      </c>
      <c r="DC191" s="321" t="n">
        <f aca="false">(DC190*100)/SUM(DC89:DC93)</f>
        <v>0.825350972242351</v>
      </c>
      <c r="DD191" s="321" t="n">
        <f aca="false">(DD190*100)/SUM(DD89:DD93)</f>
        <v>1.00788503613766</v>
      </c>
      <c r="DE191" s="321" t="n">
        <f aca="false">(DE190*100)/SUM(DE89:DE93)</f>
        <v>0.847020021921658</v>
      </c>
      <c r="DF191" s="320" t="n">
        <f aca="false">(DF190*100)/SUM(DF89:DF93)</f>
        <v>1.15215107322112</v>
      </c>
      <c r="DG191" s="274" t="n">
        <f aca="false">(DG190*100)/SUM(DG89:DG93)</f>
        <v>0.69554328888991</v>
      </c>
      <c r="DH191" s="321" t="n">
        <f aca="false">(DH190*100)/SUM(DH89:DH93)</f>
        <v>0.503523984162061</v>
      </c>
      <c r="DI191" s="321" t="n">
        <f aca="false">(DI190*100)/SUM(DI89:DI93)</f>
        <v>1.10723278923719</v>
      </c>
      <c r="DJ191" s="321" t="n">
        <f aca="false">(DJ190*100)/SUM(DJ89:DJ93)</f>
        <v>1.00525614995093</v>
      </c>
      <c r="DK191" s="321" t="n">
        <f aca="false">(DK190*100)/SUM(DK89:DK93)</f>
        <v>0.588438269979758</v>
      </c>
      <c r="DL191" s="321" t="n">
        <f aca="false">(DL190*100)/SUM(DL89:DL93)</f>
        <v>0.987492954836066</v>
      </c>
      <c r="DM191" s="321" t="n">
        <f aca="false">(DM190*100)/SUM(DM89:DM93)</f>
        <v>0.65173565159534</v>
      </c>
      <c r="DN191" s="321" t="n">
        <f aca="false">(DN190*100)/SUM(DN89:DN93)</f>
        <v>0.552562598752796</v>
      </c>
      <c r="DO191" s="320" t="n">
        <f aca="false">(DO190*100)/SUM(DO89:DO93)</f>
        <v>0.56084780118511</v>
      </c>
      <c r="DP191" s="275" t="n">
        <f aca="false">(DP190*100)/SUM(DP89:DP93)</f>
        <v>0.848270559837934</v>
      </c>
      <c r="DQ191" s="274" t="n">
        <f aca="false">(DQ190*100)/SUM(DQ89:DQ93)</f>
        <v>54.5984619886977</v>
      </c>
      <c r="DR191" s="321" t="n">
        <f aca="false">(DR190*100)/SUM(DR89:DR93)</f>
        <v>133.399266748311</v>
      </c>
      <c r="DS191" s="321" t="n">
        <f aca="false">(DS190*100)/SUM(DS89:DS93)</f>
        <v>2.62680389750019</v>
      </c>
      <c r="DT191" s="320" t="n">
        <f aca="false">(DT190*100)/SUM(DT89:DT93)</f>
        <v>4.71617463533173</v>
      </c>
      <c r="DU191" s="274" t="s">
        <v>133</v>
      </c>
      <c r="DV191" s="321" t="n">
        <f aca="false">(DV190*100)/SUM(DV89:DV93)</f>
        <v>2.96134706106307</v>
      </c>
      <c r="DW191" s="154" t="s">
        <v>133</v>
      </c>
      <c r="DX191" s="304"/>
      <c r="DY191" s="12"/>
      <c r="DZ191" s="12"/>
    </row>
    <row r="192" s="304" customFormat="true" ht="16.5" hidden="false" customHeight="true" outlineLevel="0" collapsed="false">
      <c r="A192" s="156" t="s">
        <v>251</v>
      </c>
      <c r="B192" s="89" t="n">
        <f aca="false">SUM(C192:D192)</f>
        <v>9509</v>
      </c>
      <c r="C192" s="322" t="n">
        <v>5763</v>
      </c>
      <c r="D192" s="323" t="n">
        <v>3746</v>
      </c>
      <c r="E192" s="89" t="n">
        <f aca="false">SUM(F192:J192)</f>
        <v>30419</v>
      </c>
      <c r="F192" s="322" t="n">
        <v>5224</v>
      </c>
      <c r="G192" s="324" t="n">
        <v>11384</v>
      </c>
      <c r="H192" s="324" t="n">
        <v>3391</v>
      </c>
      <c r="I192" s="324" t="n">
        <v>4253</v>
      </c>
      <c r="J192" s="323" t="n">
        <v>6167</v>
      </c>
      <c r="K192" s="168" t="n">
        <f aca="false">SUM(L192:O192)</f>
        <v>13281</v>
      </c>
      <c r="L192" s="324" t="n">
        <v>3890</v>
      </c>
      <c r="M192" s="324" t="n">
        <v>2010</v>
      </c>
      <c r="N192" s="324" t="n">
        <v>2238</v>
      </c>
      <c r="O192" s="323" t="n">
        <v>5143</v>
      </c>
      <c r="P192" s="168" t="n">
        <f aca="false">SUM(Q192:S192)</f>
        <v>9859</v>
      </c>
      <c r="Q192" s="324" t="n">
        <v>4156</v>
      </c>
      <c r="R192" s="324" t="n">
        <v>3444</v>
      </c>
      <c r="S192" s="323" t="n">
        <v>2259</v>
      </c>
      <c r="T192" s="168" t="n">
        <f aca="false">SUM(U192:X192)</f>
        <v>11308</v>
      </c>
      <c r="U192" s="324" t="n">
        <v>2858</v>
      </c>
      <c r="V192" s="324" t="n">
        <v>1939</v>
      </c>
      <c r="W192" s="324" t="n">
        <v>4267</v>
      </c>
      <c r="X192" s="323" t="n">
        <v>2244</v>
      </c>
      <c r="Y192" s="168" t="n">
        <f aca="false">SUM(Z192:AC192)</f>
        <v>21827</v>
      </c>
      <c r="Z192" s="324" t="n">
        <v>4932</v>
      </c>
      <c r="AA192" s="324" t="n">
        <v>5672</v>
      </c>
      <c r="AB192" s="324" t="n">
        <v>5716</v>
      </c>
      <c r="AC192" s="323" t="n">
        <v>5507</v>
      </c>
      <c r="AD192" s="168" t="n">
        <f aca="false">SUM(AE192:AJ192)</f>
        <v>14822</v>
      </c>
      <c r="AE192" s="324" t="n">
        <v>2378</v>
      </c>
      <c r="AF192" s="324" t="n">
        <v>1903</v>
      </c>
      <c r="AG192" s="324" t="n">
        <v>2047</v>
      </c>
      <c r="AH192" s="324" t="n">
        <v>3421</v>
      </c>
      <c r="AI192" s="324" t="n">
        <v>1733</v>
      </c>
      <c r="AJ192" s="323" t="n">
        <v>3340</v>
      </c>
      <c r="AK192" s="168" t="n">
        <f aca="false">SUM(AL192:AO192)</f>
        <v>8249</v>
      </c>
      <c r="AL192" s="324" t="n">
        <v>1861</v>
      </c>
      <c r="AM192" s="324" t="n">
        <v>2006</v>
      </c>
      <c r="AN192" s="324" t="n">
        <v>2998</v>
      </c>
      <c r="AO192" s="323" t="n">
        <v>1384</v>
      </c>
      <c r="AP192" s="168" t="n">
        <f aca="false">SUM(AQ192:AR192)</f>
        <v>0</v>
      </c>
      <c r="AQ192" s="67"/>
      <c r="AR192" s="66"/>
      <c r="AS192" s="168" t="n">
        <f aca="false">SUM(AT192:AW192)</f>
        <v>7492</v>
      </c>
      <c r="AT192" s="324" t="n">
        <v>2945</v>
      </c>
      <c r="AU192" s="324" t="n">
        <v>1894</v>
      </c>
      <c r="AV192" s="324" t="n">
        <v>1790</v>
      </c>
      <c r="AW192" s="323" t="n">
        <v>863</v>
      </c>
      <c r="AX192" s="168" t="n">
        <f aca="false">SUM(AY192:AZ192)</f>
        <v>10284</v>
      </c>
      <c r="AY192" s="324" t="n">
        <v>2696</v>
      </c>
      <c r="AZ192" s="323" t="n">
        <v>7588</v>
      </c>
      <c r="BA192" s="168" t="n">
        <f aca="false">SUM(BB192:BI192)</f>
        <v>72582</v>
      </c>
      <c r="BB192" s="324" t="n">
        <v>21029</v>
      </c>
      <c r="BC192" s="324" t="n">
        <v>5515</v>
      </c>
      <c r="BD192" s="324" t="n">
        <v>4743</v>
      </c>
      <c r="BE192" s="324" t="n">
        <v>5330</v>
      </c>
      <c r="BF192" s="324" t="n">
        <v>8100</v>
      </c>
      <c r="BG192" s="324" t="n">
        <v>12571</v>
      </c>
      <c r="BH192" s="324" t="n">
        <v>8572</v>
      </c>
      <c r="BI192" s="323" t="n">
        <v>6722</v>
      </c>
      <c r="BJ192" s="168" t="n">
        <f aca="false">SUM(BK192:BO192)</f>
        <v>34022</v>
      </c>
      <c r="BK192" s="324" t="n">
        <v>4794</v>
      </c>
      <c r="BL192" s="324" t="n">
        <v>8575</v>
      </c>
      <c r="BM192" s="324" t="n">
        <v>12468</v>
      </c>
      <c r="BN192" s="324" t="n">
        <v>1224</v>
      </c>
      <c r="BO192" s="323" t="n">
        <v>6961</v>
      </c>
      <c r="BP192" s="168" t="n">
        <f aca="false">SUM(BQ192:BS192)</f>
        <v>8921</v>
      </c>
      <c r="BQ192" s="324" t="n">
        <v>2780</v>
      </c>
      <c r="BR192" s="324" t="n">
        <v>2269</v>
      </c>
      <c r="BS192" s="323" t="n">
        <v>3872</v>
      </c>
      <c r="BT192" s="168" t="n">
        <f aca="false">SUM(BU192:BX192)</f>
        <v>12755</v>
      </c>
      <c r="BU192" s="324" t="n">
        <v>4198</v>
      </c>
      <c r="BV192" s="324" t="n">
        <v>1174</v>
      </c>
      <c r="BW192" s="324" t="n">
        <v>5102</v>
      </c>
      <c r="BX192" s="323" t="n">
        <v>2281</v>
      </c>
      <c r="BY192" s="168" t="n">
        <f aca="false">SUM(BZ192:CG192)</f>
        <v>30541</v>
      </c>
      <c r="BZ192" s="324" t="n">
        <v>1982</v>
      </c>
      <c r="CA192" s="324" t="n">
        <v>3856</v>
      </c>
      <c r="CB192" s="324" t="n">
        <v>9670</v>
      </c>
      <c r="CC192" s="324" t="n">
        <v>2884</v>
      </c>
      <c r="CD192" s="324" t="n">
        <v>2018</v>
      </c>
      <c r="CE192" s="324" t="n">
        <v>2856</v>
      </c>
      <c r="CF192" s="324" t="n">
        <v>4028</v>
      </c>
      <c r="CG192" s="323" t="n">
        <v>3247</v>
      </c>
      <c r="CH192" s="168" t="n">
        <f aca="false">SUM(CI192:CJ192)</f>
        <v>26898</v>
      </c>
      <c r="CI192" s="324" t="n">
        <v>17361</v>
      </c>
      <c r="CJ192" s="323" t="n">
        <v>9537</v>
      </c>
      <c r="CK192" s="168" t="n">
        <f aca="false">SUM(CL192:CP192)</f>
        <v>20781</v>
      </c>
      <c r="CL192" s="324" t="n">
        <v>6779</v>
      </c>
      <c r="CM192" s="324" t="n">
        <v>4590</v>
      </c>
      <c r="CN192" s="324" t="n">
        <v>1943</v>
      </c>
      <c r="CO192" s="324" t="n">
        <v>3362</v>
      </c>
      <c r="CP192" s="323" t="n">
        <v>4107</v>
      </c>
      <c r="CQ192" s="168" t="n">
        <f aca="false">SUM(CR192:CT192)</f>
        <v>11545</v>
      </c>
      <c r="CR192" s="324" t="n">
        <v>3460</v>
      </c>
      <c r="CS192" s="324" t="n">
        <v>4108</v>
      </c>
      <c r="CT192" s="323" t="n">
        <v>3977</v>
      </c>
      <c r="CU192" s="168" t="n">
        <f aca="false">SUM(CV192:CY192)</f>
        <v>13957</v>
      </c>
      <c r="CV192" s="324" t="n">
        <v>3381</v>
      </c>
      <c r="CW192" s="324" t="n">
        <v>4564</v>
      </c>
      <c r="CX192" s="324" t="n">
        <v>2859</v>
      </c>
      <c r="CY192" s="323" t="n">
        <v>3153</v>
      </c>
      <c r="CZ192" s="168" t="n">
        <f aca="false">SUM(DA192:DF192)</f>
        <v>70292</v>
      </c>
      <c r="DA192" s="324" t="n">
        <v>1914</v>
      </c>
      <c r="DB192" s="324" t="n">
        <v>1253</v>
      </c>
      <c r="DC192" s="324" t="n">
        <v>16379</v>
      </c>
      <c r="DD192" s="324" t="n">
        <v>30414</v>
      </c>
      <c r="DE192" s="324" t="n">
        <v>13406</v>
      </c>
      <c r="DF192" s="323" t="n">
        <v>6926</v>
      </c>
      <c r="DG192" s="168" t="n">
        <f aca="false">SUM(DH192:DO192)</f>
        <v>40115</v>
      </c>
      <c r="DH192" s="324" t="n">
        <v>2822</v>
      </c>
      <c r="DI192" s="324" t="n">
        <v>3274</v>
      </c>
      <c r="DJ192" s="324" t="n">
        <v>4041</v>
      </c>
      <c r="DK192" s="324" t="n">
        <v>6964</v>
      </c>
      <c r="DL192" s="324" t="n">
        <v>5470</v>
      </c>
      <c r="DM192" s="324" t="n">
        <v>12263</v>
      </c>
      <c r="DN192" s="324" t="n">
        <v>2383</v>
      </c>
      <c r="DO192" s="323" t="n">
        <v>2898</v>
      </c>
      <c r="DP192" s="203" t="n">
        <f aca="false">B192+E192+K192+P192+T192+Y192+AD192+AK192+AP192+AS192+AX192+BA192+BJ192+BP192+BT192+BY192+CH192+CK192+CQ192+CU192+CZ192+DG192</f>
        <v>479459</v>
      </c>
      <c r="DQ192" s="168" t="s">
        <v>133</v>
      </c>
      <c r="DR192" s="67" t="s">
        <v>133</v>
      </c>
      <c r="DS192" s="67" t="s">
        <v>133</v>
      </c>
      <c r="DT192" s="66" t="s">
        <v>133</v>
      </c>
      <c r="DU192" s="89" t="s">
        <v>133</v>
      </c>
      <c r="DV192" s="67" t="s">
        <v>133</v>
      </c>
      <c r="DW192" s="66" t="s">
        <v>133</v>
      </c>
      <c r="DX192" s="12"/>
      <c r="DY192" s="12"/>
      <c r="DZ192" s="12"/>
    </row>
    <row r="193" s="304" customFormat="true" ht="16.5" hidden="false" customHeight="true" outlineLevel="0" collapsed="false">
      <c r="A193" s="318" t="s">
        <v>252</v>
      </c>
      <c r="B193" s="274" t="n">
        <f aca="false">(B192*100)/B102</f>
        <v>3.30540878754171</v>
      </c>
      <c r="C193" s="319" t="n">
        <f aca="false">(C192*100)/C102</f>
        <v>3.44464833266588</v>
      </c>
      <c r="D193" s="320" t="n">
        <f aca="false">(D192*100)/D102</f>
        <v>3.11189014512739</v>
      </c>
      <c r="E193" s="274" t="n">
        <f aca="false">(E192*100)/E102</f>
        <v>4.8469387755102</v>
      </c>
      <c r="F193" s="319" t="n">
        <f aca="false">(F192*100)/F102</f>
        <v>5.25283808106505</v>
      </c>
      <c r="G193" s="321" t="n">
        <f aca="false">(G192*100)/G102</f>
        <v>4.77042537410376</v>
      </c>
      <c r="H193" s="321" t="n">
        <f aca="false">(H192*100)/H102</f>
        <v>4.26374621216884</v>
      </c>
      <c r="I193" s="321" t="n">
        <f aca="false">(I192*100)/I102</f>
        <v>5.67316285832433</v>
      </c>
      <c r="J193" s="320" t="n">
        <f aca="false">(J192*100)/J102</f>
        <v>4.56794512836467</v>
      </c>
      <c r="K193" s="274" t="n">
        <f aca="false">(K192*100)/K102</f>
        <v>4.87143747936764</v>
      </c>
      <c r="L193" s="321" t="n">
        <f aca="false">(L192*100)/L102</f>
        <v>4.90406192481279</v>
      </c>
      <c r="M193" s="321" t="n">
        <f aca="false">(M192*100)/M102</f>
        <v>5.7341739651385</v>
      </c>
      <c r="N193" s="321" t="n">
        <f aca="false">(N192*100)/N102</f>
        <v>4.98574229192657</v>
      </c>
      <c r="O193" s="320" t="n">
        <f aca="false">(O192*100)/O102</f>
        <v>4.53659354133037</v>
      </c>
      <c r="P193" s="274" t="n">
        <f aca="false">(P192*100)/P102</f>
        <v>3.555521896086</v>
      </c>
      <c r="Q193" s="321" t="n">
        <f aca="false">(Q192*100)/Q102</f>
        <v>3.60144889859443</v>
      </c>
      <c r="R193" s="321" t="n">
        <f aca="false">(R192*100)/R102</f>
        <v>3.38346972659128</v>
      </c>
      <c r="S193" s="320" t="n">
        <f aca="false">(S192*100)/S102</f>
        <v>3.75873544093178</v>
      </c>
      <c r="T193" s="274" t="n">
        <f aca="false">(T192*100)/T102</f>
        <v>3.43720743613749</v>
      </c>
      <c r="U193" s="321" t="n">
        <f aca="false">(U192*100)/U102</f>
        <v>3.20489817888221</v>
      </c>
      <c r="V193" s="321" t="n">
        <f aca="false">(V192*100)/V102</f>
        <v>3.67813039436994</v>
      </c>
      <c r="W193" s="321" t="n">
        <f aca="false">(W192*100)/W102</f>
        <v>3.58553350251248</v>
      </c>
      <c r="X193" s="320" t="n">
        <f aca="false">(X192*100)/X102</f>
        <v>3.29568652792668</v>
      </c>
      <c r="Y193" s="274" t="n">
        <f aca="false">(Y192*100)/Y102</f>
        <v>3.71263046170175</v>
      </c>
      <c r="Z193" s="321" t="n">
        <f aca="false">(Z192*100)/Z102</f>
        <v>3.9085160001902</v>
      </c>
      <c r="AA193" s="321" t="n">
        <f aca="false">(AA192*100)/AA102</f>
        <v>3.31564056398625</v>
      </c>
      <c r="AB193" s="321" t="n">
        <f aca="false">(AB192*100)/AB102</f>
        <v>3.79571156310802</v>
      </c>
      <c r="AC193" s="320" t="n">
        <f aca="false">(AC192*100)/AC102</f>
        <v>3.9316898341508</v>
      </c>
      <c r="AD193" s="274" t="n">
        <f aca="false">(AD192*100)/AD102</f>
        <v>3.12436103633846</v>
      </c>
      <c r="AE193" s="321" t="n">
        <f aca="false">(AE192*100)/AE102</f>
        <v>3.63380755184059</v>
      </c>
      <c r="AF193" s="321" t="n">
        <f aca="false">(AF192*100)/AF102</f>
        <v>2.71822194289306</v>
      </c>
      <c r="AG193" s="321" t="n">
        <f aca="false">(AG192*100)/AG102</f>
        <v>3.80454984759497</v>
      </c>
      <c r="AH193" s="321" t="n">
        <f aca="false">(AH192*100)/AH102</f>
        <v>3.20480392707924</v>
      </c>
      <c r="AI193" s="321" t="n">
        <f aca="false">(AI192*100)/AI102</f>
        <v>2.52996394107943</v>
      </c>
      <c r="AJ193" s="320" t="n">
        <f aca="false">(AJ192*100)/AJ102</f>
        <v>3.03907117249914</v>
      </c>
      <c r="AK193" s="274" t="n">
        <f aca="false">(AK192*100)/AK102</f>
        <v>3.66649924660974</v>
      </c>
      <c r="AL193" s="321" t="n">
        <f aca="false">(AL192*100)/AL102</f>
        <v>3.97751560229119</v>
      </c>
      <c r="AM193" s="321" t="n">
        <f aca="false">(AM192*100)/AM102</f>
        <v>3.7071944706252</v>
      </c>
      <c r="AN193" s="321" t="n">
        <f aca="false">(AN192*100)/AN102</f>
        <v>3.42288239122244</v>
      </c>
      <c r="AO193" s="320" t="n">
        <f aca="false">(AO192*100)/AO102</f>
        <v>3.79209250075349</v>
      </c>
      <c r="AP193" s="274" t="n">
        <f aca="false">(AP192*100)/AP102</f>
        <v>0</v>
      </c>
      <c r="AQ193" s="321" t="n">
        <f aca="false">(AQ192*100)/AQ102</f>
        <v>0</v>
      </c>
      <c r="AR193" s="320" t="n">
        <f aca="false">(AR192*100)/AR102</f>
        <v>0</v>
      </c>
      <c r="AS193" s="274" t="n">
        <f aca="false">(AS192*100)/AS102</f>
        <v>3.72760427291317</v>
      </c>
      <c r="AT193" s="321" t="n">
        <f aca="false">(AT192*100)/AT102</f>
        <v>3.48405262161651</v>
      </c>
      <c r="AU193" s="321" t="n">
        <f aca="false">(AU192*100)/AU102</f>
        <v>3.742121589315</v>
      </c>
      <c r="AV193" s="321" t="n">
        <f aca="false">(AV192*100)/AV102</f>
        <v>4.14630191563781</v>
      </c>
      <c r="AW193" s="320" t="n">
        <f aca="false">(AW192*100)/AW102</f>
        <v>3.80595369349504</v>
      </c>
      <c r="AX193" s="274" t="n">
        <f aca="false">(AX192*100)/AX102</f>
        <v>3.54181016668963</v>
      </c>
      <c r="AY193" s="321" t="n">
        <f aca="false">(AY192*100)/AY102</f>
        <v>3.06572663179441</v>
      </c>
      <c r="AZ193" s="320" t="n">
        <f aca="false">(AZ192*100)/AZ102</f>
        <v>3.74864143859302</v>
      </c>
      <c r="BA193" s="274" t="n">
        <f aca="false">(BA192*100)/BA102</f>
        <v>4.85236397476412</v>
      </c>
      <c r="BB193" s="321" t="n">
        <f aca="false">(BB192*100)/BB102</f>
        <v>6.53768909835913</v>
      </c>
      <c r="BC193" s="321" t="n">
        <f aca="false">(BC192*100)/BC102</f>
        <v>3.66313747891122</v>
      </c>
      <c r="BD193" s="321" t="n">
        <f aca="false">(BD192*100)/BD102</f>
        <v>2.51121123718054</v>
      </c>
      <c r="BE193" s="321" t="n">
        <f aca="false">(BE192*100)/BE102</f>
        <v>3.41866088551655</v>
      </c>
      <c r="BF193" s="321" t="n">
        <f aca="false">(BF192*100)/BF102</f>
        <v>3.84336166033224</v>
      </c>
      <c r="BG193" s="321" t="n">
        <f aca="false">(BG192*100)/BG102</f>
        <v>7.72003733818075</v>
      </c>
      <c r="BH193" s="321" t="n">
        <f aca="false">(BH192*100)/BH102</f>
        <v>4.93491689742719</v>
      </c>
      <c r="BI193" s="320" t="n">
        <f aca="false">(BI192*100)/BI102</f>
        <v>5.11089315176813</v>
      </c>
      <c r="BJ193" s="274" t="n">
        <f aca="false">(BJ192*100)/BJ102</f>
        <v>6.6059442236336</v>
      </c>
      <c r="BK193" s="321" t="n">
        <f aca="false">(BK192*100)/BK102</f>
        <v>6.15878725590956</v>
      </c>
      <c r="BL193" s="321" t="n">
        <f aca="false">(BL192*100)/BL102</f>
        <v>6.53592280370128</v>
      </c>
      <c r="BM193" s="321" t="n">
        <f aca="false">(BM192*100)/BM102</f>
        <v>6.52569873338218</v>
      </c>
      <c r="BN193" s="321" t="n">
        <f aca="false">(BN192*100)/BN102</f>
        <v>7.47252747252747</v>
      </c>
      <c r="BO193" s="320" t="n">
        <f aca="false">(BO192*100)/BO102</f>
        <v>7.06392133383396</v>
      </c>
      <c r="BP193" s="274" t="n">
        <f aca="false">(BP192*100)/BP102</f>
        <v>5.29181817642558</v>
      </c>
      <c r="BQ193" s="321" t="n">
        <f aca="false">(BQ192*100)/BQ102</f>
        <v>4.80569769049924</v>
      </c>
      <c r="BR193" s="321" t="n">
        <f aca="false">(BR192*100)/BR102</f>
        <v>7.09550315842141</v>
      </c>
      <c r="BS193" s="320" t="n">
        <f aca="false">(BS192*100)/BS102</f>
        <v>4.91651323725478</v>
      </c>
      <c r="BT193" s="274" t="n">
        <f aca="false">(BT192*100)/BT102</f>
        <v>3.26871083889651</v>
      </c>
      <c r="BU193" s="321" t="n">
        <f aca="false">(BU192*100)/BU102</f>
        <v>3.56257849893072</v>
      </c>
      <c r="BV193" s="321" t="n">
        <f aca="false">(BV192*100)/BV102</f>
        <v>3.42733695334851</v>
      </c>
      <c r="BW193" s="321" t="n">
        <f aca="false">(BW192*100)/BW102</f>
        <v>3.04192030908104</v>
      </c>
      <c r="BX193" s="320" t="n">
        <f aca="false">(BX192*100)/BX102</f>
        <v>3.23996477372802</v>
      </c>
      <c r="BY193" s="274" t="n">
        <f aca="false">(BY192*100)/BY102</f>
        <v>5.55638435676132</v>
      </c>
      <c r="BZ193" s="321" t="n">
        <f aca="false">(BZ192*100)/BZ102</f>
        <v>5.84092181652079</v>
      </c>
      <c r="CA193" s="321" t="n">
        <f aca="false">(CA192*100)/CA102</f>
        <v>5.80320862053397</v>
      </c>
      <c r="CB193" s="321" t="n">
        <f aca="false">(CB192*100)/CB102</f>
        <v>5.36581305662681</v>
      </c>
      <c r="CC193" s="321" t="n">
        <f aca="false">(CC192*100)/CC102</f>
        <v>6.42573860344904</v>
      </c>
      <c r="CD193" s="321" t="n">
        <f aca="false">(CD192*100)/CD102</f>
        <v>4.75192502413639</v>
      </c>
      <c r="CE193" s="321" t="n">
        <f aca="false">(CE192*100)/CE102</f>
        <v>5.41657974092969</v>
      </c>
      <c r="CF193" s="321" t="n">
        <f aca="false">(CF192*100)/CF102</f>
        <v>4.91093744285</v>
      </c>
      <c r="CG193" s="320" t="n">
        <f aca="false">(CG192*100)/CG102</f>
        <v>6.91365910784627</v>
      </c>
      <c r="CH193" s="274" t="n">
        <f aca="false">(CH192*100)/CH102</f>
        <v>4.7064052113753</v>
      </c>
      <c r="CI193" s="321" t="n">
        <f aca="false">(CI192*100)/CI102</f>
        <v>4.92055574135693</v>
      </c>
      <c r="CJ193" s="320" t="n">
        <f aca="false">(CJ192*100)/CJ102</f>
        <v>4.36090775653542</v>
      </c>
      <c r="CK193" s="274" t="n">
        <f aca="false">(CK192*100)/CK102</f>
        <v>3.40882248730365</v>
      </c>
      <c r="CL193" s="321" t="n">
        <f aca="false">(CL192*100)/CL102</f>
        <v>3.45405631248026</v>
      </c>
      <c r="CM193" s="321" t="n">
        <f aca="false">(CM192*100)/CM102</f>
        <v>3.54818261931634</v>
      </c>
      <c r="CN193" s="321" t="n">
        <f aca="false">(CN192*100)/CN102</f>
        <v>3.40656065361081</v>
      </c>
      <c r="CO193" s="321" t="n">
        <f aca="false">(CO192*100)/CO102</f>
        <v>3.26658310743191</v>
      </c>
      <c r="CP193" s="320" t="n">
        <f aca="false">(CP192*100)/CP102</f>
        <v>3.31097531481273</v>
      </c>
      <c r="CQ193" s="274" t="n">
        <f aca="false">(CQ192*100)/CQ102</f>
        <v>4.04867528186425</v>
      </c>
      <c r="CR193" s="321" t="n">
        <f aca="false">(CR192*100)/CR102</f>
        <v>3.95234341980512</v>
      </c>
      <c r="CS193" s="321" t="n">
        <f aca="false">(CS192*100)/CS102</f>
        <v>3.87119877116767</v>
      </c>
      <c r="CT193" s="320" t="n">
        <f aca="false">(CT192*100)/CT102</f>
        <v>4.34668561123559</v>
      </c>
      <c r="CU193" s="274" t="n">
        <f aca="false">(CU192*100)/CU102</f>
        <v>3.82896538101731</v>
      </c>
      <c r="CV193" s="321" t="n">
        <f aca="false">(CV192*100)/CV102</f>
        <v>4.54209600064484</v>
      </c>
      <c r="CW193" s="321" t="n">
        <f aca="false">(CW192*100)/CW102</f>
        <v>3.30410986672072</v>
      </c>
      <c r="CX193" s="321" t="n">
        <f aca="false">(CX192*100)/CX102</f>
        <v>3.9028052692649</v>
      </c>
      <c r="CY193" s="320" t="n">
        <f aca="false">(CY192*100)/CY102</f>
        <v>4.00696421309475</v>
      </c>
      <c r="CZ193" s="274" t="n">
        <f aca="false">(CZ192*100)/CZ102</f>
        <v>7.27347981974618</v>
      </c>
      <c r="DA193" s="321" t="n">
        <f aca="false">(DA192*100)/DA102</f>
        <v>5.58212785814279</v>
      </c>
      <c r="DB193" s="321" t="n">
        <f aca="false">(DB192*100)/DB102</f>
        <v>4.56466302367942</v>
      </c>
      <c r="DC193" s="321" t="n">
        <f aca="false">(DC192*100)/DC102</f>
        <v>6.94566950503783</v>
      </c>
      <c r="DD193" s="321" t="n">
        <f aca="false">(DD192*100)/DD102</f>
        <v>8.84670539197007</v>
      </c>
      <c r="DE193" s="321" t="n">
        <f aca="false">(DE192*100)/DE102</f>
        <v>5.94910026847722</v>
      </c>
      <c r="DF193" s="320" t="n">
        <f aca="false">(DF192*100)/DF102</f>
        <v>6.94495974009045</v>
      </c>
      <c r="DG193" s="274" t="n">
        <f aca="false">(DG192*100)/DG102</f>
        <v>4.01523416777603</v>
      </c>
      <c r="DH193" s="321" t="n">
        <f aca="false">(DH192*100)/DH102</f>
        <v>3.20918860521976</v>
      </c>
      <c r="DI193" s="321" t="n">
        <f aca="false">(DI192*100)/DI102</f>
        <v>5.03893865238403</v>
      </c>
      <c r="DJ193" s="321" t="n">
        <f aca="false">(DJ192*100)/DJ102</f>
        <v>4.58709347863102</v>
      </c>
      <c r="DK193" s="321" t="n">
        <f aca="false">(DK192*100)/DK102</f>
        <v>3.81108739670552</v>
      </c>
      <c r="DL193" s="321" t="n">
        <f aca="false">(DL192*100)/DL102</f>
        <v>3.84747944376842</v>
      </c>
      <c r="DM193" s="321" t="n">
        <f aca="false">(DM192*100)/DM102</f>
        <v>4.7192611121801</v>
      </c>
      <c r="DN193" s="321" t="n">
        <f aca="false">(DN192*100)/DN102</f>
        <v>3.44050936286329</v>
      </c>
      <c r="DO193" s="320" t="n">
        <f aca="false">(DO192*100)/DO102</f>
        <v>2.78514588859416</v>
      </c>
      <c r="DP193" s="275" t="n">
        <f aca="false">(DP192*100)/DP102</f>
        <v>4.54419529636042</v>
      </c>
      <c r="DQ193" s="274" t="s">
        <v>133</v>
      </c>
      <c r="DR193" s="67" t="s">
        <v>133</v>
      </c>
      <c r="DS193" s="67" t="s">
        <v>133</v>
      </c>
      <c r="DT193" s="66" t="s">
        <v>133</v>
      </c>
      <c r="DU193" s="274" t="s">
        <v>133</v>
      </c>
      <c r="DV193" s="67" t="s">
        <v>133</v>
      </c>
      <c r="DW193" s="66" t="s">
        <v>133</v>
      </c>
      <c r="DY193" s="143"/>
      <c r="DZ193" s="143"/>
    </row>
    <row r="194" s="12" customFormat="true" ht="16.5" hidden="false" customHeight="true" outlineLevel="0" collapsed="false">
      <c r="A194" s="156" t="s">
        <v>253</v>
      </c>
      <c r="B194" s="89" t="n">
        <v>87376</v>
      </c>
      <c r="C194" s="153" t="n">
        <v>50994</v>
      </c>
      <c r="D194" s="154" t="n">
        <v>36382</v>
      </c>
      <c r="E194" s="89" t="n">
        <v>170939</v>
      </c>
      <c r="F194" s="153" t="n">
        <v>23210</v>
      </c>
      <c r="G194" s="155" t="n">
        <v>78978</v>
      </c>
      <c r="H194" s="155" t="n">
        <v>17395</v>
      </c>
      <c r="I194" s="155" t="n">
        <v>21402</v>
      </c>
      <c r="J194" s="154" t="n">
        <v>29954</v>
      </c>
      <c r="K194" s="89" t="n">
        <v>66341</v>
      </c>
      <c r="L194" s="155" t="n">
        <v>20754</v>
      </c>
      <c r="M194" s="155" t="n">
        <v>5459</v>
      </c>
      <c r="N194" s="155" t="n">
        <v>7221</v>
      </c>
      <c r="O194" s="154" t="n">
        <v>32907</v>
      </c>
      <c r="P194" s="89" t="n">
        <v>75530</v>
      </c>
      <c r="Q194" s="155" t="n">
        <v>36660</v>
      </c>
      <c r="R194" s="155" t="n">
        <v>21899</v>
      </c>
      <c r="S194" s="154" t="n">
        <v>16971</v>
      </c>
      <c r="T194" s="89" t="n">
        <v>82842</v>
      </c>
      <c r="U194" s="155" t="n">
        <v>24344</v>
      </c>
      <c r="V194" s="155" t="n">
        <v>13063</v>
      </c>
      <c r="W194" s="155" t="n">
        <v>26394</v>
      </c>
      <c r="X194" s="154" t="n">
        <v>19041</v>
      </c>
      <c r="Y194" s="89" t="n">
        <v>118053</v>
      </c>
      <c r="Z194" s="155" t="n">
        <v>22008</v>
      </c>
      <c r="AA194" s="155" t="n">
        <v>32062</v>
      </c>
      <c r="AB194" s="155" t="n">
        <v>39286</v>
      </c>
      <c r="AC194" s="154" t="n">
        <v>24697</v>
      </c>
      <c r="AD194" s="89" t="n">
        <v>140433</v>
      </c>
      <c r="AE194" s="155" t="n">
        <v>20685</v>
      </c>
      <c r="AF194" s="155" t="n">
        <v>22237</v>
      </c>
      <c r="AG194" s="155" t="n">
        <v>12247</v>
      </c>
      <c r="AH194" s="155" t="n">
        <v>28191</v>
      </c>
      <c r="AI194" s="155" t="n">
        <v>17252</v>
      </c>
      <c r="AJ194" s="154" t="n">
        <v>39821</v>
      </c>
      <c r="AK194" s="89" t="n">
        <v>94059</v>
      </c>
      <c r="AL194" s="155" t="n">
        <v>26724</v>
      </c>
      <c r="AM194" s="155" t="n">
        <v>22407</v>
      </c>
      <c r="AN194" s="155" t="n">
        <v>34016</v>
      </c>
      <c r="AO194" s="154" t="n">
        <v>10912</v>
      </c>
      <c r="AP194" s="89" t="n">
        <v>12453</v>
      </c>
      <c r="AQ194" s="155" t="n">
        <v>5349</v>
      </c>
      <c r="AR194" s="154" t="n">
        <v>7104</v>
      </c>
      <c r="AS194" s="89" t="n">
        <v>60807</v>
      </c>
      <c r="AT194" s="155" t="n">
        <v>28611</v>
      </c>
      <c r="AU194" s="155" t="n">
        <v>10242</v>
      </c>
      <c r="AV194" s="155" t="n">
        <v>11487</v>
      </c>
      <c r="AW194" s="154" t="n">
        <v>10467</v>
      </c>
      <c r="AX194" s="89" t="n">
        <v>121556</v>
      </c>
      <c r="AY194" s="155" t="n">
        <v>30151</v>
      </c>
      <c r="AZ194" s="154" t="n">
        <v>91405</v>
      </c>
      <c r="BA194" s="89" t="n">
        <v>717101</v>
      </c>
      <c r="BB194" s="155" t="n">
        <v>140770</v>
      </c>
      <c r="BC194" s="155" t="n">
        <v>57639</v>
      </c>
      <c r="BD194" s="155" t="n">
        <v>53222</v>
      </c>
      <c r="BE194" s="155" t="n">
        <v>57627</v>
      </c>
      <c r="BF194" s="155" t="n">
        <v>65843</v>
      </c>
      <c r="BG194" s="155" t="n">
        <v>183431</v>
      </c>
      <c r="BH194" s="155" t="n">
        <v>81910</v>
      </c>
      <c r="BI194" s="154" t="n">
        <v>76659</v>
      </c>
      <c r="BJ194" s="89" t="n">
        <v>247653</v>
      </c>
      <c r="BK194" s="300" t="n">
        <v>33482</v>
      </c>
      <c r="BL194" s="300" t="n">
        <v>71245</v>
      </c>
      <c r="BM194" s="300" t="n">
        <v>93305</v>
      </c>
      <c r="BN194" s="300" t="n">
        <v>3417</v>
      </c>
      <c r="BO194" s="301" t="n">
        <v>46204</v>
      </c>
      <c r="BP194" s="89" t="n">
        <v>41681</v>
      </c>
      <c r="BQ194" s="155" t="n">
        <v>8728</v>
      </c>
      <c r="BR194" s="155" t="n">
        <v>7576</v>
      </c>
      <c r="BS194" s="154" t="n">
        <v>25377</v>
      </c>
      <c r="BT194" s="89" t="n">
        <v>132415</v>
      </c>
      <c r="BU194" s="302" t="n">
        <v>46784</v>
      </c>
      <c r="BV194" s="302" t="n">
        <v>11434</v>
      </c>
      <c r="BW194" s="302" t="n">
        <v>51139</v>
      </c>
      <c r="BX194" s="303" t="n">
        <v>23058</v>
      </c>
      <c r="BY194" s="89" t="n">
        <v>171392</v>
      </c>
      <c r="BZ194" s="155" t="n">
        <v>11833</v>
      </c>
      <c r="CA194" s="155" t="n">
        <v>10084</v>
      </c>
      <c r="CB194" s="155" t="n">
        <v>77159</v>
      </c>
      <c r="CC194" s="155" t="n">
        <v>9188</v>
      </c>
      <c r="CD194" s="155" t="n">
        <v>8372</v>
      </c>
      <c r="CE194" s="155" t="n">
        <v>12946</v>
      </c>
      <c r="CF194" s="155" t="n">
        <v>23994</v>
      </c>
      <c r="CG194" s="154" t="n">
        <v>17816</v>
      </c>
      <c r="CH194" s="89" t="n">
        <v>408068</v>
      </c>
      <c r="CI194" s="155" t="n">
        <v>260929</v>
      </c>
      <c r="CJ194" s="154" t="n">
        <v>147139</v>
      </c>
      <c r="CK194" s="89" t="n">
        <v>157485</v>
      </c>
      <c r="CL194" s="155" t="n">
        <v>57055</v>
      </c>
      <c r="CM194" s="155" t="n">
        <v>36935</v>
      </c>
      <c r="CN194" s="155" t="n">
        <v>11862</v>
      </c>
      <c r="CO194" s="155" t="n">
        <v>32388</v>
      </c>
      <c r="CP194" s="154" t="n">
        <v>19245</v>
      </c>
      <c r="CQ194" s="89" t="n">
        <v>128493</v>
      </c>
      <c r="CR194" s="155" t="n">
        <v>41967</v>
      </c>
      <c r="CS194" s="155" t="n">
        <v>42489</v>
      </c>
      <c r="CT194" s="154" t="n">
        <v>44037</v>
      </c>
      <c r="CU194" s="89" t="n">
        <v>97239</v>
      </c>
      <c r="CV194" s="155" t="n">
        <v>22569</v>
      </c>
      <c r="CW194" s="155" t="n">
        <v>33258</v>
      </c>
      <c r="CX194" s="155" t="n">
        <v>15773</v>
      </c>
      <c r="CY194" s="154" t="n">
        <v>25639</v>
      </c>
      <c r="CZ194" s="89" t="n">
        <v>370022</v>
      </c>
      <c r="DA194" s="155" t="n">
        <v>8072</v>
      </c>
      <c r="DB194" s="155" t="n">
        <v>4563</v>
      </c>
      <c r="DC194" s="155" t="n">
        <v>51593</v>
      </c>
      <c r="DD194" s="155" t="n">
        <v>200078</v>
      </c>
      <c r="DE194" s="155" t="n">
        <v>63028</v>
      </c>
      <c r="DF194" s="154" t="n">
        <v>42688</v>
      </c>
      <c r="DG194" s="89" t="n">
        <v>294246</v>
      </c>
      <c r="DH194" s="155" t="n">
        <v>18084</v>
      </c>
      <c r="DI194" s="155" t="n">
        <v>16103</v>
      </c>
      <c r="DJ194" s="155" t="n">
        <v>28930</v>
      </c>
      <c r="DK194" s="155" t="n">
        <v>50926</v>
      </c>
      <c r="DL194" s="155" t="n">
        <v>42167</v>
      </c>
      <c r="DM194" s="155" t="n">
        <v>106201</v>
      </c>
      <c r="DN194" s="155" t="n">
        <v>12908</v>
      </c>
      <c r="DO194" s="154" t="n">
        <v>18927</v>
      </c>
      <c r="DP194" s="90" t="n">
        <v>3796184</v>
      </c>
      <c r="DQ194" s="89" t="n">
        <v>265901</v>
      </c>
      <c r="DR194" s="155" t="n">
        <v>95779</v>
      </c>
      <c r="DS194" s="155" t="n">
        <v>94823</v>
      </c>
      <c r="DT194" s="154" t="n">
        <v>75299</v>
      </c>
      <c r="DU194" s="89" t="s">
        <v>133</v>
      </c>
      <c r="DV194" s="155" t="n">
        <v>290403</v>
      </c>
      <c r="DW194" s="154" t="s">
        <v>133</v>
      </c>
      <c r="DY194" s="143"/>
      <c r="DZ194" s="143"/>
    </row>
    <row r="195" s="12" customFormat="true" ht="16.5" hidden="false" customHeight="true" outlineLevel="0" collapsed="false">
      <c r="A195" s="325" t="s">
        <v>254</v>
      </c>
      <c r="B195" s="326" t="n">
        <v>4.71453887589302</v>
      </c>
      <c r="C195" s="327" t="n">
        <v>4.63459618144415</v>
      </c>
      <c r="D195" s="328" t="n">
        <v>4.83145245489549</v>
      </c>
      <c r="E195" s="326" t="n">
        <v>5.27145359019264</v>
      </c>
      <c r="F195" s="327" t="n">
        <v>5.5887697795134</v>
      </c>
      <c r="G195" s="329" t="n">
        <v>5.43307614152894</v>
      </c>
      <c r="H195" s="329" t="n">
        <v>4.51698426712295</v>
      </c>
      <c r="I195" s="329" t="n">
        <v>6.4309205072632</v>
      </c>
      <c r="J195" s="328" t="n">
        <v>4.56825414771503</v>
      </c>
      <c r="K195" s="326" t="n">
        <v>4.91330983152413</v>
      </c>
      <c r="L195" s="329" t="n">
        <v>6.04070337676895</v>
      </c>
      <c r="M195" s="329" t="n">
        <v>3.65786894663918</v>
      </c>
      <c r="N195" s="329" t="n">
        <v>3.21457894548959</v>
      </c>
      <c r="O195" s="328" t="n">
        <v>5.19889015128106</v>
      </c>
      <c r="P195" s="326" t="n">
        <v>5.11117775006683</v>
      </c>
      <c r="Q195" s="329" t="n">
        <v>5.34690199199457</v>
      </c>
      <c r="R195" s="329" t="n">
        <v>4.38041987212912</v>
      </c>
      <c r="S195" s="328" t="n">
        <v>5.80776058838448</v>
      </c>
      <c r="T195" s="326" t="n">
        <v>5.02828383054994</v>
      </c>
      <c r="U195" s="329" t="n">
        <v>4.62018199909819</v>
      </c>
      <c r="V195" s="329" t="n">
        <v>5.95229408008757</v>
      </c>
      <c r="W195" s="329" t="n">
        <v>4.74253035723283</v>
      </c>
      <c r="X195" s="328" t="n">
        <v>5.52425669648694</v>
      </c>
      <c r="Y195" s="326" t="n">
        <v>3.68198625692821</v>
      </c>
      <c r="Z195" s="329" t="n">
        <v>3.702883832222</v>
      </c>
      <c r="AA195" s="329" t="n">
        <v>3.5667843624465</v>
      </c>
      <c r="AB195" s="329" t="n">
        <v>3.96976095355278</v>
      </c>
      <c r="AC195" s="328" t="n">
        <v>3.41436932357984</v>
      </c>
      <c r="AD195" s="326" t="n">
        <v>5.50461707857345</v>
      </c>
      <c r="AE195" s="329" t="n">
        <v>6.6455359474806</v>
      </c>
      <c r="AF195" s="329" t="n">
        <v>5.19821518498132</v>
      </c>
      <c r="AG195" s="329" t="n">
        <v>5.27673303198647</v>
      </c>
      <c r="AH195" s="329" t="n">
        <v>4.75984239313405</v>
      </c>
      <c r="AI195" s="329" t="n">
        <v>5.2147771289819</v>
      </c>
      <c r="AJ195" s="328" t="n">
        <v>6.06134961845091</v>
      </c>
      <c r="AK195" s="326" t="n">
        <v>7.02305420724689</v>
      </c>
      <c r="AL195" s="329" t="n">
        <v>9.4641540468493</v>
      </c>
      <c r="AM195" s="329" t="n">
        <v>7.34192349001665</v>
      </c>
      <c r="AN195" s="329" t="n">
        <v>5.9958744226578</v>
      </c>
      <c r="AO195" s="328" t="n">
        <v>5.91084533840718</v>
      </c>
      <c r="AP195" s="326" t="n">
        <v>3.9736341036856</v>
      </c>
      <c r="AQ195" s="329" t="n">
        <v>3.68649101963799</v>
      </c>
      <c r="AR195" s="328" t="n">
        <v>4.22077726783319</v>
      </c>
      <c r="AS195" s="326" t="n">
        <v>5.17854690934025</v>
      </c>
      <c r="AT195" s="329" t="n">
        <v>5.41177585145185</v>
      </c>
      <c r="AU195" s="329" t="n">
        <v>3.90086618079139</v>
      </c>
      <c r="AV195" s="329" t="n">
        <v>4.78127670216535</v>
      </c>
      <c r="AW195" s="328" t="n">
        <v>7.32899593105912</v>
      </c>
      <c r="AX195" s="326" t="n">
        <v>6.61063422641271</v>
      </c>
      <c r="AY195" s="329" t="n">
        <v>5.12634469038908</v>
      </c>
      <c r="AZ195" s="328" t="n">
        <v>7.30765662292124</v>
      </c>
      <c r="BA195" s="326" t="n">
        <v>6.07682227572537</v>
      </c>
      <c r="BB195" s="329" t="n">
        <v>6.26294228514082</v>
      </c>
      <c r="BC195" s="329" t="n">
        <v>4.34296030786611</v>
      </c>
      <c r="BD195" s="329" t="n">
        <v>3.76974831726016</v>
      </c>
      <c r="BE195" s="329" t="n">
        <v>4.74954401079202</v>
      </c>
      <c r="BF195" s="329" t="n">
        <v>4.18614973809537</v>
      </c>
      <c r="BG195" s="329" t="n">
        <v>12.0085033334403</v>
      </c>
      <c r="BH195" s="329" t="n">
        <v>6.17287114563013</v>
      </c>
      <c r="BI195" s="328" t="n">
        <v>6.52956271917717</v>
      </c>
      <c r="BJ195" s="326" t="n">
        <v>9.3569789111417</v>
      </c>
      <c r="BK195" s="329" t="n">
        <v>9.32501313421491</v>
      </c>
      <c r="BL195" s="329" t="n">
        <v>10.0035585278991</v>
      </c>
      <c r="BM195" s="329" t="n">
        <v>8.9242437175062</v>
      </c>
      <c r="BN195" s="329" t="n">
        <v>4.3447357878549</v>
      </c>
      <c r="BO195" s="328" t="n">
        <v>10.2290117026735</v>
      </c>
      <c r="BP195" s="326" t="n">
        <v>5.57534598158796</v>
      </c>
      <c r="BQ195" s="329" t="n">
        <v>3.55512014363128</v>
      </c>
      <c r="BR195" s="329" t="n">
        <v>6.11136334154884</v>
      </c>
      <c r="BS195" s="328" t="n">
        <v>6.70761638165488</v>
      </c>
      <c r="BT195" s="326" t="n">
        <v>5.62235474364926</v>
      </c>
      <c r="BU195" s="329" t="n">
        <v>6.37876521964777</v>
      </c>
      <c r="BV195" s="329" t="n">
        <v>5.88796370292078</v>
      </c>
      <c r="BW195" s="329" t="n">
        <v>4.8862104890894</v>
      </c>
      <c r="BX195" s="328" t="n">
        <v>6.05615564398964</v>
      </c>
      <c r="BY195" s="326" t="n">
        <v>5.91858885878481</v>
      </c>
      <c r="BZ195" s="329" t="n">
        <v>7.7449345396767</v>
      </c>
      <c r="CA195" s="329" t="n">
        <v>3.6020607874741</v>
      </c>
      <c r="CB195" s="329" t="n">
        <v>6.18638084846929</v>
      </c>
      <c r="CC195" s="329" t="n">
        <v>4.84459531133977</v>
      </c>
      <c r="CD195" s="329" t="n">
        <v>4.79381000143287</v>
      </c>
      <c r="CE195" s="329" t="n">
        <v>5.61826555439694</v>
      </c>
      <c r="CF195" s="329" t="n">
        <v>6.36029450824984</v>
      </c>
      <c r="CG195" s="328" t="n">
        <v>7.29190259892683</v>
      </c>
      <c r="CH195" s="326" t="n">
        <v>10.0963529321094</v>
      </c>
      <c r="CI195" s="329" t="n">
        <v>10.1241110351761</v>
      </c>
      <c r="CJ195" s="328" t="n">
        <v>10.047542714959</v>
      </c>
      <c r="CK195" s="326" t="n">
        <v>4.40027521346146</v>
      </c>
      <c r="CL195" s="329" t="n">
        <v>4.46285973757555</v>
      </c>
      <c r="CM195" s="329" t="n">
        <v>4.68577257802289</v>
      </c>
      <c r="CN195" s="329" t="n">
        <v>3.84846015968714</v>
      </c>
      <c r="CO195" s="329" t="n">
        <v>5.72087658592849</v>
      </c>
      <c r="CP195" s="328" t="n">
        <v>3.01587576665128</v>
      </c>
      <c r="CQ195" s="326" t="n">
        <v>6.70002360505608</v>
      </c>
      <c r="CR195" s="329" t="n">
        <v>7.76090164587033</v>
      </c>
      <c r="CS195" s="329" t="n">
        <v>5.28009053431412</v>
      </c>
      <c r="CT195" s="328" t="n">
        <v>7.6968369403312</v>
      </c>
      <c r="CU195" s="326" t="n">
        <v>5.4711778500002</v>
      </c>
      <c r="CV195" s="329" t="n">
        <v>6.39516060322058</v>
      </c>
      <c r="CW195" s="329" t="n">
        <v>5.32778774446313</v>
      </c>
      <c r="CX195" s="329" t="n">
        <v>4.25616277269777</v>
      </c>
      <c r="CY195" s="328" t="n">
        <v>5.96420774915072</v>
      </c>
      <c r="CZ195" s="326" t="n">
        <v>7.51491276060469</v>
      </c>
      <c r="DA195" s="329" t="n">
        <v>5.00664984525127</v>
      </c>
      <c r="DB195" s="329" t="n">
        <v>3.31404753923955</v>
      </c>
      <c r="DC195" s="329" t="n">
        <v>4.76392325046844</v>
      </c>
      <c r="DD195" s="329" t="n">
        <v>10.1055322005658</v>
      </c>
      <c r="DE195" s="329" t="n">
        <v>6.20066888313859</v>
      </c>
      <c r="DF195" s="328" t="n">
        <v>7.82443415912611</v>
      </c>
      <c r="DG195" s="326" t="n">
        <v>4.71772544235858</v>
      </c>
      <c r="DH195" s="329" t="n">
        <v>3.03508100265979</v>
      </c>
      <c r="DI195" s="329" t="n">
        <v>5.07707663302651</v>
      </c>
      <c r="DJ195" s="329" t="n">
        <v>5.88573493659242</v>
      </c>
      <c r="DK195" s="329" t="n">
        <v>4.21436120609263</v>
      </c>
      <c r="DL195" s="329" t="n">
        <v>5.63760095822488</v>
      </c>
      <c r="DM195" s="329" t="n">
        <v>6.15929509831307</v>
      </c>
      <c r="DN195" s="329" t="n">
        <v>3.10792291945117</v>
      </c>
      <c r="DO195" s="328" t="n">
        <v>2.57144335173871</v>
      </c>
      <c r="DP195" s="330" t="n">
        <v>6</v>
      </c>
      <c r="DQ195" s="326" t="s">
        <v>133</v>
      </c>
      <c r="DR195" s="329" t="n">
        <v>23.8384305995261</v>
      </c>
      <c r="DS195" s="329" t="n">
        <v>23.9265924482978</v>
      </c>
      <c r="DT195" s="328" t="n">
        <v>32.6760428916729</v>
      </c>
      <c r="DU195" s="326" t="s">
        <v>133</v>
      </c>
      <c r="DV195" s="329" t="n">
        <v>35.0705388778993</v>
      </c>
      <c r="DW195" s="328" t="s">
        <v>133</v>
      </c>
      <c r="DY195" s="304"/>
      <c r="DZ195" s="304"/>
    </row>
    <row r="196" s="12" customFormat="true" ht="16.5" hidden="false" customHeight="true" outlineLevel="0" collapsed="false">
      <c r="A196" s="142" t="s">
        <v>157</v>
      </c>
      <c r="B196" s="101"/>
      <c r="E196" s="101"/>
      <c r="I196" s="103"/>
      <c r="K196" s="101"/>
      <c r="P196" s="101"/>
      <c r="T196" s="101"/>
      <c r="Y196" s="101"/>
      <c r="AD196" s="101"/>
      <c r="AK196" s="101"/>
      <c r="AP196" s="101"/>
      <c r="AS196" s="101"/>
      <c r="AX196" s="101"/>
      <c r="BA196" s="101"/>
      <c r="BJ196" s="101"/>
      <c r="BP196" s="101"/>
      <c r="BT196" s="101"/>
      <c r="BY196" s="101"/>
      <c r="CE196" s="104"/>
      <c r="CH196" s="101"/>
      <c r="CK196" s="101"/>
      <c r="CQ196" s="101"/>
      <c r="CU196" s="101"/>
      <c r="CZ196" s="101"/>
      <c r="DG196" s="101"/>
      <c r="DP196" s="101"/>
      <c r="DQ196" s="101"/>
      <c r="DU196" s="101"/>
    </row>
    <row r="197" s="12" customFormat="true" ht="16.5" hidden="false" customHeight="true" outlineLevel="0" collapsed="false">
      <c r="A197" s="142" t="s">
        <v>255</v>
      </c>
      <c r="B197" s="101"/>
      <c r="E197" s="101"/>
      <c r="I197" s="103"/>
      <c r="K197" s="101"/>
      <c r="P197" s="101"/>
      <c r="T197" s="101"/>
      <c r="Y197" s="101"/>
      <c r="AD197" s="101"/>
      <c r="AK197" s="101"/>
      <c r="AP197" s="101"/>
      <c r="AS197" s="101"/>
      <c r="AX197" s="101"/>
      <c r="BA197" s="101"/>
      <c r="BJ197" s="101"/>
      <c r="BP197" s="101"/>
      <c r="BT197" s="101"/>
      <c r="BY197" s="101"/>
      <c r="CE197" s="104"/>
      <c r="CH197" s="101"/>
      <c r="CK197" s="101"/>
      <c r="CQ197" s="101"/>
      <c r="CU197" s="101"/>
      <c r="CZ197" s="101"/>
      <c r="DG197" s="101"/>
      <c r="DP197" s="101"/>
      <c r="DQ197" s="101"/>
      <c r="DU197" s="101"/>
      <c r="DX197" s="143"/>
    </row>
    <row r="198" s="44" customFormat="true" ht="16.5" hidden="false" customHeight="true" outlineLevel="0" collapsed="false">
      <c r="A198" s="331" t="s">
        <v>256</v>
      </c>
      <c r="B198" s="293"/>
      <c r="C198" s="12"/>
      <c r="D198" s="294"/>
      <c r="E198" s="293"/>
      <c r="F198" s="294"/>
      <c r="G198" s="294"/>
      <c r="H198" s="294"/>
      <c r="I198" s="295"/>
      <c r="J198" s="294"/>
      <c r="K198" s="101"/>
      <c r="L198" s="12"/>
      <c r="M198" s="12"/>
      <c r="N198" s="12"/>
      <c r="O198" s="12"/>
      <c r="P198" s="101"/>
      <c r="Q198" s="12"/>
      <c r="R198" s="12"/>
      <c r="S198" s="12"/>
      <c r="T198" s="101"/>
      <c r="U198" s="12"/>
      <c r="V198" s="12"/>
      <c r="W198" s="12"/>
      <c r="X198" s="12"/>
      <c r="Y198" s="101"/>
      <c r="Z198" s="12"/>
      <c r="AA198" s="12"/>
      <c r="AB198" s="12"/>
      <c r="AC198" s="12"/>
      <c r="AD198" s="101"/>
      <c r="AE198" s="12"/>
      <c r="AF198" s="12"/>
      <c r="AG198" s="12"/>
      <c r="AH198" s="12"/>
      <c r="AI198" s="12"/>
      <c r="AJ198" s="12"/>
      <c r="AK198" s="101"/>
      <c r="AL198" s="12"/>
      <c r="AM198" s="12"/>
      <c r="AN198" s="12"/>
      <c r="AO198" s="12"/>
      <c r="AP198" s="101"/>
      <c r="AQ198" s="12"/>
      <c r="AR198" s="12"/>
      <c r="AS198" s="101"/>
      <c r="AT198" s="12"/>
      <c r="AU198" s="12"/>
      <c r="AV198" s="12"/>
      <c r="AW198" s="12"/>
      <c r="AX198" s="101"/>
      <c r="AY198" s="12"/>
      <c r="AZ198" s="12"/>
      <c r="BA198" s="101"/>
      <c r="BB198" s="12"/>
      <c r="BC198" s="12"/>
      <c r="BD198" s="12"/>
      <c r="BE198" s="12"/>
      <c r="BF198" s="12"/>
      <c r="BG198" s="12"/>
      <c r="BH198" s="12"/>
      <c r="BI198" s="12"/>
      <c r="BJ198" s="101"/>
      <c r="BK198" s="12"/>
      <c r="BL198" s="12"/>
      <c r="BM198" s="12"/>
      <c r="BN198" s="12"/>
      <c r="BO198" s="12"/>
      <c r="BP198" s="101"/>
      <c r="BQ198" s="12"/>
      <c r="BR198" s="12"/>
      <c r="BS198" s="12"/>
      <c r="BT198" s="101"/>
      <c r="BU198" s="12"/>
      <c r="BV198" s="12"/>
      <c r="BW198" s="12"/>
      <c r="BX198" s="12"/>
      <c r="BY198" s="101"/>
      <c r="BZ198" s="12"/>
      <c r="CA198" s="12"/>
      <c r="CB198" s="12"/>
      <c r="CC198" s="12"/>
      <c r="CD198" s="12"/>
      <c r="CE198" s="104"/>
      <c r="CF198" s="12"/>
      <c r="CG198" s="12"/>
      <c r="CH198" s="101"/>
      <c r="CI198" s="12"/>
      <c r="CJ198" s="12"/>
      <c r="CK198" s="101"/>
      <c r="CL198" s="12"/>
      <c r="CM198" s="12"/>
      <c r="CN198" s="12"/>
      <c r="CO198" s="12"/>
      <c r="CP198" s="12"/>
      <c r="CQ198" s="101"/>
      <c r="CR198" s="12"/>
      <c r="CS198" s="12"/>
      <c r="CT198" s="12"/>
      <c r="CU198" s="101"/>
      <c r="CV198" s="12"/>
      <c r="CW198" s="12"/>
      <c r="CX198" s="12"/>
      <c r="CY198" s="12"/>
      <c r="CZ198" s="101"/>
      <c r="DA198" s="12"/>
      <c r="DB198" s="12"/>
      <c r="DC198" s="12"/>
      <c r="DD198" s="12"/>
      <c r="DE198" s="12"/>
      <c r="DF198" s="12"/>
      <c r="DG198" s="101"/>
      <c r="DH198" s="12"/>
      <c r="DI198" s="12"/>
      <c r="DJ198" s="12"/>
      <c r="DK198" s="12"/>
      <c r="DL198" s="12"/>
      <c r="DM198" s="12"/>
      <c r="DN198" s="12"/>
      <c r="DO198" s="12"/>
      <c r="DP198" s="101"/>
      <c r="DQ198" s="101"/>
      <c r="DR198" s="12"/>
      <c r="DS198" s="12"/>
      <c r="DT198" s="12"/>
      <c r="DU198" s="101"/>
      <c r="DV198" s="12"/>
      <c r="DW198" s="12"/>
      <c r="DX198" s="304"/>
      <c r="DY198" s="12"/>
      <c r="DZ198" s="12"/>
    </row>
    <row r="199" customFormat="false" ht="16.5" hidden="false" customHeight="true" outlineLevel="0" collapsed="false">
      <c r="A199" s="332"/>
      <c r="B199" s="194"/>
      <c r="D199" s="198"/>
      <c r="E199" s="194"/>
      <c r="F199" s="198"/>
      <c r="G199" s="198"/>
      <c r="H199" s="198"/>
      <c r="I199" s="195"/>
      <c r="J199" s="198"/>
      <c r="DX199" s="333"/>
      <c r="DY199" s="12"/>
      <c r="DZ199" s="12"/>
    </row>
    <row r="200" customFormat="false" ht="16.5" hidden="false" customHeight="true" outlineLevel="0" collapsed="false">
      <c r="A200" s="16" t="s">
        <v>257</v>
      </c>
      <c r="DY200" s="12"/>
      <c r="DZ200" s="12"/>
    </row>
    <row r="201" s="12" customFormat="true" ht="16.5" hidden="false" customHeight="true" outlineLevel="0" collapsed="false">
      <c r="A201" s="252" t="s">
        <v>258</v>
      </c>
      <c r="DY201" s="51"/>
      <c r="DZ201" s="51"/>
    </row>
    <row r="202" s="3" customFormat="true" ht="22.5" hidden="false" customHeight="true" outlineLevel="0" collapsed="false">
      <c r="A202" s="24"/>
      <c r="B202" s="25" t="s">
        <v>5</v>
      </c>
      <c r="C202" s="26" t="s">
        <v>6</v>
      </c>
      <c r="D202" s="27" t="s">
        <v>7</v>
      </c>
      <c r="E202" s="25" t="s">
        <v>8</v>
      </c>
      <c r="F202" s="26" t="s">
        <v>9</v>
      </c>
      <c r="G202" s="28" t="s">
        <v>10</v>
      </c>
      <c r="H202" s="28" t="s">
        <v>11</v>
      </c>
      <c r="I202" s="28" t="s">
        <v>12</v>
      </c>
      <c r="J202" s="27" t="s">
        <v>13</v>
      </c>
      <c r="K202" s="25" t="s">
        <v>14</v>
      </c>
      <c r="L202" s="28" t="s">
        <v>15</v>
      </c>
      <c r="M202" s="28" t="s">
        <v>16</v>
      </c>
      <c r="N202" s="28" t="s">
        <v>17</v>
      </c>
      <c r="O202" s="27" t="s">
        <v>18</v>
      </c>
      <c r="P202" s="25" t="s">
        <v>19</v>
      </c>
      <c r="Q202" s="28" t="s">
        <v>20</v>
      </c>
      <c r="R202" s="28" t="s">
        <v>21</v>
      </c>
      <c r="S202" s="27" t="s">
        <v>22</v>
      </c>
      <c r="T202" s="25" t="s">
        <v>23</v>
      </c>
      <c r="U202" s="28" t="s">
        <v>24</v>
      </c>
      <c r="V202" s="28" t="s">
        <v>25</v>
      </c>
      <c r="W202" s="28" t="s">
        <v>26</v>
      </c>
      <c r="X202" s="27" t="s">
        <v>27</v>
      </c>
      <c r="Y202" s="25" t="s">
        <v>28</v>
      </c>
      <c r="Z202" s="28" t="s">
        <v>29</v>
      </c>
      <c r="AA202" s="28" t="s">
        <v>30</v>
      </c>
      <c r="AB202" s="28" t="s">
        <v>31</v>
      </c>
      <c r="AC202" s="27" t="s">
        <v>32</v>
      </c>
      <c r="AD202" s="25" t="s">
        <v>33</v>
      </c>
      <c r="AE202" s="28" t="s">
        <v>34</v>
      </c>
      <c r="AF202" s="28" t="s">
        <v>35</v>
      </c>
      <c r="AG202" s="28" t="s">
        <v>36</v>
      </c>
      <c r="AH202" s="28" t="s">
        <v>37</v>
      </c>
      <c r="AI202" s="28" t="s">
        <v>38</v>
      </c>
      <c r="AJ202" s="27" t="s">
        <v>39</v>
      </c>
      <c r="AK202" s="25" t="s">
        <v>40</v>
      </c>
      <c r="AL202" s="28" t="s">
        <v>41</v>
      </c>
      <c r="AM202" s="28" t="s">
        <v>42</v>
      </c>
      <c r="AN202" s="28" t="s">
        <v>43</v>
      </c>
      <c r="AO202" s="27" t="s">
        <v>44</v>
      </c>
      <c r="AP202" s="25" t="s">
        <v>45</v>
      </c>
      <c r="AQ202" s="28" t="s">
        <v>46</v>
      </c>
      <c r="AR202" s="27" t="s">
        <v>47</v>
      </c>
      <c r="AS202" s="25" t="s">
        <v>48</v>
      </c>
      <c r="AT202" s="28" t="s">
        <v>49</v>
      </c>
      <c r="AU202" s="28" t="s">
        <v>50</v>
      </c>
      <c r="AV202" s="28" t="s">
        <v>51</v>
      </c>
      <c r="AW202" s="27" t="s">
        <v>52</v>
      </c>
      <c r="AX202" s="25" t="s">
        <v>53</v>
      </c>
      <c r="AY202" s="28" t="s">
        <v>54</v>
      </c>
      <c r="AZ202" s="27" t="s">
        <v>55</v>
      </c>
      <c r="BA202" s="25" t="s">
        <v>56</v>
      </c>
      <c r="BB202" s="28" t="s">
        <v>57</v>
      </c>
      <c r="BC202" s="28" t="s">
        <v>58</v>
      </c>
      <c r="BD202" s="28" t="s">
        <v>59</v>
      </c>
      <c r="BE202" s="28" t="s">
        <v>60</v>
      </c>
      <c r="BF202" s="28" t="s">
        <v>61</v>
      </c>
      <c r="BG202" s="28" t="s">
        <v>62</v>
      </c>
      <c r="BH202" s="28" t="s">
        <v>63</v>
      </c>
      <c r="BI202" s="27" t="s">
        <v>64</v>
      </c>
      <c r="BJ202" s="25" t="s">
        <v>65</v>
      </c>
      <c r="BK202" s="28" t="s">
        <v>66</v>
      </c>
      <c r="BL202" s="28" t="s">
        <v>67</v>
      </c>
      <c r="BM202" s="28" t="s">
        <v>68</v>
      </c>
      <c r="BN202" s="28" t="s">
        <v>69</v>
      </c>
      <c r="BO202" s="27" t="s">
        <v>70</v>
      </c>
      <c r="BP202" s="25" t="s">
        <v>71</v>
      </c>
      <c r="BQ202" s="28" t="s">
        <v>72</v>
      </c>
      <c r="BR202" s="28" t="s">
        <v>73</v>
      </c>
      <c r="BS202" s="27" t="s">
        <v>74</v>
      </c>
      <c r="BT202" s="25" t="s">
        <v>75</v>
      </c>
      <c r="BU202" s="28" t="s">
        <v>76</v>
      </c>
      <c r="BV202" s="28" t="s">
        <v>77</v>
      </c>
      <c r="BW202" s="28" t="s">
        <v>78</v>
      </c>
      <c r="BX202" s="27" t="s">
        <v>79</v>
      </c>
      <c r="BY202" s="25" t="s">
        <v>80</v>
      </c>
      <c r="BZ202" s="28" t="s">
        <v>81</v>
      </c>
      <c r="CA202" s="28" t="s">
        <v>82</v>
      </c>
      <c r="CB202" s="28" t="s">
        <v>83</v>
      </c>
      <c r="CC202" s="28" t="s">
        <v>84</v>
      </c>
      <c r="CD202" s="28" t="s">
        <v>85</v>
      </c>
      <c r="CE202" s="28" t="s">
        <v>86</v>
      </c>
      <c r="CF202" s="28" t="s">
        <v>87</v>
      </c>
      <c r="CG202" s="27" t="s">
        <v>88</v>
      </c>
      <c r="CH202" s="25" t="s">
        <v>89</v>
      </c>
      <c r="CI202" s="28" t="s">
        <v>90</v>
      </c>
      <c r="CJ202" s="27" t="s">
        <v>91</v>
      </c>
      <c r="CK202" s="25" t="s">
        <v>92</v>
      </c>
      <c r="CL202" s="28" t="s">
        <v>93</v>
      </c>
      <c r="CM202" s="28" t="s">
        <v>94</v>
      </c>
      <c r="CN202" s="28" t="s">
        <v>95</v>
      </c>
      <c r="CO202" s="28" t="s">
        <v>96</v>
      </c>
      <c r="CP202" s="27" t="s">
        <v>97</v>
      </c>
      <c r="CQ202" s="25" t="s">
        <v>98</v>
      </c>
      <c r="CR202" s="28" t="s">
        <v>99</v>
      </c>
      <c r="CS202" s="28" t="s">
        <v>100</v>
      </c>
      <c r="CT202" s="27" t="s">
        <v>101</v>
      </c>
      <c r="CU202" s="25" t="s">
        <v>102</v>
      </c>
      <c r="CV202" s="28" t="s">
        <v>103</v>
      </c>
      <c r="CW202" s="28" t="s">
        <v>104</v>
      </c>
      <c r="CX202" s="28" t="s">
        <v>105</v>
      </c>
      <c r="CY202" s="27" t="s">
        <v>106</v>
      </c>
      <c r="CZ202" s="25" t="s">
        <v>107</v>
      </c>
      <c r="DA202" s="28" t="s">
        <v>108</v>
      </c>
      <c r="DB202" s="28" t="s">
        <v>109</v>
      </c>
      <c r="DC202" s="28" t="s">
        <v>110</v>
      </c>
      <c r="DD202" s="28" t="s">
        <v>111</v>
      </c>
      <c r="DE202" s="28" t="s">
        <v>112</v>
      </c>
      <c r="DF202" s="27" t="s">
        <v>113</v>
      </c>
      <c r="DG202" s="25" t="s">
        <v>114</v>
      </c>
      <c r="DH202" s="28" t="s">
        <v>115</v>
      </c>
      <c r="DI202" s="28" t="s">
        <v>116</v>
      </c>
      <c r="DJ202" s="28" t="s">
        <v>117</v>
      </c>
      <c r="DK202" s="28" t="s">
        <v>118</v>
      </c>
      <c r="DL202" s="28" t="s">
        <v>119</v>
      </c>
      <c r="DM202" s="28" t="s">
        <v>120</v>
      </c>
      <c r="DN202" s="28" t="s">
        <v>121</v>
      </c>
      <c r="DO202" s="27" t="s">
        <v>122</v>
      </c>
      <c r="DP202" s="29" t="s">
        <v>123</v>
      </c>
      <c r="DQ202" s="25" t="s">
        <v>124</v>
      </c>
      <c r="DR202" s="28" t="s">
        <v>125</v>
      </c>
      <c r="DS202" s="28" t="s">
        <v>126</v>
      </c>
      <c r="DT202" s="27" t="s">
        <v>127</v>
      </c>
      <c r="DU202" s="25" t="s">
        <v>128</v>
      </c>
      <c r="DV202" s="30" t="s">
        <v>129</v>
      </c>
      <c r="DW202" s="31" t="s">
        <v>130</v>
      </c>
      <c r="DX202" s="6"/>
      <c r="DY202" s="12"/>
      <c r="DZ202" s="12"/>
    </row>
    <row r="203" s="12" customFormat="true" ht="16.5" hidden="false" customHeight="true" outlineLevel="0" collapsed="false">
      <c r="A203" s="32" t="s">
        <v>259</v>
      </c>
      <c r="B203" s="184" t="n">
        <f aca="false">SUM(C203:D203)</f>
        <v>21599</v>
      </c>
      <c r="C203" s="65" t="n">
        <v>12051</v>
      </c>
      <c r="D203" s="66" t="n">
        <v>9548</v>
      </c>
      <c r="E203" s="184" t="n">
        <f aca="false">SUM(F203:J203)</f>
        <v>57293</v>
      </c>
      <c r="F203" s="65" t="n">
        <v>7008</v>
      </c>
      <c r="G203" s="67" t="n">
        <v>25747</v>
      </c>
      <c r="H203" s="67" t="n">
        <v>5039</v>
      </c>
      <c r="I203" s="67" t="n">
        <v>5931</v>
      </c>
      <c r="J203" s="66" t="n">
        <v>13568</v>
      </c>
      <c r="K203" s="184" t="n">
        <f aca="false">SUM(L203:O203)</f>
        <v>24793</v>
      </c>
      <c r="L203" s="67" t="n">
        <v>8358</v>
      </c>
      <c r="M203" s="67" t="n">
        <v>2489</v>
      </c>
      <c r="N203" s="67" t="n">
        <v>4865</v>
      </c>
      <c r="O203" s="66" t="n">
        <v>9081</v>
      </c>
      <c r="P203" s="184" t="n">
        <f aca="false">SUM(Q203:S203)</f>
        <v>24181</v>
      </c>
      <c r="Q203" s="67" t="n">
        <v>9548</v>
      </c>
      <c r="R203" s="67" t="n">
        <v>10157</v>
      </c>
      <c r="S203" s="66" t="n">
        <v>4476</v>
      </c>
      <c r="T203" s="184" t="n">
        <f aca="false">SUM(U203:X203)</f>
        <v>29894</v>
      </c>
      <c r="U203" s="67" t="n">
        <v>7253</v>
      </c>
      <c r="V203" s="67" t="n">
        <v>5487</v>
      </c>
      <c r="W203" s="67" t="n">
        <v>9724</v>
      </c>
      <c r="X203" s="66" t="n">
        <v>7430</v>
      </c>
      <c r="Y203" s="184" t="n">
        <f aca="false">SUM(Z203:AC203)</f>
        <v>50461</v>
      </c>
      <c r="Z203" s="67" t="n">
        <v>10088</v>
      </c>
      <c r="AA203" s="67" t="n">
        <v>14617</v>
      </c>
      <c r="AB203" s="67" t="n">
        <v>14545</v>
      </c>
      <c r="AC203" s="66" t="n">
        <v>11211</v>
      </c>
      <c r="AD203" s="184" t="n">
        <f aca="false">SUM(AE203:AJ203)</f>
        <v>35618</v>
      </c>
      <c r="AE203" s="67" t="n">
        <v>5471</v>
      </c>
      <c r="AF203" s="67" t="n">
        <v>4870</v>
      </c>
      <c r="AG203" s="67" t="n">
        <v>4489</v>
      </c>
      <c r="AH203" s="67" t="n">
        <v>8795</v>
      </c>
      <c r="AI203" s="67" t="n">
        <v>4302</v>
      </c>
      <c r="AJ203" s="66" t="n">
        <v>7691</v>
      </c>
      <c r="AK203" s="184" t="n">
        <f aca="false">SUM(AL203:AO203)</f>
        <v>21456</v>
      </c>
      <c r="AL203" s="67" t="n">
        <v>5186</v>
      </c>
      <c r="AM203" s="67" t="n">
        <v>4447</v>
      </c>
      <c r="AN203" s="67" t="n">
        <v>8416</v>
      </c>
      <c r="AO203" s="66" t="n">
        <v>3407</v>
      </c>
      <c r="AP203" s="184" t="n">
        <f aca="false">SUM(AQ203:AR203)</f>
        <v>5929</v>
      </c>
      <c r="AQ203" s="67" t="n">
        <v>2562</v>
      </c>
      <c r="AR203" s="66" t="n">
        <v>3367</v>
      </c>
      <c r="AS203" s="184" t="n">
        <f aca="false">SUM(AT203:AW203)</f>
        <v>17195</v>
      </c>
      <c r="AT203" s="67" t="n">
        <v>7237</v>
      </c>
      <c r="AU203" s="67" t="n">
        <v>3935</v>
      </c>
      <c r="AV203" s="67" t="n">
        <v>4245</v>
      </c>
      <c r="AW203" s="66" t="n">
        <v>1778</v>
      </c>
      <c r="AX203" s="184" t="n">
        <f aca="false">SUM(AY203:AZ203)</f>
        <v>30689</v>
      </c>
      <c r="AY203" s="67" t="n">
        <v>9086</v>
      </c>
      <c r="AZ203" s="66" t="n">
        <v>21603</v>
      </c>
      <c r="BA203" s="184" t="n">
        <f aca="false">SUM(BB203:BI203)</f>
        <v>123011</v>
      </c>
      <c r="BB203" s="67" t="n">
        <v>25916</v>
      </c>
      <c r="BC203" s="67" t="n">
        <v>12986</v>
      </c>
      <c r="BD203" s="67" t="n">
        <v>11247</v>
      </c>
      <c r="BE203" s="67" t="n">
        <v>11319</v>
      </c>
      <c r="BF203" s="67" t="n">
        <v>16015</v>
      </c>
      <c r="BG203" s="67" t="n">
        <v>20610</v>
      </c>
      <c r="BH203" s="67" t="n">
        <v>14118</v>
      </c>
      <c r="BI203" s="66" t="n">
        <v>10800</v>
      </c>
      <c r="BJ203" s="184" t="n">
        <f aca="false">SUM(BK203:BO203)</f>
        <v>48657</v>
      </c>
      <c r="BK203" s="67" t="n">
        <v>7267</v>
      </c>
      <c r="BL203" s="67" t="n">
        <v>10935</v>
      </c>
      <c r="BM203" s="67" t="n">
        <v>18763</v>
      </c>
      <c r="BN203" s="67" t="n">
        <v>2481</v>
      </c>
      <c r="BO203" s="66" t="n">
        <v>9211</v>
      </c>
      <c r="BP203" s="184" t="n">
        <f aca="false">SUM(BQ203:BS203)</f>
        <v>15133</v>
      </c>
      <c r="BQ203" s="67" t="n">
        <v>4554</v>
      </c>
      <c r="BR203" s="67" t="n">
        <v>2526</v>
      </c>
      <c r="BS203" s="66" t="n">
        <v>8053</v>
      </c>
      <c r="BT203" s="184" t="n">
        <f aca="false">SUM(BU203:BX203)</f>
        <v>34782</v>
      </c>
      <c r="BU203" s="67" t="n">
        <v>9672</v>
      </c>
      <c r="BV203" s="67" t="n">
        <v>2945</v>
      </c>
      <c r="BW203" s="67" t="n">
        <v>16147</v>
      </c>
      <c r="BX203" s="66" t="n">
        <v>6018</v>
      </c>
      <c r="BY203" s="184" t="n">
        <f aca="false">SUM(BZ203:CG203)</f>
        <v>49876</v>
      </c>
      <c r="BZ203" s="67" t="n">
        <v>2929</v>
      </c>
      <c r="CA203" s="67" t="n">
        <v>5160</v>
      </c>
      <c r="CB203" s="67" t="n">
        <v>17321</v>
      </c>
      <c r="CC203" s="67" t="n">
        <v>3683</v>
      </c>
      <c r="CD203" s="67" t="n">
        <v>3454</v>
      </c>
      <c r="CE203" s="67" t="n">
        <v>5206</v>
      </c>
      <c r="CF203" s="67" t="n">
        <v>6949</v>
      </c>
      <c r="CG203" s="66" t="n">
        <v>5174</v>
      </c>
      <c r="CH203" s="184" t="n">
        <f aca="false">SUM(CI203:CJ203)</f>
        <v>68318</v>
      </c>
      <c r="CI203" s="67" t="n">
        <v>44535</v>
      </c>
      <c r="CJ203" s="66" t="n">
        <v>23783</v>
      </c>
      <c r="CK203" s="184" t="n">
        <f aca="false">SUM(CL203:CP203)</f>
        <v>45990</v>
      </c>
      <c r="CL203" s="67" t="n">
        <v>17724</v>
      </c>
      <c r="CM203" s="67" t="n">
        <v>9978</v>
      </c>
      <c r="CN203" s="67" t="n">
        <v>3591</v>
      </c>
      <c r="CO203" s="67" t="n">
        <v>6947</v>
      </c>
      <c r="CP203" s="66" t="n">
        <v>7750</v>
      </c>
      <c r="CQ203" s="184" t="n">
        <f aca="false">SUM(CR203:CT203)</f>
        <v>34120</v>
      </c>
      <c r="CR203" s="67" t="n">
        <v>11041</v>
      </c>
      <c r="CS203" s="67" t="n">
        <v>12198</v>
      </c>
      <c r="CT203" s="66" t="n">
        <v>10881</v>
      </c>
      <c r="CU203" s="184" t="n">
        <f aca="false">SUM(CV203:CY203)</f>
        <v>28949</v>
      </c>
      <c r="CV203" s="67" t="n">
        <v>6987</v>
      </c>
      <c r="CW203" s="67" t="n">
        <v>9805</v>
      </c>
      <c r="CX203" s="67" t="n">
        <v>6243</v>
      </c>
      <c r="CY203" s="66" t="n">
        <v>5914</v>
      </c>
      <c r="CZ203" s="184" t="n">
        <f aca="false">SUM(DA203:DF203)</f>
        <v>75874</v>
      </c>
      <c r="DA203" s="67" t="n">
        <v>2775</v>
      </c>
      <c r="DB203" s="67" t="n">
        <v>2277</v>
      </c>
      <c r="DC203" s="67" t="n">
        <v>20074</v>
      </c>
      <c r="DD203" s="67" t="n">
        <v>27481</v>
      </c>
      <c r="DE203" s="67" t="n">
        <v>15544</v>
      </c>
      <c r="DF203" s="66" t="n">
        <v>7723</v>
      </c>
      <c r="DG203" s="184" t="n">
        <f aca="false">SUM(DH203:DO203)</f>
        <v>81488</v>
      </c>
      <c r="DH203" s="67" t="n">
        <v>6047</v>
      </c>
      <c r="DI203" s="67" t="n">
        <v>5337</v>
      </c>
      <c r="DJ203" s="67" t="n">
        <v>7258</v>
      </c>
      <c r="DK203" s="67" t="n">
        <v>13845</v>
      </c>
      <c r="DL203" s="67" t="n">
        <v>14112</v>
      </c>
      <c r="DM203" s="67" t="n">
        <v>23098</v>
      </c>
      <c r="DN203" s="67" t="n">
        <v>5641</v>
      </c>
      <c r="DO203" s="66" t="n">
        <v>6150</v>
      </c>
      <c r="DP203" s="185" t="n">
        <f aca="false">B203+E203+K203+P203+T203+Y203+AD203+AK203+AP203+AS203+AX203+BA203+BJ203+BP203+BT203+BY203+CH203+CK203+CQ203+CU203+CZ203+DG203</f>
        <v>925306</v>
      </c>
      <c r="DQ203" s="184" t="n">
        <f aca="false">SUM(DR203:DT203)</f>
        <v>17594</v>
      </c>
      <c r="DR203" s="67" t="n">
        <v>8248</v>
      </c>
      <c r="DS203" s="67" t="n">
        <v>7686</v>
      </c>
      <c r="DT203" s="66" t="n">
        <v>1660</v>
      </c>
      <c r="DU203" s="184" t="n">
        <f aca="false">SUM(DV203:DW203)</f>
        <v>13685</v>
      </c>
      <c r="DV203" s="67" t="n">
        <v>13398</v>
      </c>
      <c r="DW203" s="186" t="n">
        <v>287</v>
      </c>
    </row>
    <row r="204" s="143" customFormat="true" ht="16.5" hidden="false" customHeight="true" outlineLevel="0" collapsed="false">
      <c r="A204" s="318" t="s">
        <v>260</v>
      </c>
      <c r="B204" s="274" t="n">
        <v>1.93557464136443</v>
      </c>
      <c r="C204" s="271" t="n">
        <v>1.80474165881682</v>
      </c>
      <c r="D204" s="273" t="n">
        <v>2.13051288058819</v>
      </c>
      <c r="E204" s="274" t="n">
        <v>3.0538334556615</v>
      </c>
      <c r="F204" s="271" t="n">
        <v>3.0342522395362</v>
      </c>
      <c r="G204" s="272" t="n">
        <v>2.97334189447622</v>
      </c>
      <c r="H204" s="272" t="n">
        <v>2.29646711389821</v>
      </c>
      <c r="I204" s="272" t="n">
        <v>3.21292755067769</v>
      </c>
      <c r="J204" s="273" t="n">
        <v>3.61632035139717</v>
      </c>
      <c r="K204" s="274" t="n">
        <v>3.18287029607767</v>
      </c>
      <c r="L204" s="272" t="n">
        <v>4.35984642991278</v>
      </c>
      <c r="M204" s="272" t="n">
        <v>2.9569700857747</v>
      </c>
      <c r="N204" s="272" t="n">
        <v>3.84679249460342</v>
      </c>
      <c r="O204" s="273" t="n">
        <v>2.41128612547928</v>
      </c>
      <c r="P204" s="274" t="n">
        <v>2.87785110295212</v>
      </c>
      <c r="Q204" s="272" t="n">
        <v>2.40538920043734</v>
      </c>
      <c r="R204" s="272" t="n">
        <v>3.62352706140054</v>
      </c>
      <c r="S204" s="273" t="n">
        <v>2.74607965839653</v>
      </c>
      <c r="T204" s="274" t="n">
        <v>3.17788006675951</v>
      </c>
      <c r="U204" s="272" t="n">
        <v>2.32977213010491</v>
      </c>
      <c r="V204" s="272" t="n">
        <v>4.51129674088203</v>
      </c>
      <c r="W204" s="272" t="n">
        <v>3.1099483807416</v>
      </c>
      <c r="X204" s="273" t="n">
        <v>3.80888911672733</v>
      </c>
      <c r="Y204" s="274" t="n">
        <v>2.75327319829503</v>
      </c>
      <c r="Z204" s="272" t="n">
        <v>3.07830327146009</v>
      </c>
      <c r="AA204" s="272" t="n">
        <v>2.84422253312292</v>
      </c>
      <c r="AB204" s="272" t="n">
        <v>2.50570221680138</v>
      </c>
      <c r="AC204" s="273" t="n">
        <v>2.73002220836905</v>
      </c>
      <c r="AD204" s="274" t="n">
        <v>2.4372736311463</v>
      </c>
      <c r="AE204" s="272" t="n">
        <v>3.10437767753284</v>
      </c>
      <c r="AF204" s="272" t="n">
        <v>1.96601657590156</v>
      </c>
      <c r="AG204" s="272" t="n">
        <v>3.46667696347208</v>
      </c>
      <c r="AH204" s="272" t="n">
        <v>2.56193652689378</v>
      </c>
      <c r="AI204" s="272" t="n">
        <v>2.34689535530752</v>
      </c>
      <c r="AJ204" s="273" t="n">
        <v>2.01677190627032</v>
      </c>
      <c r="AK204" s="274" t="n">
        <v>2.73460700220492</v>
      </c>
      <c r="AL204" s="272" t="n">
        <v>3.15152988362554</v>
      </c>
      <c r="AM204" s="272" t="n">
        <v>2.53432191074309</v>
      </c>
      <c r="AN204" s="272" t="n">
        <v>2.48225904449544</v>
      </c>
      <c r="AO204" s="273" t="n">
        <v>3.2282211146696</v>
      </c>
      <c r="AP204" s="274" t="n">
        <v>3.22044485483827</v>
      </c>
      <c r="AQ204" s="272" t="n">
        <v>3.04434621417368</v>
      </c>
      <c r="AR204" s="273" t="n">
        <v>3.36871804620356</v>
      </c>
      <c r="AS204" s="274" t="n">
        <v>2.51878283975737</v>
      </c>
      <c r="AT204" s="272" t="n">
        <v>2.32266305499034</v>
      </c>
      <c r="AU204" s="272" t="n">
        <v>2.65575120301818</v>
      </c>
      <c r="AV204" s="272" t="n">
        <v>3.06666474021846</v>
      </c>
      <c r="AW204" s="273" t="n">
        <v>2.10424162090513</v>
      </c>
      <c r="AX204" s="274" t="n">
        <v>2.85413491039733</v>
      </c>
      <c r="AY204" s="272" t="n">
        <v>2.64610205228716</v>
      </c>
      <c r="AZ204" s="273" t="n">
        <v>2.95173759417605</v>
      </c>
      <c r="BA204" s="274" t="n">
        <v>1.69658667631014</v>
      </c>
      <c r="BB204" s="272" t="n">
        <v>1.75163734429177</v>
      </c>
      <c r="BC204" s="272" t="n">
        <v>1.62011507732538</v>
      </c>
      <c r="BD204" s="272" t="n">
        <v>1.34292056267261</v>
      </c>
      <c r="BE204" s="272" t="n">
        <v>1.56308905837659</v>
      </c>
      <c r="BF204" s="272" t="n">
        <v>1.65842373632564</v>
      </c>
      <c r="BG204" s="272" t="n">
        <v>2.23124391036051</v>
      </c>
      <c r="BH204" s="272" t="n">
        <v>1.7410606929466</v>
      </c>
      <c r="BI204" s="273" t="n">
        <v>1.52647156098678</v>
      </c>
      <c r="BJ204" s="274" t="n">
        <v>3.22638611865558</v>
      </c>
      <c r="BK204" s="272" t="n">
        <v>3.63551771233034</v>
      </c>
      <c r="BL204" s="272" t="n">
        <v>2.69924021386573</v>
      </c>
      <c r="BM204" s="272" t="n">
        <v>3.08530930377874</v>
      </c>
      <c r="BN204" s="272" t="n">
        <v>5.55095648282806</v>
      </c>
      <c r="BO204" s="273" t="n">
        <v>3.68060161912906</v>
      </c>
      <c r="BP204" s="274" t="n">
        <v>3.57964007266672</v>
      </c>
      <c r="BQ204" s="272" t="n">
        <v>3.3327234805518</v>
      </c>
      <c r="BR204" s="272" t="n">
        <v>3.72066989733544</v>
      </c>
      <c r="BS204" s="273" t="n">
        <v>3.69038017377278</v>
      </c>
      <c r="BT204" s="274" t="n">
        <v>2.47561890472618</v>
      </c>
      <c r="BU204" s="272" t="n">
        <v>2.21080854973976</v>
      </c>
      <c r="BV204" s="272" t="n">
        <v>2.59437078800159</v>
      </c>
      <c r="BW204" s="272" t="n">
        <v>2.54528372969897</v>
      </c>
      <c r="BX204" s="273" t="n">
        <v>2.74054947607142</v>
      </c>
      <c r="BY204" s="274" t="n">
        <v>2.96620526620973</v>
      </c>
      <c r="BZ204" s="272" t="n">
        <v>3.41029492239804</v>
      </c>
      <c r="CA204" s="272" t="n">
        <v>3.37252697694786</v>
      </c>
      <c r="CB204" s="272" t="n">
        <v>2.26330726934415</v>
      </c>
      <c r="CC204" s="272" t="n">
        <v>3.53048312883436</v>
      </c>
      <c r="CD204" s="272" t="n">
        <v>3.58529344599224</v>
      </c>
      <c r="CE204" s="272" t="n">
        <v>4.02368144438261</v>
      </c>
      <c r="CF204" s="272" t="n">
        <v>3.31034022808906</v>
      </c>
      <c r="CG204" s="273" t="n">
        <v>3.76753973975286</v>
      </c>
      <c r="CH204" s="274" t="n">
        <v>2.87037153744995</v>
      </c>
      <c r="CI204" s="272" t="n">
        <v>2.92237065384721</v>
      </c>
      <c r="CJ204" s="273" t="n">
        <v>2.77781671058287</v>
      </c>
      <c r="CK204" s="274" t="n">
        <v>2.24347263612181</v>
      </c>
      <c r="CL204" s="272" t="n">
        <v>2.35801864702627</v>
      </c>
      <c r="CM204" s="272" t="n">
        <v>2.2237624777412</v>
      </c>
      <c r="CN204" s="272" t="n">
        <v>2.09726497024348</v>
      </c>
      <c r="CO204" s="272" t="n">
        <v>2.17326697053404</v>
      </c>
      <c r="CP204" s="273" t="n">
        <v>2.16045941123996</v>
      </c>
      <c r="CQ204" s="274" t="n">
        <v>3.01888395080953</v>
      </c>
      <c r="CR204" s="272" t="n">
        <v>3.52708163623876</v>
      </c>
      <c r="CS204" s="272" t="n">
        <v>2.53611436840398</v>
      </c>
      <c r="CT204" s="273" t="n">
        <v>3.2363508738534</v>
      </c>
      <c r="CU204" s="274" t="n">
        <v>2.87158559654168</v>
      </c>
      <c r="CV204" s="272" t="n">
        <v>3.47875009957779</v>
      </c>
      <c r="CW204" s="272" t="n">
        <v>2.81254213076241</v>
      </c>
      <c r="CX204" s="272" t="n">
        <v>2.98268580274046</v>
      </c>
      <c r="CY204" s="273" t="n">
        <v>2.3718046409407</v>
      </c>
      <c r="CZ204" s="274" t="n">
        <v>2.69889471023893</v>
      </c>
      <c r="DA204" s="272" t="n">
        <v>3.07728134668485</v>
      </c>
      <c r="DB204" s="272" t="n">
        <v>2.89971346704871</v>
      </c>
      <c r="DC204" s="272" t="n">
        <v>3.2781316902938</v>
      </c>
      <c r="DD204" s="272" t="n">
        <v>2.38152599304634</v>
      </c>
      <c r="DE204" s="272" t="n">
        <v>2.74648870324529</v>
      </c>
      <c r="DF204" s="273" t="n">
        <v>2.48845669286264</v>
      </c>
      <c r="DG204" s="274" t="n">
        <v>2.23788699176007</v>
      </c>
      <c r="DH204" s="272" t="n">
        <v>1.73084959612555</v>
      </c>
      <c r="DI204" s="272" t="n">
        <v>3.0032919726513</v>
      </c>
      <c r="DJ204" s="272" t="n">
        <v>2.61699496287963</v>
      </c>
      <c r="DK204" s="272" t="n">
        <v>1.95554161934948</v>
      </c>
      <c r="DL204" s="272" t="n">
        <v>3.33835632317144</v>
      </c>
      <c r="DM204" s="272" t="n">
        <v>2.2666342179533</v>
      </c>
      <c r="DN204" s="272" t="n">
        <v>2.31670855715999</v>
      </c>
      <c r="DO204" s="273" t="n">
        <v>1.38628100254039</v>
      </c>
      <c r="DP204" s="275" t="n">
        <v>2.5</v>
      </c>
      <c r="DQ204" s="274" t="s">
        <v>133</v>
      </c>
      <c r="DR204" s="272" t="n">
        <v>3.61667141698275</v>
      </c>
      <c r="DS204" s="272" t="n">
        <v>3.3600146885888</v>
      </c>
      <c r="DT204" s="273" t="n">
        <v>1.40054840750896</v>
      </c>
      <c r="DU204" s="274" t="s">
        <v>133</v>
      </c>
      <c r="DV204" s="272" t="n">
        <v>2.81210645621694</v>
      </c>
      <c r="DW204" s="273" t="s">
        <v>133</v>
      </c>
      <c r="DX204" s="12"/>
      <c r="DY204" s="12"/>
      <c r="DZ204" s="12"/>
    </row>
    <row r="205" s="12" customFormat="true" ht="16.5" hidden="false" customHeight="true" outlineLevel="0" collapsed="false">
      <c r="A205" s="334" t="s">
        <v>261</v>
      </c>
      <c r="B205" s="89" t="n">
        <f aca="false">SUM(C205:D205)</f>
        <v>31101</v>
      </c>
      <c r="C205" s="65" t="n">
        <v>19020</v>
      </c>
      <c r="D205" s="66" t="n">
        <v>12081</v>
      </c>
      <c r="E205" s="89" t="n">
        <f aca="false">SUM(F205:J205)</f>
        <v>70765.4831651998</v>
      </c>
      <c r="F205" s="65" t="n">
        <v>11803</v>
      </c>
      <c r="G205" s="67" t="n">
        <v>29353.4831651998</v>
      </c>
      <c r="H205" s="67" t="n">
        <v>8608</v>
      </c>
      <c r="I205" s="67" t="n">
        <v>8320</v>
      </c>
      <c r="J205" s="66" t="n">
        <v>12681</v>
      </c>
      <c r="K205" s="168" t="n">
        <f aca="false">SUM(L205:O205)</f>
        <v>34068.8455342165</v>
      </c>
      <c r="L205" s="67" t="n">
        <v>10054</v>
      </c>
      <c r="M205" s="67" t="n">
        <v>5087</v>
      </c>
      <c r="N205" s="67" t="n">
        <v>6282.84553421652</v>
      </c>
      <c r="O205" s="66" t="n">
        <v>12645</v>
      </c>
      <c r="P205" s="168" t="n">
        <f aca="false">SUM(Q205:S205)</f>
        <v>32712</v>
      </c>
      <c r="Q205" s="67" t="n">
        <v>15140</v>
      </c>
      <c r="R205" s="67" t="n">
        <v>9775</v>
      </c>
      <c r="S205" s="66" t="n">
        <v>7797</v>
      </c>
      <c r="T205" s="168" t="n">
        <f aca="false">SUM(U205:X205)</f>
        <v>38510</v>
      </c>
      <c r="U205" s="67" t="n">
        <v>9993</v>
      </c>
      <c r="V205" s="67" t="n">
        <v>6555</v>
      </c>
      <c r="W205" s="67" t="n">
        <v>14619</v>
      </c>
      <c r="X205" s="66" t="n">
        <v>7343</v>
      </c>
      <c r="Y205" s="168" t="n">
        <f aca="false">SUM(Z205:AC205)</f>
        <v>63629</v>
      </c>
      <c r="Z205" s="67" t="n">
        <v>13965</v>
      </c>
      <c r="AA205" s="67" t="n">
        <v>19542</v>
      </c>
      <c r="AB205" s="67" t="n">
        <v>15633</v>
      </c>
      <c r="AC205" s="66" t="n">
        <v>14489</v>
      </c>
      <c r="AD205" s="168" t="n">
        <f aca="false">SUM(AE205:AJ205)</f>
        <v>49798.2162643725</v>
      </c>
      <c r="AE205" s="67" t="n">
        <v>6767</v>
      </c>
      <c r="AF205" s="67" t="n">
        <v>7004</v>
      </c>
      <c r="AG205" s="67" t="n">
        <v>5644</v>
      </c>
      <c r="AH205" s="67" t="n">
        <v>9813</v>
      </c>
      <c r="AI205" s="67" t="n">
        <v>8130</v>
      </c>
      <c r="AJ205" s="66" t="n">
        <v>12440.2162643725</v>
      </c>
      <c r="AK205" s="168" t="n">
        <f aca="false">SUM(AL205:AO205)</f>
        <v>25180</v>
      </c>
      <c r="AL205" s="67" t="n">
        <v>7034</v>
      </c>
      <c r="AM205" s="67" t="n">
        <v>5942</v>
      </c>
      <c r="AN205" s="67" t="n">
        <v>8485</v>
      </c>
      <c r="AO205" s="66" t="n">
        <v>3719</v>
      </c>
      <c r="AP205" s="168" t="n">
        <f aca="false">SUM(AQ205:AR205)</f>
        <v>10191</v>
      </c>
      <c r="AQ205" s="67" t="n">
        <v>4492</v>
      </c>
      <c r="AR205" s="66" t="n">
        <v>5699</v>
      </c>
      <c r="AS205" s="168" t="n">
        <f aca="false">SUM(AT205:AW205)</f>
        <v>21600</v>
      </c>
      <c r="AT205" s="67" t="n">
        <v>9635</v>
      </c>
      <c r="AU205" s="67" t="n">
        <v>4825</v>
      </c>
      <c r="AV205" s="67" t="n">
        <v>4493</v>
      </c>
      <c r="AW205" s="66" t="n">
        <v>2647</v>
      </c>
      <c r="AX205" s="168" t="n">
        <f aca="false">SUM(AY205:AZ205)</f>
        <v>34120</v>
      </c>
      <c r="AY205" s="67" t="n">
        <v>7208</v>
      </c>
      <c r="AZ205" s="66" t="n">
        <v>26912</v>
      </c>
      <c r="BA205" s="168" t="n">
        <f aca="false">SUM(BB205:BI205)</f>
        <v>124782</v>
      </c>
      <c r="BB205" s="67" t="n">
        <v>29822</v>
      </c>
      <c r="BC205" s="67" t="n">
        <v>11130</v>
      </c>
      <c r="BD205" s="67" t="n">
        <v>12388</v>
      </c>
      <c r="BE205" s="67" t="n">
        <v>10692</v>
      </c>
      <c r="BF205" s="67" t="n">
        <v>15671</v>
      </c>
      <c r="BG205" s="67" t="n">
        <v>18815</v>
      </c>
      <c r="BH205" s="67" t="n">
        <v>14226</v>
      </c>
      <c r="BI205" s="66" t="n">
        <v>12038</v>
      </c>
      <c r="BJ205" s="168" t="n">
        <f aca="false">SUM(BK205:BO205)</f>
        <v>60739</v>
      </c>
      <c r="BK205" s="67" t="n">
        <v>7286</v>
      </c>
      <c r="BL205" s="67" t="n">
        <v>14294</v>
      </c>
      <c r="BM205" s="67" t="n">
        <v>26806</v>
      </c>
      <c r="BN205" s="67" t="n">
        <v>1990</v>
      </c>
      <c r="BO205" s="66" t="n">
        <v>10363</v>
      </c>
      <c r="BP205" s="168" t="n">
        <f aca="false">SUM(BQ205:BS205)</f>
        <v>20676</v>
      </c>
      <c r="BQ205" s="67" t="n">
        <v>6918</v>
      </c>
      <c r="BR205" s="67" t="n">
        <v>4798</v>
      </c>
      <c r="BS205" s="66" t="n">
        <v>8960</v>
      </c>
      <c r="BT205" s="168" t="n">
        <f aca="false">SUM(BU205:BX205)</f>
        <v>42898</v>
      </c>
      <c r="BU205" s="67" t="n">
        <v>14452</v>
      </c>
      <c r="BV205" s="67" t="n">
        <v>3210</v>
      </c>
      <c r="BW205" s="67" t="n">
        <v>17504</v>
      </c>
      <c r="BX205" s="66" t="n">
        <v>7732</v>
      </c>
      <c r="BY205" s="168" t="n">
        <f aca="false">SUM(BZ205:CG205)</f>
        <v>73956</v>
      </c>
      <c r="BZ205" s="67" t="n">
        <v>4834</v>
      </c>
      <c r="CA205" s="67" t="n">
        <v>9517</v>
      </c>
      <c r="CB205" s="67" t="n">
        <v>22954</v>
      </c>
      <c r="CC205" s="67" t="n">
        <v>6579</v>
      </c>
      <c r="CD205" s="67" t="n">
        <v>5616</v>
      </c>
      <c r="CE205" s="67" t="n">
        <v>7498</v>
      </c>
      <c r="CF205" s="67" t="n">
        <v>10464</v>
      </c>
      <c r="CG205" s="66" t="n">
        <v>6494</v>
      </c>
      <c r="CH205" s="168" t="n">
        <f aca="false">SUM(CI205:CJ205)</f>
        <v>78283</v>
      </c>
      <c r="CI205" s="67" t="n">
        <v>44403</v>
      </c>
      <c r="CJ205" s="66" t="n">
        <v>33880</v>
      </c>
      <c r="CK205" s="168" t="n">
        <f aca="false">SUM(CL205:CP205)</f>
        <v>60732</v>
      </c>
      <c r="CL205" s="67" t="n">
        <v>19446</v>
      </c>
      <c r="CM205" s="67" t="n">
        <v>12169</v>
      </c>
      <c r="CN205" s="67" t="n">
        <v>7252</v>
      </c>
      <c r="CO205" s="67" t="n">
        <v>10188</v>
      </c>
      <c r="CP205" s="66" t="n">
        <v>11677</v>
      </c>
      <c r="CQ205" s="168" t="n">
        <f aca="false">SUM(CR205:CT205)</f>
        <v>32781.1119114842</v>
      </c>
      <c r="CR205" s="67" t="n">
        <v>12148</v>
      </c>
      <c r="CS205" s="67" t="n">
        <v>8868.11191148422</v>
      </c>
      <c r="CT205" s="66" t="n">
        <v>11765</v>
      </c>
      <c r="CU205" s="168" t="n">
        <f aca="false">SUM(CV205:CY205)</f>
        <v>36954.9303945204</v>
      </c>
      <c r="CV205" s="67" t="n">
        <v>8710</v>
      </c>
      <c r="CW205" s="67" t="n">
        <v>12997.0247049286</v>
      </c>
      <c r="CX205" s="67" t="n">
        <v>7437.90568959179</v>
      </c>
      <c r="CY205" s="66" t="n">
        <v>7810</v>
      </c>
      <c r="CZ205" s="168" t="n">
        <f aca="false">SUM(DA205:DF205)</f>
        <v>97755</v>
      </c>
      <c r="DA205" s="67" t="n">
        <v>3310</v>
      </c>
      <c r="DB205" s="67" t="n">
        <v>2772</v>
      </c>
      <c r="DC205" s="67" t="n">
        <v>24314</v>
      </c>
      <c r="DD205" s="67" t="n">
        <v>34029</v>
      </c>
      <c r="DE205" s="67" t="n">
        <v>24003</v>
      </c>
      <c r="DF205" s="66" t="n">
        <v>9327</v>
      </c>
      <c r="DG205" s="168" t="n">
        <f aca="false">SUM(DH205:DO205)</f>
        <v>106527.648269558</v>
      </c>
      <c r="DH205" s="67" t="n">
        <v>8577</v>
      </c>
      <c r="DI205" s="67" t="n">
        <v>8919</v>
      </c>
      <c r="DJ205" s="67" t="n">
        <v>9849</v>
      </c>
      <c r="DK205" s="67" t="n">
        <v>19578.6482695581</v>
      </c>
      <c r="DL205" s="67" t="n">
        <v>17621</v>
      </c>
      <c r="DM205" s="67" t="n">
        <v>23998</v>
      </c>
      <c r="DN205" s="67" t="n">
        <v>8124</v>
      </c>
      <c r="DO205" s="66" t="n">
        <v>9861</v>
      </c>
      <c r="DP205" s="203" t="n">
        <f aca="false">B205+E205+K205+P205+T205+Y205+AD205+AK205+AP205+AS205+AX205+BA205+BJ205+BP205+BT205+BY205+CH205+CK205+CQ205+CU205+CZ205+DG205</f>
        <v>1147760.23553935</v>
      </c>
      <c r="DQ205" s="168" t="n">
        <f aca="false">SUM(DR205:DT205)</f>
        <v>15709</v>
      </c>
      <c r="DR205" s="67" t="n">
        <v>7862</v>
      </c>
      <c r="DS205" s="67" t="n">
        <v>7125</v>
      </c>
      <c r="DT205" s="66" t="n">
        <v>722</v>
      </c>
      <c r="DU205" s="89" t="s">
        <v>133</v>
      </c>
      <c r="DV205" s="67" t="n">
        <v>12130</v>
      </c>
      <c r="DW205" s="66" t="s">
        <v>133</v>
      </c>
    </row>
    <row r="206" s="12" customFormat="true" ht="16.5" hidden="false" customHeight="true" outlineLevel="0" collapsed="false">
      <c r="A206" s="318" t="s">
        <v>262</v>
      </c>
      <c r="B206" s="274" t="n">
        <v>22.142719835964</v>
      </c>
      <c r="C206" s="271" t="n">
        <v>22.7482029876452</v>
      </c>
      <c r="D206" s="273" t="n">
        <v>19.7392284691927</v>
      </c>
      <c r="E206" s="274" t="n">
        <v>21.1992028942039</v>
      </c>
      <c r="F206" s="271" t="n">
        <v>21.5226112326769</v>
      </c>
      <c r="G206" s="272" t="n">
        <v>22.7569314467348</v>
      </c>
      <c r="H206" s="272" t="n">
        <v>20.5549453173504</v>
      </c>
      <c r="I206" s="272" t="n">
        <v>20.3373258372036</v>
      </c>
      <c r="J206" s="273" t="n">
        <v>17.2514182322772</v>
      </c>
      <c r="K206" s="274" t="n">
        <v>23.2752029282636</v>
      </c>
      <c r="L206" s="272" t="n">
        <v>22.5947816706744</v>
      </c>
      <c r="M206" s="272" t="n">
        <v>25.512814082953</v>
      </c>
      <c r="N206" s="272" t="n">
        <v>25.8744977111297</v>
      </c>
      <c r="O206" s="273" t="n">
        <v>21.1546826379362</v>
      </c>
      <c r="P206" s="274" t="n">
        <v>22.1224335217897</v>
      </c>
      <c r="Q206" s="272" t="n">
        <v>24.4225061298232</v>
      </c>
      <c r="R206" s="272" t="n">
        <v>17.4171017230013</v>
      </c>
      <c r="S206" s="273" t="n">
        <v>23.2746268656716</v>
      </c>
      <c r="T206" s="274" t="n">
        <v>21.7338548104002</v>
      </c>
      <c r="U206" s="272" t="n">
        <v>20.6988690500849</v>
      </c>
      <c r="V206" s="272" t="n">
        <v>22.6221700717835</v>
      </c>
      <c r="W206" s="272" t="n">
        <v>22.4073449618344</v>
      </c>
      <c r="X206" s="273" t="n">
        <v>19.6894942886255</v>
      </c>
      <c r="Y206" s="274" t="n">
        <v>20.6986177933489</v>
      </c>
      <c r="Z206" s="272" t="n">
        <v>20.5340469643724</v>
      </c>
      <c r="AA206" s="272" t="n">
        <v>21.1086867290285</v>
      </c>
      <c r="AB206" s="272" t="n">
        <v>19.4379857009636</v>
      </c>
      <c r="AC206" s="273" t="n">
        <v>19.7392441622844</v>
      </c>
      <c r="AD206" s="274" t="n">
        <v>19.7188639723342</v>
      </c>
      <c r="AE206" s="272" t="n">
        <v>19.2945939781022</v>
      </c>
      <c r="AF206" s="272" t="n">
        <v>18.4602409003453</v>
      </c>
      <c r="AG206" s="272" t="n">
        <v>18.8617451458744</v>
      </c>
      <c r="AH206" s="272" t="n">
        <v>17.0246356696738</v>
      </c>
      <c r="AI206" s="272" t="n">
        <v>21.3453056080655</v>
      </c>
      <c r="AJ206" s="273" t="n">
        <v>21.1399328162396</v>
      </c>
      <c r="AK206" s="274" t="n">
        <v>21.3599809982695</v>
      </c>
      <c r="AL206" s="272" t="n">
        <v>28.4247959266144</v>
      </c>
      <c r="AM206" s="272" t="n">
        <v>20.5420728756136</v>
      </c>
      <c r="AN206" s="272" t="n">
        <v>18.2528072968205</v>
      </c>
      <c r="AO206" s="273" t="n">
        <v>19.1730680002062</v>
      </c>
      <c r="AP206" s="274" t="n">
        <v>33.549512773242</v>
      </c>
      <c r="AQ206" s="272" t="n">
        <v>30.5515881112698</v>
      </c>
      <c r="AR206" s="273" t="n">
        <v>34.8009281875916</v>
      </c>
      <c r="AS206" s="274" t="n">
        <v>21.0370485799992</v>
      </c>
      <c r="AT206" s="272" t="n">
        <v>22.3684821470028</v>
      </c>
      <c r="AU206" s="272" t="n">
        <v>17.5193348099198</v>
      </c>
      <c r="AV206" s="272" t="n">
        <v>20.0903237345734</v>
      </c>
      <c r="AW206" s="273" t="n">
        <v>21.7895949950609</v>
      </c>
      <c r="AX206" s="274" t="n">
        <v>22.8386302176765</v>
      </c>
      <c r="AY206" s="272" t="n">
        <v>16.0752915988314</v>
      </c>
      <c r="AZ206" s="273" t="n">
        <v>24.9619708381256</v>
      </c>
      <c r="BA206" s="274" t="n">
        <v>16.7248367484801</v>
      </c>
      <c r="BB206" s="272" t="n">
        <v>17.7617629541394</v>
      </c>
      <c r="BC206" s="272" t="n">
        <v>15.0714982125447</v>
      </c>
      <c r="BD206" s="272" t="n">
        <v>13.2480643367412</v>
      </c>
      <c r="BE206" s="272" t="n">
        <v>14.0808344198175</v>
      </c>
      <c r="BF206" s="272" t="n">
        <v>13.6283786134205</v>
      </c>
      <c r="BG206" s="272" t="n">
        <v>23.2292554045212</v>
      </c>
      <c r="BH206" s="272" t="n">
        <v>15.638982026054</v>
      </c>
      <c r="BI206" s="273" t="n">
        <v>18.4833177232876</v>
      </c>
      <c r="BJ206" s="274" t="n">
        <v>22.8181111786538</v>
      </c>
      <c r="BK206" s="272" t="n">
        <v>17.1617006241903</v>
      </c>
      <c r="BL206" s="272" t="n">
        <v>21.0054519537392</v>
      </c>
      <c r="BM206" s="272" t="n">
        <v>26.8325642385962</v>
      </c>
      <c r="BN206" s="272" t="n">
        <v>22.4377043635134</v>
      </c>
      <c r="BO206" s="273" t="n">
        <v>19.6577953980689</v>
      </c>
      <c r="BP206" s="274" t="n">
        <v>21.7251053367097</v>
      </c>
      <c r="BQ206" s="272" t="n">
        <v>21.0318304806494</v>
      </c>
      <c r="BR206" s="272" t="n">
        <v>25.5661533542921</v>
      </c>
      <c r="BS206" s="273" t="n">
        <v>20.1806346989797</v>
      </c>
      <c r="BT206" s="274" t="n">
        <v>21.5713093238663</v>
      </c>
      <c r="BU206" s="272" t="n">
        <v>22.8147446523009</v>
      </c>
      <c r="BV206" s="272" t="n">
        <v>16.9241313860916</v>
      </c>
      <c r="BW206" s="272" t="n">
        <v>20.9912816146402</v>
      </c>
      <c r="BX206" s="273" t="n">
        <v>20.4615221763523</v>
      </c>
      <c r="BY206" s="274" t="n">
        <v>25.0311383082422</v>
      </c>
      <c r="BZ206" s="272" t="n">
        <v>25.3593536879656</v>
      </c>
      <c r="CA206" s="272" t="n">
        <v>25.317903697792</v>
      </c>
      <c r="CB206" s="272" t="n">
        <v>24.1481247698701</v>
      </c>
      <c r="CC206" s="272" t="n">
        <v>26.2865590538597</v>
      </c>
      <c r="CD206" s="272" t="n">
        <v>24.2885563532566</v>
      </c>
      <c r="CE206" s="272" t="n">
        <v>25.5834584413812</v>
      </c>
      <c r="CF206" s="272" t="n">
        <v>22.5580442796473</v>
      </c>
      <c r="CG206" s="273" t="n">
        <v>25.2350975363333</v>
      </c>
      <c r="CH206" s="274" t="n">
        <v>26.1816053511706</v>
      </c>
      <c r="CI206" s="272" t="n">
        <v>23.7773434362366</v>
      </c>
      <c r="CJ206" s="273" t="n">
        <v>29.0038694654659</v>
      </c>
      <c r="CK206" s="274" t="n">
        <v>18.990797287029</v>
      </c>
      <c r="CL206" s="272" t="n">
        <v>18.8053033160231</v>
      </c>
      <c r="CM206" s="272" t="n">
        <v>17.2301985104636</v>
      </c>
      <c r="CN206" s="272" t="n">
        <v>22.4131536654716</v>
      </c>
      <c r="CO206" s="272" t="n">
        <v>18.0962361676051</v>
      </c>
      <c r="CP206" s="273" t="n">
        <v>17.9729105741111</v>
      </c>
      <c r="CQ206" s="274" t="n">
        <v>22.4363732822412</v>
      </c>
      <c r="CR206" s="272" t="n">
        <v>25.8182436453286</v>
      </c>
      <c r="CS206" s="272" t="n">
        <v>16.711791032666</v>
      </c>
      <c r="CT206" s="273" t="n">
        <v>24.2747493087938</v>
      </c>
      <c r="CU206" s="274" t="n">
        <v>18.903067768058</v>
      </c>
      <c r="CV206" s="272" t="n">
        <v>21.13718542966</v>
      </c>
      <c r="CW206" s="272" t="n">
        <v>17.5654458656728</v>
      </c>
      <c r="CX206" s="272" t="n">
        <v>18.254769148587</v>
      </c>
      <c r="CY206" s="273" t="n">
        <v>17.9478340802022</v>
      </c>
      <c r="CZ206" s="274" t="n">
        <v>19.7327783541989</v>
      </c>
      <c r="DA206" s="272" t="n">
        <v>18.8733036834303</v>
      </c>
      <c r="DB206" s="272" t="n">
        <v>19.4868189806678</v>
      </c>
      <c r="DC206" s="272" t="n">
        <v>18.9211062862835</v>
      </c>
      <c r="DD206" s="272" t="n">
        <v>19.0765832683974</v>
      </c>
      <c r="DE206" s="272" t="n">
        <v>20.6990220934444</v>
      </c>
      <c r="DF206" s="273" t="n">
        <v>18.3277657693063</v>
      </c>
      <c r="DG206" s="274" t="n">
        <v>21.0516051920847</v>
      </c>
      <c r="DH206" s="272" t="n">
        <v>19.2210295139278</v>
      </c>
      <c r="DI206" s="272" t="n">
        <v>25.6101763050594</v>
      </c>
      <c r="DJ206" s="272" t="n">
        <v>21.8018815716657</v>
      </c>
      <c r="DK206" s="272" t="n">
        <v>21.1677081179744</v>
      </c>
      <c r="DL206" s="272" t="n">
        <v>22.8227644803647</v>
      </c>
      <c r="DM206" s="272" t="n">
        <v>17.5718124638466</v>
      </c>
      <c r="DN206" s="272" t="n">
        <v>22.7524785750294</v>
      </c>
      <c r="DO206" s="273" t="n">
        <v>19.3687146448774</v>
      </c>
      <c r="DP206" s="275" t="n">
        <v>20.6</v>
      </c>
      <c r="DQ206" s="274" t="s">
        <v>133</v>
      </c>
      <c r="DR206" s="272" t="n">
        <v>30.8350001961015</v>
      </c>
      <c r="DS206" s="272" t="n">
        <v>25.4191937210132</v>
      </c>
      <c r="DT206" s="273" t="n">
        <v>19.3877551020408</v>
      </c>
      <c r="DU206" s="274" t="s">
        <v>133</v>
      </c>
      <c r="DV206" s="272" t="n">
        <v>44.1331635437511</v>
      </c>
      <c r="DW206" s="273" t="s">
        <v>133</v>
      </c>
      <c r="DX206" s="44"/>
    </row>
    <row r="207" s="12" customFormat="true" ht="16.5" hidden="false" customHeight="true" outlineLevel="0" collapsed="false">
      <c r="A207" s="335" t="s">
        <v>263</v>
      </c>
      <c r="B207" s="89" t="s">
        <v>133</v>
      </c>
      <c r="C207" s="153" t="s">
        <v>133</v>
      </c>
      <c r="D207" s="154" t="s">
        <v>133</v>
      </c>
      <c r="E207" s="89" t="s">
        <v>133</v>
      </c>
      <c r="F207" s="153" t="s">
        <v>133</v>
      </c>
      <c r="G207" s="155" t="s">
        <v>133</v>
      </c>
      <c r="H207" s="155" t="s">
        <v>133</v>
      </c>
      <c r="I207" s="155" t="s">
        <v>133</v>
      </c>
      <c r="J207" s="154" t="s">
        <v>133</v>
      </c>
      <c r="K207" s="89" t="s">
        <v>133</v>
      </c>
      <c r="L207" s="155" t="s">
        <v>133</v>
      </c>
      <c r="M207" s="155" t="s">
        <v>133</v>
      </c>
      <c r="N207" s="155" t="s">
        <v>133</v>
      </c>
      <c r="O207" s="154" t="s">
        <v>133</v>
      </c>
      <c r="P207" s="89" t="s">
        <v>133</v>
      </c>
      <c r="Q207" s="155" t="s">
        <v>133</v>
      </c>
      <c r="R207" s="155" t="s">
        <v>133</v>
      </c>
      <c r="S207" s="154" t="s">
        <v>133</v>
      </c>
      <c r="T207" s="89" t="s">
        <v>133</v>
      </c>
      <c r="U207" s="155" t="s">
        <v>133</v>
      </c>
      <c r="V207" s="155" t="s">
        <v>133</v>
      </c>
      <c r="W207" s="155" t="s">
        <v>133</v>
      </c>
      <c r="X207" s="154" t="s">
        <v>133</v>
      </c>
      <c r="Y207" s="89" t="s">
        <v>133</v>
      </c>
      <c r="Z207" s="155" t="s">
        <v>133</v>
      </c>
      <c r="AA207" s="155" t="s">
        <v>133</v>
      </c>
      <c r="AB207" s="155" t="s">
        <v>133</v>
      </c>
      <c r="AC207" s="154" t="s">
        <v>133</v>
      </c>
      <c r="AD207" s="89" t="s">
        <v>133</v>
      </c>
      <c r="AE207" s="155" t="s">
        <v>133</v>
      </c>
      <c r="AF207" s="155" t="s">
        <v>133</v>
      </c>
      <c r="AG207" s="155" t="s">
        <v>133</v>
      </c>
      <c r="AH207" s="155" t="s">
        <v>133</v>
      </c>
      <c r="AI207" s="155" t="s">
        <v>133</v>
      </c>
      <c r="AJ207" s="154" t="s">
        <v>133</v>
      </c>
      <c r="AK207" s="89" t="s">
        <v>133</v>
      </c>
      <c r="AL207" s="155" t="s">
        <v>133</v>
      </c>
      <c r="AM207" s="155" t="s">
        <v>133</v>
      </c>
      <c r="AN207" s="155" t="s">
        <v>133</v>
      </c>
      <c r="AO207" s="154" t="s">
        <v>133</v>
      </c>
      <c r="AP207" s="89" t="s">
        <v>133</v>
      </c>
      <c r="AQ207" s="155" t="s">
        <v>133</v>
      </c>
      <c r="AR207" s="154" t="s">
        <v>133</v>
      </c>
      <c r="AS207" s="89" t="s">
        <v>133</v>
      </c>
      <c r="AT207" s="155" t="s">
        <v>133</v>
      </c>
      <c r="AU207" s="155" t="s">
        <v>133</v>
      </c>
      <c r="AV207" s="155" t="s">
        <v>133</v>
      </c>
      <c r="AW207" s="154" t="s">
        <v>133</v>
      </c>
      <c r="AX207" s="89" t="s">
        <v>133</v>
      </c>
      <c r="AY207" s="155" t="s">
        <v>133</v>
      </c>
      <c r="AZ207" s="154" t="s">
        <v>133</v>
      </c>
      <c r="BA207" s="89" t="s">
        <v>133</v>
      </c>
      <c r="BB207" s="155" t="s">
        <v>133</v>
      </c>
      <c r="BC207" s="155" t="s">
        <v>133</v>
      </c>
      <c r="BD207" s="155" t="s">
        <v>133</v>
      </c>
      <c r="BE207" s="155" t="s">
        <v>133</v>
      </c>
      <c r="BF207" s="155" t="s">
        <v>133</v>
      </c>
      <c r="BG207" s="155" t="s">
        <v>133</v>
      </c>
      <c r="BH207" s="155" t="s">
        <v>133</v>
      </c>
      <c r="BI207" s="154" t="s">
        <v>133</v>
      </c>
      <c r="BJ207" s="89" t="s">
        <v>133</v>
      </c>
      <c r="BK207" s="155" t="s">
        <v>133</v>
      </c>
      <c r="BL207" s="155" t="s">
        <v>133</v>
      </c>
      <c r="BM207" s="155" t="s">
        <v>133</v>
      </c>
      <c r="BN207" s="155" t="s">
        <v>133</v>
      </c>
      <c r="BO207" s="154" t="s">
        <v>133</v>
      </c>
      <c r="BP207" s="89" t="s">
        <v>133</v>
      </c>
      <c r="BQ207" s="155" t="s">
        <v>133</v>
      </c>
      <c r="BR207" s="155" t="s">
        <v>133</v>
      </c>
      <c r="BS207" s="154" t="s">
        <v>133</v>
      </c>
      <c r="BT207" s="89" t="s">
        <v>133</v>
      </c>
      <c r="BU207" s="155" t="s">
        <v>133</v>
      </c>
      <c r="BV207" s="155" t="s">
        <v>133</v>
      </c>
      <c r="BW207" s="155" t="s">
        <v>133</v>
      </c>
      <c r="BX207" s="154" t="s">
        <v>133</v>
      </c>
      <c r="BY207" s="89" t="s">
        <v>133</v>
      </c>
      <c r="BZ207" s="155" t="s">
        <v>133</v>
      </c>
      <c r="CA207" s="155" t="s">
        <v>133</v>
      </c>
      <c r="CB207" s="155" t="s">
        <v>133</v>
      </c>
      <c r="CC207" s="155" t="s">
        <v>133</v>
      </c>
      <c r="CD207" s="155" t="s">
        <v>133</v>
      </c>
      <c r="CE207" s="155" t="s">
        <v>133</v>
      </c>
      <c r="CF207" s="155" t="s">
        <v>133</v>
      </c>
      <c r="CG207" s="154" t="s">
        <v>133</v>
      </c>
      <c r="CH207" s="89" t="s">
        <v>133</v>
      </c>
      <c r="CI207" s="155" t="s">
        <v>133</v>
      </c>
      <c r="CJ207" s="154" t="s">
        <v>133</v>
      </c>
      <c r="CK207" s="89" t="s">
        <v>133</v>
      </c>
      <c r="CL207" s="155" t="s">
        <v>133</v>
      </c>
      <c r="CM207" s="155" t="s">
        <v>133</v>
      </c>
      <c r="CN207" s="155" t="s">
        <v>133</v>
      </c>
      <c r="CO207" s="155" t="s">
        <v>133</v>
      </c>
      <c r="CP207" s="154" t="s">
        <v>133</v>
      </c>
      <c r="CQ207" s="89" t="s">
        <v>133</v>
      </c>
      <c r="CR207" s="155" t="s">
        <v>133</v>
      </c>
      <c r="CS207" s="155" t="s">
        <v>133</v>
      </c>
      <c r="CT207" s="154" t="s">
        <v>133</v>
      </c>
      <c r="CU207" s="89" t="s">
        <v>133</v>
      </c>
      <c r="CV207" s="155" t="s">
        <v>133</v>
      </c>
      <c r="CW207" s="155" t="s">
        <v>133</v>
      </c>
      <c r="CX207" s="155" t="s">
        <v>133</v>
      </c>
      <c r="CY207" s="154" t="s">
        <v>133</v>
      </c>
      <c r="CZ207" s="89" t="s">
        <v>133</v>
      </c>
      <c r="DA207" s="155" t="s">
        <v>133</v>
      </c>
      <c r="DB207" s="155" t="s">
        <v>133</v>
      </c>
      <c r="DC207" s="155" t="s">
        <v>133</v>
      </c>
      <c r="DD207" s="155" t="s">
        <v>133</v>
      </c>
      <c r="DE207" s="155" t="s">
        <v>133</v>
      </c>
      <c r="DF207" s="154" t="s">
        <v>133</v>
      </c>
      <c r="DG207" s="89" t="s">
        <v>133</v>
      </c>
      <c r="DH207" s="155" t="s">
        <v>133</v>
      </c>
      <c r="DI207" s="155" t="s">
        <v>133</v>
      </c>
      <c r="DJ207" s="155" t="s">
        <v>133</v>
      </c>
      <c r="DK207" s="155" t="s">
        <v>133</v>
      </c>
      <c r="DL207" s="155" t="s">
        <v>133</v>
      </c>
      <c r="DM207" s="155" t="s">
        <v>133</v>
      </c>
      <c r="DN207" s="155" t="s">
        <v>133</v>
      </c>
      <c r="DO207" s="154" t="s">
        <v>133</v>
      </c>
      <c r="DP207" s="90" t="s">
        <v>133</v>
      </c>
      <c r="DQ207" s="89" t="s">
        <v>133</v>
      </c>
      <c r="DR207" s="155" t="s">
        <v>133</v>
      </c>
      <c r="DS207" s="155" t="s">
        <v>133</v>
      </c>
      <c r="DT207" s="154" t="s">
        <v>133</v>
      </c>
      <c r="DU207" s="89" t="s">
        <v>133</v>
      </c>
      <c r="DV207" s="155" t="s">
        <v>133</v>
      </c>
      <c r="DW207" s="154" t="s">
        <v>133</v>
      </c>
      <c r="DY207" s="143"/>
      <c r="DZ207" s="143"/>
    </row>
    <row r="208" s="12" customFormat="true" ht="16.5" hidden="false" customHeight="true" outlineLevel="0" collapsed="false">
      <c r="A208" s="335" t="s">
        <v>264</v>
      </c>
      <c r="B208" s="89" t="s">
        <v>133</v>
      </c>
      <c r="C208" s="153" t="s">
        <v>133</v>
      </c>
      <c r="D208" s="154" t="s">
        <v>133</v>
      </c>
      <c r="E208" s="89" t="s">
        <v>133</v>
      </c>
      <c r="F208" s="153" t="s">
        <v>133</v>
      </c>
      <c r="G208" s="155" t="s">
        <v>133</v>
      </c>
      <c r="H208" s="155" t="s">
        <v>133</v>
      </c>
      <c r="I208" s="155" t="s">
        <v>133</v>
      </c>
      <c r="J208" s="154" t="s">
        <v>133</v>
      </c>
      <c r="K208" s="89" t="s">
        <v>133</v>
      </c>
      <c r="L208" s="155" t="s">
        <v>133</v>
      </c>
      <c r="M208" s="155" t="s">
        <v>133</v>
      </c>
      <c r="N208" s="155" t="s">
        <v>133</v>
      </c>
      <c r="O208" s="154" t="s">
        <v>133</v>
      </c>
      <c r="P208" s="89" t="s">
        <v>133</v>
      </c>
      <c r="Q208" s="155" t="s">
        <v>133</v>
      </c>
      <c r="R208" s="155" t="s">
        <v>133</v>
      </c>
      <c r="S208" s="154" t="s">
        <v>133</v>
      </c>
      <c r="T208" s="89" t="s">
        <v>133</v>
      </c>
      <c r="U208" s="155" t="s">
        <v>133</v>
      </c>
      <c r="V208" s="155" t="s">
        <v>133</v>
      </c>
      <c r="W208" s="155" t="s">
        <v>133</v>
      </c>
      <c r="X208" s="154" t="s">
        <v>133</v>
      </c>
      <c r="Y208" s="89" t="s">
        <v>133</v>
      </c>
      <c r="Z208" s="155" t="s">
        <v>133</v>
      </c>
      <c r="AA208" s="155" t="s">
        <v>133</v>
      </c>
      <c r="AB208" s="155" t="s">
        <v>133</v>
      </c>
      <c r="AC208" s="154" t="s">
        <v>133</v>
      </c>
      <c r="AD208" s="89" t="s">
        <v>133</v>
      </c>
      <c r="AE208" s="155" t="s">
        <v>133</v>
      </c>
      <c r="AF208" s="155" t="s">
        <v>133</v>
      </c>
      <c r="AG208" s="155" t="s">
        <v>133</v>
      </c>
      <c r="AH208" s="155" t="s">
        <v>133</v>
      </c>
      <c r="AI208" s="155" t="s">
        <v>133</v>
      </c>
      <c r="AJ208" s="154" t="s">
        <v>133</v>
      </c>
      <c r="AK208" s="89" t="s">
        <v>133</v>
      </c>
      <c r="AL208" s="155" t="s">
        <v>133</v>
      </c>
      <c r="AM208" s="155" t="s">
        <v>133</v>
      </c>
      <c r="AN208" s="155" t="s">
        <v>133</v>
      </c>
      <c r="AO208" s="154" t="s">
        <v>133</v>
      </c>
      <c r="AP208" s="89" t="s">
        <v>133</v>
      </c>
      <c r="AQ208" s="155" t="s">
        <v>133</v>
      </c>
      <c r="AR208" s="154" t="s">
        <v>133</v>
      </c>
      <c r="AS208" s="89" t="s">
        <v>133</v>
      </c>
      <c r="AT208" s="155" t="s">
        <v>133</v>
      </c>
      <c r="AU208" s="155" t="s">
        <v>133</v>
      </c>
      <c r="AV208" s="155" t="s">
        <v>133</v>
      </c>
      <c r="AW208" s="154" t="s">
        <v>133</v>
      </c>
      <c r="AX208" s="89" t="s">
        <v>133</v>
      </c>
      <c r="AY208" s="155" t="s">
        <v>133</v>
      </c>
      <c r="AZ208" s="154" t="s">
        <v>133</v>
      </c>
      <c r="BA208" s="89" t="s">
        <v>133</v>
      </c>
      <c r="BB208" s="155" t="s">
        <v>133</v>
      </c>
      <c r="BC208" s="155" t="s">
        <v>133</v>
      </c>
      <c r="BD208" s="155" t="s">
        <v>133</v>
      </c>
      <c r="BE208" s="155" t="s">
        <v>133</v>
      </c>
      <c r="BF208" s="155" t="s">
        <v>133</v>
      </c>
      <c r="BG208" s="155" t="s">
        <v>133</v>
      </c>
      <c r="BH208" s="155" t="s">
        <v>133</v>
      </c>
      <c r="BI208" s="154" t="s">
        <v>133</v>
      </c>
      <c r="BJ208" s="89" t="s">
        <v>133</v>
      </c>
      <c r="BK208" s="155" t="s">
        <v>133</v>
      </c>
      <c r="BL208" s="155" t="s">
        <v>133</v>
      </c>
      <c r="BM208" s="155" t="s">
        <v>133</v>
      </c>
      <c r="BN208" s="155" t="s">
        <v>133</v>
      </c>
      <c r="BO208" s="154" t="s">
        <v>133</v>
      </c>
      <c r="BP208" s="89" t="s">
        <v>133</v>
      </c>
      <c r="BQ208" s="155" t="s">
        <v>133</v>
      </c>
      <c r="BR208" s="155" t="s">
        <v>133</v>
      </c>
      <c r="BS208" s="154" t="s">
        <v>133</v>
      </c>
      <c r="BT208" s="89" t="s">
        <v>133</v>
      </c>
      <c r="BU208" s="155" t="s">
        <v>133</v>
      </c>
      <c r="BV208" s="155" t="s">
        <v>133</v>
      </c>
      <c r="BW208" s="155" t="s">
        <v>133</v>
      </c>
      <c r="BX208" s="154" t="s">
        <v>133</v>
      </c>
      <c r="BY208" s="89" t="s">
        <v>133</v>
      </c>
      <c r="BZ208" s="155" t="s">
        <v>133</v>
      </c>
      <c r="CA208" s="155" t="s">
        <v>133</v>
      </c>
      <c r="CB208" s="155" t="s">
        <v>133</v>
      </c>
      <c r="CC208" s="155" t="s">
        <v>133</v>
      </c>
      <c r="CD208" s="155" t="s">
        <v>133</v>
      </c>
      <c r="CE208" s="155" t="s">
        <v>133</v>
      </c>
      <c r="CF208" s="155" t="s">
        <v>133</v>
      </c>
      <c r="CG208" s="154" t="s">
        <v>133</v>
      </c>
      <c r="CH208" s="89" t="s">
        <v>133</v>
      </c>
      <c r="CI208" s="155" t="s">
        <v>133</v>
      </c>
      <c r="CJ208" s="154" t="s">
        <v>133</v>
      </c>
      <c r="CK208" s="89" t="s">
        <v>133</v>
      </c>
      <c r="CL208" s="155" t="s">
        <v>133</v>
      </c>
      <c r="CM208" s="155" t="s">
        <v>133</v>
      </c>
      <c r="CN208" s="155" t="s">
        <v>133</v>
      </c>
      <c r="CO208" s="155" t="s">
        <v>133</v>
      </c>
      <c r="CP208" s="154" t="s">
        <v>133</v>
      </c>
      <c r="CQ208" s="89" t="s">
        <v>133</v>
      </c>
      <c r="CR208" s="155" t="s">
        <v>133</v>
      </c>
      <c r="CS208" s="155" t="s">
        <v>133</v>
      </c>
      <c r="CT208" s="154" t="s">
        <v>133</v>
      </c>
      <c r="CU208" s="89" t="s">
        <v>133</v>
      </c>
      <c r="CV208" s="155" t="s">
        <v>133</v>
      </c>
      <c r="CW208" s="155" t="s">
        <v>133</v>
      </c>
      <c r="CX208" s="155" t="s">
        <v>133</v>
      </c>
      <c r="CY208" s="154" t="s">
        <v>133</v>
      </c>
      <c r="CZ208" s="89" t="s">
        <v>133</v>
      </c>
      <c r="DA208" s="155" t="s">
        <v>133</v>
      </c>
      <c r="DB208" s="155" t="s">
        <v>133</v>
      </c>
      <c r="DC208" s="155" t="s">
        <v>133</v>
      </c>
      <c r="DD208" s="155" t="s">
        <v>133</v>
      </c>
      <c r="DE208" s="155" t="s">
        <v>133</v>
      </c>
      <c r="DF208" s="154" t="s">
        <v>133</v>
      </c>
      <c r="DG208" s="89" t="s">
        <v>133</v>
      </c>
      <c r="DH208" s="155" t="s">
        <v>133</v>
      </c>
      <c r="DI208" s="155" t="s">
        <v>133</v>
      </c>
      <c r="DJ208" s="155" t="s">
        <v>133</v>
      </c>
      <c r="DK208" s="155" t="s">
        <v>133</v>
      </c>
      <c r="DL208" s="155" t="s">
        <v>133</v>
      </c>
      <c r="DM208" s="155" t="s">
        <v>133</v>
      </c>
      <c r="DN208" s="155" t="s">
        <v>133</v>
      </c>
      <c r="DO208" s="154" t="s">
        <v>133</v>
      </c>
      <c r="DP208" s="90" t="s">
        <v>133</v>
      </c>
      <c r="DQ208" s="89" t="s">
        <v>133</v>
      </c>
      <c r="DR208" s="155" t="s">
        <v>133</v>
      </c>
      <c r="DS208" s="155" t="s">
        <v>133</v>
      </c>
      <c r="DT208" s="154" t="s">
        <v>133</v>
      </c>
      <c r="DU208" s="89" t="s">
        <v>133</v>
      </c>
      <c r="DV208" s="155" t="s">
        <v>133</v>
      </c>
      <c r="DW208" s="154" t="s">
        <v>133</v>
      </c>
    </row>
    <row r="209" s="12" customFormat="true" ht="16.5" hidden="false" customHeight="true" outlineLevel="0" collapsed="false">
      <c r="A209" s="336" t="s">
        <v>265</v>
      </c>
      <c r="B209" s="158" t="s">
        <v>133</v>
      </c>
      <c r="C209" s="337" t="s">
        <v>133</v>
      </c>
      <c r="D209" s="192" t="s">
        <v>133</v>
      </c>
      <c r="E209" s="158" t="s">
        <v>133</v>
      </c>
      <c r="F209" s="337" t="s">
        <v>133</v>
      </c>
      <c r="G209" s="338" t="s">
        <v>133</v>
      </c>
      <c r="H209" s="338" t="s">
        <v>133</v>
      </c>
      <c r="I209" s="338" t="s">
        <v>133</v>
      </c>
      <c r="J209" s="192" t="s">
        <v>133</v>
      </c>
      <c r="K209" s="158" t="s">
        <v>133</v>
      </c>
      <c r="L209" s="338" t="s">
        <v>133</v>
      </c>
      <c r="M209" s="338" t="s">
        <v>133</v>
      </c>
      <c r="N209" s="338" t="s">
        <v>133</v>
      </c>
      <c r="O209" s="192" t="s">
        <v>133</v>
      </c>
      <c r="P209" s="158" t="s">
        <v>133</v>
      </c>
      <c r="Q209" s="338" t="s">
        <v>133</v>
      </c>
      <c r="R209" s="338" t="s">
        <v>133</v>
      </c>
      <c r="S209" s="192" t="s">
        <v>133</v>
      </c>
      <c r="T209" s="158" t="s">
        <v>133</v>
      </c>
      <c r="U209" s="338" t="s">
        <v>133</v>
      </c>
      <c r="V209" s="338" t="s">
        <v>133</v>
      </c>
      <c r="W209" s="338" t="s">
        <v>133</v>
      </c>
      <c r="X209" s="192" t="s">
        <v>133</v>
      </c>
      <c r="Y209" s="158" t="s">
        <v>133</v>
      </c>
      <c r="Z209" s="338" t="s">
        <v>133</v>
      </c>
      <c r="AA209" s="338" t="s">
        <v>133</v>
      </c>
      <c r="AB209" s="338" t="s">
        <v>133</v>
      </c>
      <c r="AC209" s="192" t="s">
        <v>133</v>
      </c>
      <c r="AD209" s="158" t="s">
        <v>133</v>
      </c>
      <c r="AE209" s="338" t="s">
        <v>133</v>
      </c>
      <c r="AF209" s="338" t="s">
        <v>133</v>
      </c>
      <c r="AG209" s="338" t="s">
        <v>133</v>
      </c>
      <c r="AH209" s="338" t="s">
        <v>133</v>
      </c>
      <c r="AI209" s="338" t="s">
        <v>133</v>
      </c>
      <c r="AJ209" s="192" t="s">
        <v>133</v>
      </c>
      <c r="AK209" s="158" t="s">
        <v>133</v>
      </c>
      <c r="AL209" s="338" t="s">
        <v>133</v>
      </c>
      <c r="AM209" s="338" t="s">
        <v>133</v>
      </c>
      <c r="AN209" s="338" t="s">
        <v>133</v>
      </c>
      <c r="AO209" s="192" t="s">
        <v>133</v>
      </c>
      <c r="AP209" s="158" t="s">
        <v>133</v>
      </c>
      <c r="AQ209" s="338" t="s">
        <v>133</v>
      </c>
      <c r="AR209" s="192" t="s">
        <v>133</v>
      </c>
      <c r="AS209" s="158" t="s">
        <v>133</v>
      </c>
      <c r="AT209" s="338" t="s">
        <v>133</v>
      </c>
      <c r="AU209" s="338" t="s">
        <v>133</v>
      </c>
      <c r="AV209" s="338" t="s">
        <v>133</v>
      </c>
      <c r="AW209" s="192" t="s">
        <v>133</v>
      </c>
      <c r="AX209" s="158" t="s">
        <v>133</v>
      </c>
      <c r="AY209" s="338" t="s">
        <v>133</v>
      </c>
      <c r="AZ209" s="192" t="s">
        <v>133</v>
      </c>
      <c r="BA209" s="158" t="s">
        <v>133</v>
      </c>
      <c r="BB209" s="338" t="s">
        <v>133</v>
      </c>
      <c r="BC209" s="338" t="s">
        <v>133</v>
      </c>
      <c r="BD209" s="338" t="s">
        <v>133</v>
      </c>
      <c r="BE209" s="338" t="s">
        <v>133</v>
      </c>
      <c r="BF209" s="338" t="s">
        <v>133</v>
      </c>
      <c r="BG209" s="338" t="s">
        <v>133</v>
      </c>
      <c r="BH209" s="338" t="s">
        <v>133</v>
      </c>
      <c r="BI209" s="192" t="s">
        <v>133</v>
      </c>
      <c r="BJ209" s="158" t="s">
        <v>133</v>
      </c>
      <c r="BK209" s="338" t="s">
        <v>133</v>
      </c>
      <c r="BL209" s="338" t="s">
        <v>133</v>
      </c>
      <c r="BM209" s="338" t="s">
        <v>133</v>
      </c>
      <c r="BN209" s="338" t="s">
        <v>133</v>
      </c>
      <c r="BO209" s="192" t="s">
        <v>133</v>
      </c>
      <c r="BP209" s="158" t="s">
        <v>133</v>
      </c>
      <c r="BQ209" s="338" t="s">
        <v>133</v>
      </c>
      <c r="BR209" s="338" t="s">
        <v>133</v>
      </c>
      <c r="BS209" s="192" t="s">
        <v>133</v>
      </c>
      <c r="BT209" s="158" t="s">
        <v>133</v>
      </c>
      <c r="BU209" s="338" t="s">
        <v>133</v>
      </c>
      <c r="BV209" s="338" t="s">
        <v>133</v>
      </c>
      <c r="BW209" s="338" t="s">
        <v>133</v>
      </c>
      <c r="BX209" s="192" t="s">
        <v>133</v>
      </c>
      <c r="BY209" s="158" t="s">
        <v>133</v>
      </c>
      <c r="BZ209" s="338" t="s">
        <v>133</v>
      </c>
      <c r="CA209" s="338" t="s">
        <v>133</v>
      </c>
      <c r="CB209" s="338" t="s">
        <v>133</v>
      </c>
      <c r="CC209" s="338" t="s">
        <v>133</v>
      </c>
      <c r="CD209" s="338" t="s">
        <v>133</v>
      </c>
      <c r="CE209" s="338" t="s">
        <v>133</v>
      </c>
      <c r="CF209" s="338" t="s">
        <v>133</v>
      </c>
      <c r="CG209" s="192" t="s">
        <v>133</v>
      </c>
      <c r="CH209" s="158" t="s">
        <v>133</v>
      </c>
      <c r="CI209" s="338" t="s">
        <v>133</v>
      </c>
      <c r="CJ209" s="192" t="s">
        <v>133</v>
      </c>
      <c r="CK209" s="158" t="s">
        <v>133</v>
      </c>
      <c r="CL209" s="338" t="s">
        <v>133</v>
      </c>
      <c r="CM209" s="338" t="s">
        <v>133</v>
      </c>
      <c r="CN209" s="338" t="s">
        <v>133</v>
      </c>
      <c r="CO209" s="338" t="s">
        <v>133</v>
      </c>
      <c r="CP209" s="192" t="s">
        <v>133</v>
      </c>
      <c r="CQ209" s="158" t="s">
        <v>133</v>
      </c>
      <c r="CR209" s="338" t="s">
        <v>133</v>
      </c>
      <c r="CS209" s="338" t="s">
        <v>133</v>
      </c>
      <c r="CT209" s="192" t="s">
        <v>133</v>
      </c>
      <c r="CU209" s="158" t="s">
        <v>133</v>
      </c>
      <c r="CV209" s="338" t="s">
        <v>133</v>
      </c>
      <c r="CW209" s="338" t="s">
        <v>133</v>
      </c>
      <c r="CX209" s="338" t="s">
        <v>133</v>
      </c>
      <c r="CY209" s="192" t="s">
        <v>133</v>
      </c>
      <c r="CZ209" s="158" t="s">
        <v>133</v>
      </c>
      <c r="DA209" s="338" t="s">
        <v>133</v>
      </c>
      <c r="DB209" s="338" t="s">
        <v>133</v>
      </c>
      <c r="DC209" s="338" t="s">
        <v>133</v>
      </c>
      <c r="DD209" s="338" t="s">
        <v>133</v>
      </c>
      <c r="DE209" s="338" t="s">
        <v>133</v>
      </c>
      <c r="DF209" s="192" t="s">
        <v>133</v>
      </c>
      <c r="DG209" s="158" t="s">
        <v>133</v>
      </c>
      <c r="DH209" s="338" t="s">
        <v>133</v>
      </c>
      <c r="DI209" s="338" t="s">
        <v>133</v>
      </c>
      <c r="DJ209" s="338" t="s">
        <v>133</v>
      </c>
      <c r="DK209" s="338" t="s">
        <v>133</v>
      </c>
      <c r="DL209" s="338" t="s">
        <v>133</v>
      </c>
      <c r="DM209" s="338" t="s">
        <v>133</v>
      </c>
      <c r="DN209" s="338" t="s">
        <v>133</v>
      </c>
      <c r="DO209" s="192" t="s">
        <v>133</v>
      </c>
      <c r="DP209" s="162" t="s">
        <v>133</v>
      </c>
      <c r="DQ209" s="158" t="s">
        <v>133</v>
      </c>
      <c r="DR209" s="338" t="s">
        <v>133</v>
      </c>
      <c r="DS209" s="338" t="s">
        <v>133</v>
      </c>
      <c r="DT209" s="192" t="s">
        <v>133</v>
      </c>
      <c r="DU209" s="158" t="s">
        <v>133</v>
      </c>
      <c r="DV209" s="338" t="s">
        <v>133</v>
      </c>
      <c r="DW209" s="192" t="s">
        <v>133</v>
      </c>
    </row>
    <row r="210" s="12" customFormat="true" ht="16.5" hidden="false" customHeight="true" outlineLevel="0" collapsed="false">
      <c r="A210" s="142" t="s">
        <v>157</v>
      </c>
      <c r="B210" s="101"/>
      <c r="E210" s="101"/>
      <c r="I210" s="103"/>
      <c r="K210" s="101"/>
      <c r="P210" s="101"/>
      <c r="T210" s="101"/>
      <c r="Y210" s="101"/>
      <c r="AD210" s="101"/>
      <c r="AK210" s="101"/>
      <c r="AP210" s="101"/>
      <c r="AS210" s="101"/>
      <c r="AX210" s="101"/>
      <c r="BA210" s="101"/>
      <c r="BJ210" s="101"/>
      <c r="BP210" s="101"/>
      <c r="BT210" s="101"/>
      <c r="BY210" s="101"/>
      <c r="CE210" s="104"/>
      <c r="CH210" s="101"/>
      <c r="CK210" s="101"/>
      <c r="CQ210" s="101"/>
      <c r="CU210" s="101"/>
      <c r="CZ210" s="101"/>
      <c r="DG210" s="101"/>
      <c r="DP210" s="101"/>
      <c r="DQ210" s="101"/>
      <c r="DU210" s="101"/>
    </row>
    <row r="211" s="317" customFormat="true" ht="16.5" hidden="false" customHeight="true" outlineLevel="0" collapsed="false">
      <c r="A211" s="339" t="s">
        <v>266</v>
      </c>
      <c r="DX211" s="143"/>
      <c r="DY211" s="12"/>
      <c r="DZ211" s="12"/>
    </row>
    <row r="212" s="341" customFormat="true" ht="16.5" hidden="false" customHeight="true" outlineLevel="0" collapsed="false">
      <c r="A212" s="340"/>
      <c r="DX212" s="145"/>
      <c r="DY212" s="6"/>
      <c r="DZ212" s="6"/>
    </row>
    <row r="213" s="341" customFormat="true" ht="16.5" hidden="false" customHeight="true" outlineLevel="0" collapsed="false">
      <c r="A213" s="16" t="s">
        <v>267</v>
      </c>
      <c r="C213" s="342"/>
      <c r="D213" s="342"/>
      <c r="DX213" s="6"/>
      <c r="DY213" s="12"/>
      <c r="DZ213" s="12"/>
    </row>
    <row r="214" s="341" customFormat="true" ht="16.5" hidden="false" customHeight="true" outlineLevel="0" collapsed="false">
      <c r="A214" s="18" t="s">
        <v>268</v>
      </c>
      <c r="B214" s="343"/>
      <c r="C214" s="344"/>
      <c r="D214" s="344"/>
      <c r="E214" s="343"/>
      <c r="F214" s="344"/>
      <c r="G214" s="344"/>
      <c r="H214" s="344"/>
      <c r="I214" s="344"/>
      <c r="J214" s="344"/>
      <c r="K214" s="343"/>
      <c r="L214" s="344"/>
      <c r="M214" s="344"/>
      <c r="N214" s="344"/>
      <c r="O214" s="344"/>
      <c r="P214" s="343"/>
      <c r="Q214" s="344"/>
      <c r="R214" s="344"/>
      <c r="S214" s="344"/>
      <c r="T214" s="343"/>
      <c r="U214" s="344"/>
      <c r="V214" s="344"/>
      <c r="W214" s="344"/>
      <c r="X214" s="344"/>
      <c r="Y214" s="343"/>
      <c r="Z214" s="344"/>
      <c r="AA214" s="344"/>
      <c r="AB214" s="344"/>
      <c r="AC214" s="344"/>
      <c r="AD214" s="343"/>
      <c r="AE214" s="344"/>
      <c r="AF214" s="344"/>
      <c r="AG214" s="344"/>
      <c r="AH214" s="344"/>
      <c r="AI214" s="344"/>
      <c r="AJ214" s="344"/>
      <c r="AK214" s="343"/>
      <c r="AL214" s="344"/>
      <c r="AM214" s="344"/>
      <c r="AN214" s="344"/>
      <c r="AO214" s="344"/>
      <c r="AP214" s="343"/>
      <c r="AQ214" s="344"/>
      <c r="AR214" s="344"/>
      <c r="AS214" s="343"/>
      <c r="AT214" s="344"/>
      <c r="AU214" s="344"/>
      <c r="AV214" s="344"/>
      <c r="AW214" s="344"/>
      <c r="AX214" s="343"/>
      <c r="AY214" s="344"/>
      <c r="AZ214" s="344"/>
      <c r="BA214" s="343"/>
      <c r="BB214" s="344"/>
      <c r="BC214" s="344"/>
      <c r="BD214" s="344"/>
      <c r="BE214" s="344"/>
      <c r="BF214" s="344"/>
      <c r="BG214" s="344"/>
      <c r="BH214" s="344"/>
      <c r="BI214" s="344"/>
      <c r="BJ214" s="343"/>
      <c r="BK214" s="344"/>
      <c r="BL214" s="344"/>
      <c r="BM214" s="344"/>
      <c r="BN214" s="344"/>
      <c r="BO214" s="344"/>
      <c r="BP214" s="343"/>
      <c r="BQ214" s="344"/>
      <c r="BR214" s="344"/>
      <c r="BS214" s="344"/>
      <c r="BT214" s="343"/>
      <c r="BU214" s="344"/>
      <c r="BV214" s="344"/>
      <c r="BW214" s="344"/>
      <c r="BX214" s="344"/>
      <c r="BY214" s="343"/>
      <c r="BZ214" s="344"/>
      <c r="CA214" s="344"/>
      <c r="CB214" s="344"/>
      <c r="CC214" s="344"/>
      <c r="CD214" s="344"/>
      <c r="CE214" s="344"/>
      <c r="CF214" s="344"/>
      <c r="CG214" s="344"/>
      <c r="CH214" s="343"/>
      <c r="CI214" s="344"/>
      <c r="CJ214" s="344"/>
      <c r="CK214" s="343"/>
      <c r="CL214" s="344"/>
      <c r="CM214" s="344"/>
      <c r="CN214" s="344"/>
      <c r="CO214" s="344"/>
      <c r="CP214" s="344"/>
      <c r="CQ214" s="343"/>
      <c r="CR214" s="344"/>
      <c r="CS214" s="344"/>
      <c r="CT214" s="344"/>
      <c r="CU214" s="343"/>
      <c r="CV214" s="344"/>
      <c r="CW214" s="344"/>
      <c r="CX214" s="344"/>
      <c r="CY214" s="344"/>
      <c r="CZ214" s="343"/>
      <c r="DA214" s="344"/>
      <c r="DB214" s="344"/>
      <c r="DC214" s="344"/>
      <c r="DD214" s="344"/>
      <c r="DE214" s="344"/>
      <c r="DF214" s="344"/>
      <c r="DG214" s="343"/>
      <c r="DH214" s="344"/>
      <c r="DI214" s="344"/>
      <c r="DJ214" s="344"/>
      <c r="DK214" s="344"/>
      <c r="DL214" s="344"/>
      <c r="DM214" s="344"/>
      <c r="DN214" s="344"/>
      <c r="DO214" s="344"/>
      <c r="DP214" s="343"/>
      <c r="DQ214" s="343"/>
      <c r="DR214" s="344"/>
      <c r="DS214" s="344"/>
      <c r="DT214" s="344"/>
      <c r="DU214" s="343"/>
      <c r="DV214" s="344"/>
      <c r="DW214" s="344"/>
      <c r="DX214" s="345"/>
      <c r="DY214" s="346"/>
      <c r="DZ214" s="346"/>
      <c r="EA214" s="346"/>
      <c r="EB214" s="346"/>
      <c r="EC214" s="346"/>
      <c r="ED214" s="346"/>
      <c r="EE214" s="346"/>
      <c r="EF214" s="346"/>
      <c r="EG214" s="346"/>
      <c r="EH214" s="346"/>
      <c r="EI214" s="342"/>
      <c r="EJ214" s="342"/>
      <c r="EK214" s="342"/>
      <c r="EL214" s="342"/>
    </row>
    <row r="215" s="341" customFormat="true" ht="16.5" hidden="false" customHeight="true" outlineLevel="0" collapsed="false">
      <c r="A215" s="252" t="s">
        <v>269</v>
      </c>
      <c r="B215" s="343"/>
      <c r="C215" s="344"/>
      <c r="D215" s="344"/>
      <c r="E215" s="343"/>
      <c r="F215" s="344"/>
      <c r="G215" s="344"/>
      <c r="H215" s="344"/>
      <c r="I215" s="344"/>
      <c r="J215" s="344"/>
      <c r="K215" s="343"/>
      <c r="L215" s="344"/>
      <c r="M215" s="344"/>
      <c r="N215" s="344"/>
      <c r="O215" s="344"/>
      <c r="P215" s="343"/>
      <c r="Q215" s="344"/>
      <c r="R215" s="344"/>
      <c r="S215" s="344"/>
      <c r="T215" s="343"/>
      <c r="U215" s="344"/>
      <c r="V215" s="344"/>
      <c r="W215" s="344"/>
      <c r="X215" s="344"/>
      <c r="Y215" s="343"/>
      <c r="Z215" s="344"/>
      <c r="AA215" s="344"/>
      <c r="AB215" s="344"/>
      <c r="AC215" s="344"/>
      <c r="AD215" s="343"/>
      <c r="AE215" s="344"/>
      <c r="AF215" s="344"/>
      <c r="AG215" s="344"/>
      <c r="AH215" s="344"/>
      <c r="AI215" s="344"/>
      <c r="AJ215" s="344"/>
      <c r="AK215" s="343"/>
      <c r="AL215" s="344"/>
      <c r="AM215" s="344"/>
      <c r="AN215" s="344"/>
      <c r="AO215" s="344"/>
      <c r="AP215" s="343"/>
      <c r="AQ215" s="344"/>
      <c r="AR215" s="344"/>
      <c r="AS215" s="343"/>
      <c r="AT215" s="344"/>
      <c r="AU215" s="344"/>
      <c r="AV215" s="344"/>
      <c r="AW215" s="344"/>
      <c r="AX215" s="343"/>
      <c r="AY215" s="344"/>
      <c r="AZ215" s="344"/>
      <c r="BA215" s="343"/>
      <c r="BB215" s="344"/>
      <c r="BC215" s="344"/>
      <c r="BD215" s="344"/>
      <c r="BE215" s="344"/>
      <c r="BF215" s="344"/>
      <c r="BG215" s="344"/>
      <c r="BH215" s="344"/>
      <c r="BI215" s="344"/>
      <c r="BJ215" s="343"/>
      <c r="BK215" s="344"/>
      <c r="BL215" s="344"/>
      <c r="BM215" s="344"/>
      <c r="BN215" s="344"/>
      <c r="BO215" s="344"/>
      <c r="BP215" s="343"/>
      <c r="BQ215" s="344"/>
      <c r="BR215" s="344"/>
      <c r="BS215" s="344"/>
      <c r="BT215" s="343"/>
      <c r="BU215" s="344"/>
      <c r="BV215" s="344"/>
      <c r="BW215" s="344"/>
      <c r="BX215" s="344"/>
      <c r="BY215" s="343"/>
      <c r="BZ215" s="344"/>
      <c r="CA215" s="344"/>
      <c r="CB215" s="344"/>
      <c r="CC215" s="344"/>
      <c r="CD215" s="344"/>
      <c r="CE215" s="344"/>
      <c r="CF215" s="344"/>
      <c r="CG215" s="344"/>
      <c r="CH215" s="343"/>
      <c r="CI215" s="344"/>
      <c r="CJ215" s="344"/>
      <c r="CK215" s="343"/>
      <c r="CL215" s="344"/>
      <c r="CM215" s="344"/>
      <c r="CN215" s="344"/>
      <c r="CO215" s="344"/>
      <c r="CP215" s="344"/>
      <c r="CQ215" s="343"/>
      <c r="CR215" s="344"/>
      <c r="CS215" s="344"/>
      <c r="CT215" s="344"/>
      <c r="CU215" s="343"/>
      <c r="CV215" s="344"/>
      <c r="CW215" s="344"/>
      <c r="CX215" s="344"/>
      <c r="CY215" s="344"/>
      <c r="CZ215" s="343"/>
      <c r="DA215" s="344"/>
      <c r="DB215" s="344"/>
      <c r="DC215" s="344"/>
      <c r="DD215" s="344"/>
      <c r="DE215" s="344"/>
      <c r="DF215" s="344"/>
      <c r="DG215" s="343"/>
      <c r="DH215" s="344"/>
      <c r="DI215" s="344"/>
      <c r="DJ215" s="344"/>
      <c r="DK215" s="344"/>
      <c r="DL215" s="344"/>
      <c r="DM215" s="344"/>
      <c r="DN215" s="344"/>
      <c r="DO215" s="344"/>
      <c r="DP215" s="343"/>
      <c r="DQ215" s="343"/>
      <c r="DR215" s="344"/>
      <c r="DS215" s="344"/>
      <c r="DT215" s="344"/>
      <c r="DU215" s="343"/>
      <c r="DV215" s="344"/>
      <c r="DW215" s="344"/>
      <c r="DX215" s="345"/>
      <c r="DY215" s="346"/>
      <c r="DZ215" s="346"/>
      <c r="EA215" s="346"/>
      <c r="EB215" s="346"/>
      <c r="EC215" s="346"/>
      <c r="ED215" s="346"/>
      <c r="EE215" s="346"/>
      <c r="EF215" s="346"/>
      <c r="EG215" s="346"/>
      <c r="EH215" s="346"/>
      <c r="EI215" s="342"/>
      <c r="EJ215" s="342"/>
      <c r="EK215" s="342"/>
      <c r="EL215" s="342"/>
    </row>
    <row r="216" s="3" customFormat="true" ht="22.5" hidden="false" customHeight="true" outlineLevel="0" collapsed="false">
      <c r="A216" s="24"/>
      <c r="B216" s="25" t="s">
        <v>5</v>
      </c>
      <c r="C216" s="199" t="s">
        <v>6</v>
      </c>
      <c r="D216" s="31" t="s">
        <v>7</v>
      </c>
      <c r="E216" s="25" t="s">
        <v>8</v>
      </c>
      <c r="F216" s="26" t="s">
        <v>9</v>
      </c>
      <c r="G216" s="28" t="s">
        <v>10</v>
      </c>
      <c r="H216" s="28" t="s">
        <v>11</v>
      </c>
      <c r="I216" s="28" t="s">
        <v>12</v>
      </c>
      <c r="J216" s="27" t="s">
        <v>13</v>
      </c>
      <c r="K216" s="25" t="s">
        <v>14</v>
      </c>
      <c r="L216" s="28" t="s">
        <v>15</v>
      </c>
      <c r="M216" s="28" t="s">
        <v>16</v>
      </c>
      <c r="N216" s="28" t="s">
        <v>17</v>
      </c>
      <c r="O216" s="27" t="s">
        <v>18</v>
      </c>
      <c r="P216" s="25" t="s">
        <v>19</v>
      </c>
      <c r="Q216" s="28" t="s">
        <v>20</v>
      </c>
      <c r="R216" s="28" t="s">
        <v>21</v>
      </c>
      <c r="S216" s="27" t="s">
        <v>22</v>
      </c>
      <c r="T216" s="25" t="s">
        <v>23</v>
      </c>
      <c r="U216" s="28" t="s">
        <v>24</v>
      </c>
      <c r="V216" s="28" t="s">
        <v>25</v>
      </c>
      <c r="W216" s="28" t="s">
        <v>26</v>
      </c>
      <c r="X216" s="27" t="s">
        <v>27</v>
      </c>
      <c r="Y216" s="25" t="s">
        <v>28</v>
      </c>
      <c r="Z216" s="28" t="s">
        <v>29</v>
      </c>
      <c r="AA216" s="28" t="s">
        <v>30</v>
      </c>
      <c r="AB216" s="28" t="s">
        <v>31</v>
      </c>
      <c r="AC216" s="27" t="s">
        <v>32</v>
      </c>
      <c r="AD216" s="25" t="s">
        <v>33</v>
      </c>
      <c r="AE216" s="28" t="s">
        <v>34</v>
      </c>
      <c r="AF216" s="28" t="s">
        <v>35</v>
      </c>
      <c r="AG216" s="28" t="s">
        <v>36</v>
      </c>
      <c r="AH216" s="28" t="s">
        <v>37</v>
      </c>
      <c r="AI216" s="28" t="s">
        <v>38</v>
      </c>
      <c r="AJ216" s="27" t="s">
        <v>39</v>
      </c>
      <c r="AK216" s="25" t="s">
        <v>40</v>
      </c>
      <c r="AL216" s="28" t="s">
        <v>41</v>
      </c>
      <c r="AM216" s="28" t="s">
        <v>42</v>
      </c>
      <c r="AN216" s="28" t="s">
        <v>43</v>
      </c>
      <c r="AO216" s="27" t="s">
        <v>44</v>
      </c>
      <c r="AP216" s="25" t="s">
        <v>45</v>
      </c>
      <c r="AQ216" s="28" t="s">
        <v>46</v>
      </c>
      <c r="AR216" s="27" t="s">
        <v>47</v>
      </c>
      <c r="AS216" s="25" t="s">
        <v>48</v>
      </c>
      <c r="AT216" s="28" t="s">
        <v>49</v>
      </c>
      <c r="AU216" s="28" t="s">
        <v>50</v>
      </c>
      <c r="AV216" s="28" t="s">
        <v>51</v>
      </c>
      <c r="AW216" s="27" t="s">
        <v>52</v>
      </c>
      <c r="AX216" s="25" t="s">
        <v>53</v>
      </c>
      <c r="AY216" s="28" t="s">
        <v>54</v>
      </c>
      <c r="AZ216" s="27" t="s">
        <v>55</v>
      </c>
      <c r="BA216" s="25" t="s">
        <v>56</v>
      </c>
      <c r="BB216" s="28" t="s">
        <v>57</v>
      </c>
      <c r="BC216" s="28" t="s">
        <v>58</v>
      </c>
      <c r="BD216" s="28" t="s">
        <v>59</v>
      </c>
      <c r="BE216" s="28" t="s">
        <v>60</v>
      </c>
      <c r="BF216" s="28" t="s">
        <v>61</v>
      </c>
      <c r="BG216" s="28" t="s">
        <v>62</v>
      </c>
      <c r="BH216" s="28" t="s">
        <v>63</v>
      </c>
      <c r="BI216" s="27" t="s">
        <v>64</v>
      </c>
      <c r="BJ216" s="25" t="s">
        <v>65</v>
      </c>
      <c r="BK216" s="28" t="s">
        <v>66</v>
      </c>
      <c r="BL216" s="28" t="s">
        <v>67</v>
      </c>
      <c r="BM216" s="28" t="s">
        <v>68</v>
      </c>
      <c r="BN216" s="28" t="s">
        <v>69</v>
      </c>
      <c r="BO216" s="27" t="s">
        <v>70</v>
      </c>
      <c r="BP216" s="25" t="s">
        <v>71</v>
      </c>
      <c r="BQ216" s="28" t="s">
        <v>72</v>
      </c>
      <c r="BR216" s="28" t="s">
        <v>73</v>
      </c>
      <c r="BS216" s="27" t="s">
        <v>74</v>
      </c>
      <c r="BT216" s="25" t="s">
        <v>75</v>
      </c>
      <c r="BU216" s="28" t="s">
        <v>76</v>
      </c>
      <c r="BV216" s="28" t="s">
        <v>77</v>
      </c>
      <c r="BW216" s="28" t="s">
        <v>78</v>
      </c>
      <c r="BX216" s="27" t="s">
        <v>79</v>
      </c>
      <c r="BY216" s="25" t="s">
        <v>80</v>
      </c>
      <c r="BZ216" s="28" t="s">
        <v>81</v>
      </c>
      <c r="CA216" s="28" t="s">
        <v>82</v>
      </c>
      <c r="CB216" s="28" t="s">
        <v>83</v>
      </c>
      <c r="CC216" s="28" t="s">
        <v>84</v>
      </c>
      <c r="CD216" s="28" t="s">
        <v>85</v>
      </c>
      <c r="CE216" s="28" t="s">
        <v>86</v>
      </c>
      <c r="CF216" s="28" t="s">
        <v>87</v>
      </c>
      <c r="CG216" s="27" t="s">
        <v>88</v>
      </c>
      <c r="CH216" s="25" t="s">
        <v>89</v>
      </c>
      <c r="CI216" s="28" t="s">
        <v>90</v>
      </c>
      <c r="CJ216" s="27" t="s">
        <v>91</v>
      </c>
      <c r="CK216" s="25" t="s">
        <v>92</v>
      </c>
      <c r="CL216" s="28" t="s">
        <v>93</v>
      </c>
      <c r="CM216" s="28" t="s">
        <v>94</v>
      </c>
      <c r="CN216" s="28" t="s">
        <v>95</v>
      </c>
      <c r="CO216" s="28" t="s">
        <v>96</v>
      </c>
      <c r="CP216" s="27" t="s">
        <v>97</v>
      </c>
      <c r="CQ216" s="25" t="s">
        <v>98</v>
      </c>
      <c r="CR216" s="28" t="s">
        <v>99</v>
      </c>
      <c r="CS216" s="28" t="s">
        <v>100</v>
      </c>
      <c r="CT216" s="27" t="s">
        <v>101</v>
      </c>
      <c r="CU216" s="25" t="s">
        <v>102</v>
      </c>
      <c r="CV216" s="28" t="s">
        <v>103</v>
      </c>
      <c r="CW216" s="28" t="s">
        <v>104</v>
      </c>
      <c r="CX216" s="28" t="s">
        <v>105</v>
      </c>
      <c r="CY216" s="27" t="s">
        <v>106</v>
      </c>
      <c r="CZ216" s="25" t="s">
        <v>107</v>
      </c>
      <c r="DA216" s="28" t="s">
        <v>108</v>
      </c>
      <c r="DB216" s="28" t="s">
        <v>109</v>
      </c>
      <c r="DC216" s="28" t="s">
        <v>110</v>
      </c>
      <c r="DD216" s="28" t="s">
        <v>111</v>
      </c>
      <c r="DE216" s="28" t="s">
        <v>112</v>
      </c>
      <c r="DF216" s="27" t="s">
        <v>113</v>
      </c>
      <c r="DG216" s="25" t="s">
        <v>114</v>
      </c>
      <c r="DH216" s="28" t="s">
        <v>115</v>
      </c>
      <c r="DI216" s="28" t="s">
        <v>116</v>
      </c>
      <c r="DJ216" s="28" t="s">
        <v>117</v>
      </c>
      <c r="DK216" s="28" t="s">
        <v>118</v>
      </c>
      <c r="DL216" s="28" t="s">
        <v>119</v>
      </c>
      <c r="DM216" s="28" t="s">
        <v>120</v>
      </c>
      <c r="DN216" s="28" t="s">
        <v>121</v>
      </c>
      <c r="DO216" s="27" t="s">
        <v>122</v>
      </c>
      <c r="DP216" s="29" t="s">
        <v>123</v>
      </c>
      <c r="DQ216" s="25" t="s">
        <v>124</v>
      </c>
      <c r="DR216" s="28" t="s">
        <v>125</v>
      </c>
      <c r="DS216" s="28" t="s">
        <v>126</v>
      </c>
      <c r="DT216" s="27" t="s">
        <v>127</v>
      </c>
      <c r="DU216" s="25" t="s">
        <v>128</v>
      </c>
      <c r="DV216" s="30" t="s">
        <v>129</v>
      </c>
      <c r="DW216" s="31" t="s">
        <v>130</v>
      </c>
      <c r="DX216" s="6"/>
      <c r="DY216" s="12"/>
      <c r="DZ216" s="12"/>
    </row>
    <row r="217" s="341" customFormat="true" ht="16.5" hidden="false" customHeight="true" outlineLevel="0" collapsed="false">
      <c r="A217" s="347" t="s">
        <v>270</v>
      </c>
      <c r="B217" s="348"/>
      <c r="C217" s="349"/>
      <c r="D217" s="350"/>
      <c r="E217" s="351"/>
      <c r="F217" s="352"/>
      <c r="G217" s="353"/>
      <c r="H217" s="353"/>
      <c r="I217" s="353"/>
      <c r="J217" s="354"/>
      <c r="K217" s="355"/>
      <c r="L217" s="353"/>
      <c r="M217" s="93"/>
      <c r="N217" s="93"/>
      <c r="O217" s="92"/>
      <c r="P217" s="356"/>
      <c r="Q217" s="93"/>
      <c r="R217" s="357"/>
      <c r="S217" s="358"/>
      <c r="T217" s="356"/>
      <c r="U217" s="357"/>
      <c r="V217" s="357"/>
      <c r="W217" s="357"/>
      <c r="X217" s="358"/>
      <c r="Y217" s="356"/>
      <c r="Z217" s="353"/>
      <c r="AA217" s="353"/>
      <c r="AB217" s="353"/>
      <c r="AC217" s="354"/>
      <c r="AD217" s="356"/>
      <c r="AE217" s="353"/>
      <c r="AF217" s="353"/>
      <c r="AG217" s="353"/>
      <c r="AH217" s="353"/>
      <c r="AI217" s="353"/>
      <c r="AJ217" s="354"/>
      <c r="AK217" s="356"/>
      <c r="AL217" s="353"/>
      <c r="AM217" s="353"/>
      <c r="AN217" s="353"/>
      <c r="AO217" s="354"/>
      <c r="AP217" s="356"/>
      <c r="AQ217" s="353"/>
      <c r="AR217" s="354"/>
      <c r="AS217" s="356"/>
      <c r="AT217" s="353"/>
      <c r="AU217" s="353"/>
      <c r="AV217" s="353"/>
      <c r="AW217" s="354"/>
      <c r="AX217" s="356"/>
      <c r="AY217" s="353"/>
      <c r="AZ217" s="354"/>
      <c r="BA217" s="356"/>
      <c r="BB217" s="353"/>
      <c r="BC217" s="353"/>
      <c r="BD217" s="353"/>
      <c r="BE217" s="353"/>
      <c r="BF217" s="353"/>
      <c r="BG217" s="353"/>
      <c r="BH217" s="353"/>
      <c r="BI217" s="354"/>
      <c r="BJ217" s="356"/>
      <c r="BK217" s="353"/>
      <c r="BL217" s="353"/>
      <c r="BM217" s="353"/>
      <c r="BN217" s="353"/>
      <c r="BO217" s="354"/>
      <c r="BP217" s="356"/>
      <c r="BQ217" s="353"/>
      <c r="BR217" s="353"/>
      <c r="BS217" s="354"/>
      <c r="BT217" s="356"/>
      <c r="BU217" s="353"/>
      <c r="BV217" s="353"/>
      <c r="BW217" s="353"/>
      <c r="BX217" s="354"/>
      <c r="BY217" s="356"/>
      <c r="BZ217" s="353"/>
      <c r="CA217" s="353"/>
      <c r="CB217" s="353"/>
      <c r="CC217" s="353"/>
      <c r="CD217" s="353"/>
      <c r="CE217" s="353"/>
      <c r="CF217" s="353"/>
      <c r="CG217" s="354"/>
      <c r="CH217" s="356"/>
      <c r="CI217" s="353"/>
      <c r="CJ217" s="354"/>
      <c r="CK217" s="356"/>
      <c r="CL217" s="353"/>
      <c r="CM217" s="353"/>
      <c r="CN217" s="353"/>
      <c r="CO217" s="353"/>
      <c r="CP217" s="354"/>
      <c r="CQ217" s="356"/>
      <c r="CR217" s="353"/>
      <c r="CS217" s="353"/>
      <c r="CT217" s="354"/>
      <c r="CU217" s="356"/>
      <c r="CV217" s="353"/>
      <c r="CW217" s="353"/>
      <c r="CX217" s="353"/>
      <c r="CY217" s="354"/>
      <c r="CZ217" s="356"/>
      <c r="DA217" s="353"/>
      <c r="DB217" s="353"/>
      <c r="DC217" s="353"/>
      <c r="DD217" s="353"/>
      <c r="DE217" s="353"/>
      <c r="DF217" s="354"/>
      <c r="DG217" s="356"/>
      <c r="DH217" s="353"/>
      <c r="DI217" s="353"/>
      <c r="DJ217" s="353"/>
      <c r="DK217" s="353"/>
      <c r="DL217" s="353"/>
      <c r="DM217" s="353"/>
      <c r="DN217" s="353"/>
      <c r="DO217" s="354"/>
      <c r="DP217" s="359"/>
      <c r="DQ217" s="356"/>
      <c r="DR217" s="353"/>
      <c r="DS217" s="353"/>
      <c r="DT217" s="354"/>
      <c r="DU217" s="356"/>
      <c r="DV217" s="360"/>
      <c r="DW217" s="350"/>
      <c r="DX217" s="342"/>
    </row>
    <row r="218" s="341" customFormat="true" ht="16.5" hidden="false" customHeight="true" outlineLevel="0" collapsed="false">
      <c r="A218" s="361" t="s">
        <v>271</v>
      </c>
      <c r="B218" s="362"/>
      <c r="C218" s="352"/>
      <c r="D218" s="354"/>
      <c r="E218" s="351"/>
      <c r="F218" s="352"/>
      <c r="G218" s="353"/>
      <c r="H218" s="353"/>
      <c r="I218" s="353"/>
      <c r="J218" s="354"/>
      <c r="K218" s="355"/>
      <c r="L218" s="353"/>
      <c r="M218" s="93"/>
      <c r="N218" s="93"/>
      <c r="O218" s="92"/>
      <c r="P218" s="356"/>
      <c r="Q218" s="93"/>
      <c r="R218" s="357"/>
      <c r="S218" s="358"/>
      <c r="T218" s="356"/>
      <c r="U218" s="357"/>
      <c r="V218" s="357"/>
      <c r="W218" s="357"/>
      <c r="X218" s="358"/>
      <c r="Y218" s="356"/>
      <c r="Z218" s="353"/>
      <c r="AA218" s="353"/>
      <c r="AB218" s="353"/>
      <c r="AC218" s="354"/>
      <c r="AD218" s="356"/>
      <c r="AE218" s="353"/>
      <c r="AF218" s="353"/>
      <c r="AG218" s="353"/>
      <c r="AH218" s="353"/>
      <c r="AI218" s="353"/>
      <c r="AJ218" s="354"/>
      <c r="AK218" s="356"/>
      <c r="AL218" s="353"/>
      <c r="AM218" s="353"/>
      <c r="AN218" s="353"/>
      <c r="AO218" s="354"/>
      <c r="AP218" s="356"/>
      <c r="AQ218" s="353"/>
      <c r="AR218" s="354"/>
      <c r="AS218" s="356"/>
      <c r="AT218" s="353"/>
      <c r="AU218" s="353"/>
      <c r="AV218" s="353"/>
      <c r="AW218" s="354"/>
      <c r="AX218" s="356"/>
      <c r="AY218" s="353"/>
      <c r="AZ218" s="354"/>
      <c r="BA218" s="356"/>
      <c r="BB218" s="353"/>
      <c r="BC218" s="353"/>
      <c r="BD218" s="353"/>
      <c r="BE218" s="353"/>
      <c r="BF218" s="353"/>
      <c r="BG218" s="353"/>
      <c r="BH218" s="353"/>
      <c r="BI218" s="354"/>
      <c r="BJ218" s="356"/>
      <c r="BK218" s="353"/>
      <c r="BL218" s="353"/>
      <c r="BM218" s="353"/>
      <c r="BN218" s="353"/>
      <c r="BO218" s="354"/>
      <c r="BP218" s="356"/>
      <c r="BQ218" s="353"/>
      <c r="BR218" s="353"/>
      <c r="BS218" s="354"/>
      <c r="BT218" s="356"/>
      <c r="BU218" s="353"/>
      <c r="BV218" s="353"/>
      <c r="BW218" s="353"/>
      <c r="BX218" s="354"/>
      <c r="BY218" s="356"/>
      <c r="BZ218" s="353"/>
      <c r="CA218" s="353"/>
      <c r="CB218" s="353"/>
      <c r="CC218" s="353"/>
      <c r="CD218" s="353"/>
      <c r="CE218" s="353"/>
      <c r="CF218" s="353"/>
      <c r="CG218" s="354"/>
      <c r="CH218" s="356"/>
      <c r="CI218" s="353"/>
      <c r="CJ218" s="354"/>
      <c r="CK218" s="356"/>
      <c r="CL218" s="353"/>
      <c r="CM218" s="353"/>
      <c r="CN218" s="353"/>
      <c r="CO218" s="353"/>
      <c r="CP218" s="354"/>
      <c r="CQ218" s="356"/>
      <c r="CR218" s="353"/>
      <c r="CS218" s="353"/>
      <c r="CT218" s="354"/>
      <c r="CU218" s="356"/>
      <c r="CV218" s="353"/>
      <c r="CW218" s="353"/>
      <c r="CX218" s="353"/>
      <c r="CY218" s="354"/>
      <c r="CZ218" s="356"/>
      <c r="DA218" s="353"/>
      <c r="DB218" s="353"/>
      <c r="DC218" s="353"/>
      <c r="DD218" s="353"/>
      <c r="DE218" s="353"/>
      <c r="DF218" s="354"/>
      <c r="DG218" s="356"/>
      <c r="DH218" s="353"/>
      <c r="DI218" s="353"/>
      <c r="DJ218" s="353"/>
      <c r="DK218" s="353"/>
      <c r="DL218" s="353"/>
      <c r="DM218" s="353"/>
      <c r="DN218" s="353"/>
      <c r="DO218" s="354"/>
      <c r="DP218" s="359"/>
      <c r="DQ218" s="356"/>
      <c r="DR218" s="353"/>
      <c r="DS218" s="353"/>
      <c r="DT218" s="354"/>
      <c r="DU218" s="356"/>
      <c r="DV218" s="353"/>
      <c r="DW218" s="354"/>
      <c r="DX218" s="342"/>
    </row>
    <row r="219" s="341" customFormat="true" ht="16.5" hidden="false" customHeight="true" outlineLevel="0" collapsed="false">
      <c r="A219" s="363" t="s">
        <v>272</v>
      </c>
      <c r="B219" s="362" t="n">
        <f aca="false">SUM(C219:D219)</f>
        <v>1062</v>
      </c>
      <c r="C219" s="364" t="n">
        <v>594</v>
      </c>
      <c r="D219" s="358" t="n">
        <v>468</v>
      </c>
      <c r="E219" s="365" t="n">
        <f aca="false">SUM(F219:J219)</f>
        <v>1429</v>
      </c>
      <c r="F219" s="364" t="n">
        <v>193</v>
      </c>
      <c r="G219" s="357" t="n">
        <v>648</v>
      </c>
      <c r="H219" s="357" t="n">
        <v>91</v>
      </c>
      <c r="I219" s="357" t="n">
        <v>176</v>
      </c>
      <c r="J219" s="358" t="n">
        <v>321</v>
      </c>
      <c r="K219" s="366" t="n">
        <f aca="false">SUM(L219:O219)</f>
        <v>418</v>
      </c>
      <c r="L219" s="357" t="n">
        <v>124</v>
      </c>
      <c r="M219" s="357" t="n">
        <v>53</v>
      </c>
      <c r="N219" s="357" t="n">
        <v>81</v>
      </c>
      <c r="O219" s="358" t="n">
        <v>160</v>
      </c>
      <c r="P219" s="366" t="n">
        <f aca="false">SUM(Q219:S219)</f>
        <v>479</v>
      </c>
      <c r="Q219" s="357" t="n">
        <v>267</v>
      </c>
      <c r="R219" s="357" t="n">
        <v>134</v>
      </c>
      <c r="S219" s="358" t="n">
        <v>78</v>
      </c>
      <c r="T219" s="366" t="n">
        <f aca="false">SUM(U219:X219)</f>
        <v>1163</v>
      </c>
      <c r="U219" s="357" t="n">
        <v>559</v>
      </c>
      <c r="V219" s="357" t="n">
        <v>115</v>
      </c>
      <c r="W219" s="357" t="n">
        <v>334</v>
      </c>
      <c r="X219" s="358" t="n">
        <v>155</v>
      </c>
      <c r="Y219" s="366" t="n">
        <f aca="false">SUM(Z219:AC219)</f>
        <v>1117</v>
      </c>
      <c r="Z219" s="357" t="n">
        <v>167</v>
      </c>
      <c r="AA219" s="357" t="n">
        <v>277</v>
      </c>
      <c r="AB219" s="357" t="n">
        <v>468</v>
      </c>
      <c r="AC219" s="358" t="n">
        <v>205</v>
      </c>
      <c r="AD219" s="366" t="n">
        <f aca="false">SUM(AE219:AJ219)</f>
        <v>1085</v>
      </c>
      <c r="AE219" s="367" t="n">
        <v>125</v>
      </c>
      <c r="AF219" s="367" t="n">
        <v>141</v>
      </c>
      <c r="AG219" s="367" t="n">
        <v>74</v>
      </c>
      <c r="AH219" s="367" t="n">
        <v>226</v>
      </c>
      <c r="AI219" s="367" t="n">
        <v>167</v>
      </c>
      <c r="AJ219" s="368" t="n">
        <v>352</v>
      </c>
      <c r="AK219" s="366" t="n">
        <f aca="false">SUM(AL219:AO219)</f>
        <v>905</v>
      </c>
      <c r="AL219" s="357" t="n">
        <v>188</v>
      </c>
      <c r="AM219" s="357" t="n">
        <v>271</v>
      </c>
      <c r="AN219" s="357" t="n">
        <v>333</v>
      </c>
      <c r="AO219" s="358" t="n">
        <v>113</v>
      </c>
      <c r="AP219" s="366" t="n">
        <f aca="false">SUM(AQ219:AR219)</f>
        <v>178</v>
      </c>
      <c r="AQ219" s="357" t="n">
        <v>89</v>
      </c>
      <c r="AR219" s="358" t="n">
        <v>89</v>
      </c>
      <c r="AS219" s="366" t="n">
        <f aca="false">SUM(AT219:AW219)</f>
        <v>561</v>
      </c>
      <c r="AT219" s="357" t="n">
        <v>267</v>
      </c>
      <c r="AU219" s="357" t="n">
        <v>97</v>
      </c>
      <c r="AV219" s="357" t="n">
        <v>82</v>
      </c>
      <c r="AW219" s="358" t="n">
        <v>115</v>
      </c>
      <c r="AX219" s="366" t="n">
        <f aca="false">SUM(AY219:AZ219)</f>
        <v>1685</v>
      </c>
      <c r="AY219" s="357" t="n">
        <v>424</v>
      </c>
      <c r="AZ219" s="358" t="n">
        <v>1261</v>
      </c>
      <c r="BA219" s="366" t="n">
        <f aca="false">SUM(BB219:BI219)</f>
        <v>9750</v>
      </c>
      <c r="BB219" s="357" t="n">
        <v>4080</v>
      </c>
      <c r="BC219" s="357" t="n">
        <v>744</v>
      </c>
      <c r="BD219" s="357" t="n">
        <v>780</v>
      </c>
      <c r="BE219" s="357" t="n">
        <v>750</v>
      </c>
      <c r="BF219" s="357" t="n">
        <v>951</v>
      </c>
      <c r="BG219" s="357" t="n">
        <v>1178</v>
      </c>
      <c r="BH219" s="357" t="n">
        <v>729</v>
      </c>
      <c r="BI219" s="358" t="n">
        <v>538</v>
      </c>
      <c r="BJ219" s="366" t="n">
        <f aca="false">SUM(BK219:BO219)</f>
        <v>1071</v>
      </c>
      <c r="BK219" s="369" t="n">
        <v>123</v>
      </c>
      <c r="BL219" s="369" t="n">
        <v>214</v>
      </c>
      <c r="BM219" s="369" t="n">
        <v>507</v>
      </c>
      <c r="BN219" s="369" t="n">
        <v>22</v>
      </c>
      <c r="BO219" s="370" t="n">
        <v>205</v>
      </c>
      <c r="BP219" s="366" t="n">
        <f aca="false">SUM(BQ219:BS219)</f>
        <v>261</v>
      </c>
      <c r="BQ219" s="357" t="n">
        <v>69</v>
      </c>
      <c r="BR219" s="357" t="n">
        <v>28</v>
      </c>
      <c r="BS219" s="358" t="n">
        <v>164</v>
      </c>
      <c r="BT219" s="366" t="n">
        <f aca="false">SUM(BU219:BX219)</f>
        <v>1831</v>
      </c>
      <c r="BU219" s="357" t="n">
        <v>713</v>
      </c>
      <c r="BV219" s="357" t="n">
        <v>165</v>
      </c>
      <c r="BW219" s="357" t="n">
        <v>804</v>
      </c>
      <c r="BX219" s="358" t="n">
        <v>149</v>
      </c>
      <c r="BY219" s="366" t="n">
        <f aca="false">SUM(BZ219:CG219)</f>
        <v>1116</v>
      </c>
      <c r="BZ219" s="353" t="n">
        <v>52</v>
      </c>
      <c r="CA219" s="353" t="n">
        <v>58</v>
      </c>
      <c r="CB219" s="93" t="n">
        <v>693</v>
      </c>
      <c r="CC219" s="353" t="n">
        <v>28</v>
      </c>
      <c r="CD219" s="353" t="n">
        <v>55</v>
      </c>
      <c r="CE219" s="353" t="n">
        <v>95</v>
      </c>
      <c r="CF219" s="353" t="n">
        <v>85</v>
      </c>
      <c r="CG219" s="354" t="n">
        <v>50</v>
      </c>
      <c r="CH219" s="366" t="n">
        <f aca="false">SUM(CI219:CJ219)</f>
        <v>3629</v>
      </c>
      <c r="CI219" s="353" t="n">
        <v>2718</v>
      </c>
      <c r="CJ219" s="354" t="n">
        <v>911</v>
      </c>
      <c r="CK219" s="366" t="n">
        <f aca="false">SUM(CL219:CP219)</f>
        <v>1678</v>
      </c>
      <c r="CL219" s="353" t="n">
        <v>734</v>
      </c>
      <c r="CM219" s="353" t="n">
        <v>327</v>
      </c>
      <c r="CN219" s="353" t="n">
        <v>118</v>
      </c>
      <c r="CO219" s="353" t="n">
        <v>299</v>
      </c>
      <c r="CP219" s="354" t="n">
        <v>200</v>
      </c>
      <c r="CQ219" s="366" t="n">
        <f aca="false">SUM(CR219:CT219)</f>
        <v>1130</v>
      </c>
      <c r="CR219" s="353" t="n">
        <v>243</v>
      </c>
      <c r="CS219" s="353" t="n">
        <v>481</v>
      </c>
      <c r="CT219" s="354" t="n">
        <v>406</v>
      </c>
      <c r="CU219" s="366" t="n">
        <f aca="false">SUM(CV219:CY219)</f>
        <v>1000</v>
      </c>
      <c r="CV219" s="353" t="n">
        <v>217</v>
      </c>
      <c r="CW219" s="353" t="n">
        <v>359</v>
      </c>
      <c r="CX219" s="353" t="n">
        <v>123</v>
      </c>
      <c r="CY219" s="354" t="n">
        <v>301</v>
      </c>
      <c r="CZ219" s="366" t="n">
        <f aca="false">SUM(DA219:DF219)</f>
        <v>3478</v>
      </c>
      <c r="DA219" s="353" t="n">
        <v>66</v>
      </c>
      <c r="DB219" s="353" t="n">
        <v>51</v>
      </c>
      <c r="DC219" s="353" t="n">
        <v>615</v>
      </c>
      <c r="DD219" s="353" t="n">
        <v>2013</v>
      </c>
      <c r="DE219" s="353" t="n">
        <v>488</v>
      </c>
      <c r="DF219" s="354" t="n">
        <v>245</v>
      </c>
      <c r="DG219" s="366" t="n">
        <f aca="false">SUM(DH219:DO219)</f>
        <v>3890</v>
      </c>
      <c r="DH219" s="371" t="n">
        <v>200</v>
      </c>
      <c r="DI219" s="371" t="n">
        <v>150</v>
      </c>
      <c r="DJ219" s="371" t="n">
        <v>280</v>
      </c>
      <c r="DK219" s="371" t="n">
        <v>850</v>
      </c>
      <c r="DL219" s="371" t="n">
        <v>400</v>
      </c>
      <c r="DM219" s="371" t="n">
        <v>1490</v>
      </c>
      <c r="DN219" s="371" t="n">
        <v>180</v>
      </c>
      <c r="DO219" s="372" t="n">
        <v>340</v>
      </c>
      <c r="DP219" s="359" t="n">
        <f aca="false">B219+E219+K219+P219+T219+Y219+AD219+AK219+AP219+AS219+AX219+BA219+BJ219+BP219+BT219+BY219+CH219+CK219+CQ219+CU219+CZ219+DG219</f>
        <v>38916</v>
      </c>
      <c r="DQ219" s="366" t="n">
        <f aca="false">SUM(DR219:DT219)</f>
        <v>192</v>
      </c>
      <c r="DR219" s="353" t="n">
        <v>40</v>
      </c>
      <c r="DS219" s="353" t="n">
        <v>113</v>
      </c>
      <c r="DT219" s="354" t="n">
        <v>39</v>
      </c>
      <c r="DU219" s="89" t="s">
        <v>133</v>
      </c>
      <c r="DV219" s="353" t="n">
        <v>267</v>
      </c>
      <c r="DW219" s="92" t="s">
        <v>133</v>
      </c>
      <c r="DX219" s="342"/>
    </row>
    <row r="220" s="341" customFormat="true" ht="16.5" hidden="false" customHeight="true" outlineLevel="0" collapsed="false">
      <c r="A220" s="363" t="s">
        <v>273</v>
      </c>
      <c r="B220" s="362" t="n">
        <f aca="false">SUM(C220:D220)</f>
        <v>1174</v>
      </c>
      <c r="C220" s="364" t="n">
        <v>620</v>
      </c>
      <c r="D220" s="358" t="n">
        <v>554</v>
      </c>
      <c r="E220" s="365" t="n">
        <f aca="false">SUM(F220:J220)</f>
        <v>746</v>
      </c>
      <c r="F220" s="364" t="n">
        <v>89</v>
      </c>
      <c r="G220" s="357" t="n">
        <v>317</v>
      </c>
      <c r="H220" s="357" t="n">
        <v>60</v>
      </c>
      <c r="I220" s="357" t="n">
        <v>70</v>
      </c>
      <c r="J220" s="358" t="n">
        <v>210</v>
      </c>
      <c r="K220" s="366" t="n">
        <f aca="false">SUM(L220:O220)</f>
        <v>537</v>
      </c>
      <c r="L220" s="357" t="n">
        <v>155</v>
      </c>
      <c r="M220" s="357" t="n">
        <v>50</v>
      </c>
      <c r="N220" s="357" t="n">
        <v>122</v>
      </c>
      <c r="O220" s="358" t="n">
        <v>210</v>
      </c>
      <c r="P220" s="366" t="n">
        <f aca="false">SUM(Q220:S220)</f>
        <v>511</v>
      </c>
      <c r="Q220" s="357" t="n">
        <v>347</v>
      </c>
      <c r="R220" s="357" t="n">
        <v>92</v>
      </c>
      <c r="S220" s="358" t="n">
        <v>72</v>
      </c>
      <c r="T220" s="366" t="n">
        <f aca="false">SUM(U220:X220)</f>
        <v>921</v>
      </c>
      <c r="U220" s="357" t="n">
        <v>357</v>
      </c>
      <c r="V220" s="357" t="n">
        <v>195</v>
      </c>
      <c r="W220" s="357" t="n">
        <v>245</v>
      </c>
      <c r="X220" s="358" t="n">
        <v>124</v>
      </c>
      <c r="Y220" s="366" t="n">
        <f aca="false">SUM(Z220:AC220)</f>
        <v>893</v>
      </c>
      <c r="Z220" s="357" t="n">
        <v>130</v>
      </c>
      <c r="AA220" s="357" t="n">
        <v>221</v>
      </c>
      <c r="AB220" s="357" t="n">
        <v>369</v>
      </c>
      <c r="AC220" s="358" t="n">
        <v>173</v>
      </c>
      <c r="AD220" s="366" t="n">
        <f aca="false">SUM(AE220:AJ220)</f>
        <v>1259</v>
      </c>
      <c r="AE220" s="367" t="n">
        <v>148</v>
      </c>
      <c r="AF220" s="367" t="n">
        <v>120</v>
      </c>
      <c r="AG220" s="367" t="n">
        <v>79</v>
      </c>
      <c r="AH220" s="367" t="n">
        <v>239</v>
      </c>
      <c r="AI220" s="367" t="n">
        <v>200</v>
      </c>
      <c r="AJ220" s="368" t="n">
        <v>473</v>
      </c>
      <c r="AK220" s="366" t="n">
        <f aca="false">SUM(AL220:AO220)</f>
        <v>699</v>
      </c>
      <c r="AL220" s="357" t="n">
        <v>190</v>
      </c>
      <c r="AM220" s="357" t="n">
        <v>205</v>
      </c>
      <c r="AN220" s="357" t="n">
        <v>164</v>
      </c>
      <c r="AO220" s="358" t="n">
        <v>140</v>
      </c>
      <c r="AP220" s="366" t="n">
        <f aca="false">SUM(AQ220:AR220)</f>
        <v>0</v>
      </c>
      <c r="AQ220" s="357" t="n">
        <v>0</v>
      </c>
      <c r="AR220" s="358" t="n">
        <v>0</v>
      </c>
      <c r="AS220" s="366" t="n">
        <f aca="false">SUM(AT220:AW220)</f>
        <v>574</v>
      </c>
      <c r="AT220" s="357" t="n">
        <v>250</v>
      </c>
      <c r="AU220" s="357" t="n">
        <v>154</v>
      </c>
      <c r="AV220" s="357" t="n">
        <v>70</v>
      </c>
      <c r="AW220" s="358" t="n">
        <v>100</v>
      </c>
      <c r="AX220" s="366" t="n">
        <f aca="false">SUM(AY220:AZ220)</f>
        <v>940</v>
      </c>
      <c r="AY220" s="357" t="n">
        <v>220</v>
      </c>
      <c r="AZ220" s="358" t="n">
        <v>720</v>
      </c>
      <c r="BA220" s="366" t="n">
        <f aca="false">SUM(BB220:BI220)</f>
        <v>3644</v>
      </c>
      <c r="BB220" s="357" t="n">
        <v>430</v>
      </c>
      <c r="BC220" s="357" t="n">
        <v>465</v>
      </c>
      <c r="BD220" s="357" t="n">
        <v>429</v>
      </c>
      <c r="BE220" s="357" t="n">
        <v>451</v>
      </c>
      <c r="BF220" s="357" t="n">
        <v>299</v>
      </c>
      <c r="BG220" s="357" t="n">
        <v>508</v>
      </c>
      <c r="BH220" s="357" t="n">
        <v>517</v>
      </c>
      <c r="BI220" s="358" t="n">
        <v>545</v>
      </c>
      <c r="BJ220" s="366" t="n">
        <f aca="false">SUM(BK220:BO220)</f>
        <v>745</v>
      </c>
      <c r="BK220" s="369" t="n">
        <v>119</v>
      </c>
      <c r="BL220" s="369" t="n">
        <v>196</v>
      </c>
      <c r="BM220" s="369" t="n">
        <v>285</v>
      </c>
      <c r="BN220" s="369" t="n">
        <v>40</v>
      </c>
      <c r="BO220" s="370" t="n">
        <v>105</v>
      </c>
      <c r="BP220" s="366" t="n">
        <f aca="false">SUM(BQ220:BS220)</f>
        <v>229</v>
      </c>
      <c r="BQ220" s="357" t="n">
        <v>50</v>
      </c>
      <c r="BR220" s="357" t="n">
        <v>20</v>
      </c>
      <c r="BS220" s="358" t="n">
        <v>159</v>
      </c>
      <c r="BT220" s="366" t="n">
        <f aca="false">SUM(BU220:BX220)</f>
        <v>1013</v>
      </c>
      <c r="BU220" s="357" t="n">
        <v>433</v>
      </c>
      <c r="BV220" s="357" t="n">
        <v>120</v>
      </c>
      <c r="BW220" s="357" t="n">
        <v>390</v>
      </c>
      <c r="BX220" s="358" t="n">
        <v>70</v>
      </c>
      <c r="BY220" s="366" t="n">
        <f aca="false">SUM(BZ220:CG220)</f>
        <v>826</v>
      </c>
      <c r="BZ220" s="353" t="n">
        <v>73</v>
      </c>
      <c r="CA220" s="353" t="n">
        <v>58</v>
      </c>
      <c r="CB220" s="93" t="n">
        <v>270</v>
      </c>
      <c r="CC220" s="353" t="n">
        <v>50</v>
      </c>
      <c r="CD220" s="353" t="n">
        <v>41</v>
      </c>
      <c r="CE220" s="353" t="n">
        <v>128</v>
      </c>
      <c r="CF220" s="353" t="n">
        <v>75</v>
      </c>
      <c r="CG220" s="354" t="n">
        <v>131</v>
      </c>
      <c r="CH220" s="366" t="n">
        <f aca="false">SUM(CI220:CJ220)</f>
        <v>542</v>
      </c>
      <c r="CI220" s="353" t="n">
        <v>420</v>
      </c>
      <c r="CJ220" s="354" t="n">
        <v>122</v>
      </c>
      <c r="CK220" s="366" t="n">
        <f aca="false">SUM(CL220:CP220)</f>
        <v>1143</v>
      </c>
      <c r="CL220" s="353" t="n">
        <v>342</v>
      </c>
      <c r="CM220" s="353" t="n">
        <v>260</v>
      </c>
      <c r="CN220" s="353" t="n">
        <v>100</v>
      </c>
      <c r="CO220" s="353" t="n">
        <v>310</v>
      </c>
      <c r="CP220" s="354" t="n">
        <v>131</v>
      </c>
      <c r="CQ220" s="366" t="n">
        <f aca="false">SUM(CR220:CT220)</f>
        <v>919</v>
      </c>
      <c r="CR220" s="353" t="n">
        <v>97</v>
      </c>
      <c r="CS220" s="353" t="n">
        <v>519</v>
      </c>
      <c r="CT220" s="354" t="n">
        <v>303</v>
      </c>
      <c r="CU220" s="366" t="n">
        <f aca="false">SUM(CV220:CY220)</f>
        <v>440</v>
      </c>
      <c r="CV220" s="353" t="n">
        <v>80</v>
      </c>
      <c r="CW220" s="353" t="n">
        <v>125</v>
      </c>
      <c r="CX220" s="353" t="n">
        <v>100</v>
      </c>
      <c r="CY220" s="354" t="n">
        <v>135</v>
      </c>
      <c r="CZ220" s="366" t="n">
        <f aca="false">SUM(DA220:DF220)</f>
        <v>1380</v>
      </c>
      <c r="DA220" s="353" t="n">
        <v>100</v>
      </c>
      <c r="DB220" s="353" t="n">
        <v>50</v>
      </c>
      <c r="DC220" s="353" t="n">
        <v>346</v>
      </c>
      <c r="DD220" s="353" t="n">
        <v>774</v>
      </c>
      <c r="DE220" s="353" t="n">
        <v>60</v>
      </c>
      <c r="DF220" s="354" t="n">
        <v>50</v>
      </c>
      <c r="DG220" s="366" t="n">
        <f aca="false">SUM(DH220:DO220)</f>
        <v>2650</v>
      </c>
      <c r="DH220" s="371" t="n">
        <v>240</v>
      </c>
      <c r="DI220" s="371" t="n">
        <v>65</v>
      </c>
      <c r="DJ220" s="371" t="n">
        <v>205</v>
      </c>
      <c r="DK220" s="371" t="n">
        <v>530</v>
      </c>
      <c r="DL220" s="371" t="n">
        <v>340</v>
      </c>
      <c r="DM220" s="371" t="n">
        <v>850</v>
      </c>
      <c r="DN220" s="371" t="n">
        <v>120</v>
      </c>
      <c r="DO220" s="372" t="n">
        <v>300</v>
      </c>
      <c r="DP220" s="359" t="n">
        <f aca="false">B220+E220+K220+P220+T220+Y220+AD220+AK220+AP220+AS220+AX220+BA220+BJ220+BP220+BT220+BY220+CH220+CK220+CQ220+CU220+CZ220+DG220</f>
        <v>21785</v>
      </c>
      <c r="DQ220" s="366" t="n">
        <f aca="false">SUM(DR220:DT220)</f>
        <v>0</v>
      </c>
      <c r="DR220" s="353" t="n">
        <v>0</v>
      </c>
      <c r="DS220" s="353" t="n">
        <v>0</v>
      </c>
      <c r="DT220" s="354" t="n">
        <v>0</v>
      </c>
      <c r="DU220" s="89" t="s">
        <v>133</v>
      </c>
      <c r="DV220" s="353" t="n">
        <v>0</v>
      </c>
      <c r="DW220" s="92" t="s">
        <v>133</v>
      </c>
      <c r="DX220" s="342"/>
    </row>
    <row r="221" s="341" customFormat="true" ht="16.5" hidden="false" customHeight="true" outlineLevel="0" collapsed="false">
      <c r="A221" s="363" t="s">
        <v>274</v>
      </c>
      <c r="B221" s="362" t="n">
        <f aca="false">SUM(C221:D221)</f>
        <v>586</v>
      </c>
      <c r="C221" s="364" t="n">
        <v>360</v>
      </c>
      <c r="D221" s="358" t="n">
        <v>226</v>
      </c>
      <c r="E221" s="365" t="n">
        <f aca="false">SUM(F221:J221)</f>
        <v>295</v>
      </c>
      <c r="F221" s="364" t="n">
        <v>15</v>
      </c>
      <c r="G221" s="357" t="n">
        <v>210</v>
      </c>
      <c r="H221" s="357" t="n">
        <v>0</v>
      </c>
      <c r="I221" s="357" t="n">
        <v>43</v>
      </c>
      <c r="J221" s="358" t="n">
        <v>27</v>
      </c>
      <c r="K221" s="366" t="n">
        <f aca="false">SUM(L221:O221)</f>
        <v>56</v>
      </c>
      <c r="L221" s="357" t="n">
        <v>0</v>
      </c>
      <c r="M221" s="357" t="n">
        <v>0</v>
      </c>
      <c r="N221" s="357" t="n">
        <v>0</v>
      </c>
      <c r="O221" s="358" t="n">
        <v>56</v>
      </c>
      <c r="P221" s="366" t="n">
        <f aca="false">SUM(Q221:S221)</f>
        <v>550</v>
      </c>
      <c r="Q221" s="357" t="n">
        <v>323</v>
      </c>
      <c r="R221" s="357" t="n">
        <v>181</v>
      </c>
      <c r="S221" s="358" t="n">
        <v>46</v>
      </c>
      <c r="T221" s="366" t="n">
        <f aca="false">SUM(U221:X221)</f>
        <v>460</v>
      </c>
      <c r="U221" s="357" t="n">
        <v>73</v>
      </c>
      <c r="V221" s="357" t="n">
        <v>43</v>
      </c>
      <c r="W221" s="357" t="n">
        <v>324</v>
      </c>
      <c r="X221" s="358" t="n">
        <v>20</v>
      </c>
      <c r="Y221" s="366" t="n">
        <f aca="false">SUM(Z221:AC221)</f>
        <v>239</v>
      </c>
      <c r="Z221" s="357" t="n">
        <v>0</v>
      </c>
      <c r="AA221" s="357" t="n">
        <v>189</v>
      </c>
      <c r="AB221" s="357" t="n">
        <v>50</v>
      </c>
      <c r="AC221" s="358" t="n">
        <v>0</v>
      </c>
      <c r="AD221" s="366" t="n">
        <f aca="false">SUM(AE221:AJ221)</f>
        <v>749</v>
      </c>
      <c r="AE221" s="367" t="n">
        <v>34</v>
      </c>
      <c r="AF221" s="367" t="n">
        <v>30</v>
      </c>
      <c r="AG221" s="367" t="n">
        <v>39</v>
      </c>
      <c r="AH221" s="367" t="n">
        <v>129</v>
      </c>
      <c r="AI221" s="367" t="n">
        <v>14</v>
      </c>
      <c r="AJ221" s="368" t="n">
        <v>503</v>
      </c>
      <c r="AK221" s="366" t="n">
        <f aca="false">SUM(AL221:AO221)</f>
        <v>221</v>
      </c>
      <c r="AL221" s="357" t="n">
        <v>138</v>
      </c>
      <c r="AM221" s="357" t="n">
        <v>20</v>
      </c>
      <c r="AN221" s="357" t="n">
        <v>42</v>
      </c>
      <c r="AO221" s="358" t="n">
        <v>21</v>
      </c>
      <c r="AP221" s="366" t="n">
        <f aca="false">SUM(AQ221:AR221)</f>
        <v>134</v>
      </c>
      <c r="AQ221" s="357" t="n">
        <v>108</v>
      </c>
      <c r="AR221" s="358" t="n">
        <v>26</v>
      </c>
      <c r="AS221" s="366" t="n">
        <f aca="false">SUM(AT221:AW221)</f>
        <v>1001</v>
      </c>
      <c r="AT221" s="357" t="n">
        <v>641</v>
      </c>
      <c r="AU221" s="357" t="n">
        <v>258</v>
      </c>
      <c r="AV221" s="357" t="n">
        <v>35</v>
      </c>
      <c r="AW221" s="358" t="n">
        <v>67</v>
      </c>
      <c r="AX221" s="366" t="n">
        <f aca="false">SUM(AY221:AZ221)</f>
        <v>160</v>
      </c>
      <c r="AY221" s="357" t="n">
        <v>0</v>
      </c>
      <c r="AZ221" s="358" t="n">
        <v>160</v>
      </c>
      <c r="BA221" s="366" t="n">
        <f aca="false">SUM(BB221:BI221)</f>
        <v>6511</v>
      </c>
      <c r="BB221" s="357" t="n">
        <v>3787</v>
      </c>
      <c r="BC221" s="357" t="n">
        <v>219</v>
      </c>
      <c r="BD221" s="357" t="n">
        <v>263</v>
      </c>
      <c r="BE221" s="357" t="n">
        <v>354</v>
      </c>
      <c r="BF221" s="357" t="n">
        <v>263</v>
      </c>
      <c r="BG221" s="357" t="n">
        <v>442</v>
      </c>
      <c r="BH221" s="357" t="n">
        <v>670</v>
      </c>
      <c r="BI221" s="358" t="n">
        <v>513</v>
      </c>
      <c r="BJ221" s="366" t="n">
        <f aca="false">SUM(BK221:BO221)</f>
        <v>373</v>
      </c>
      <c r="BK221" s="369" t="n">
        <v>28</v>
      </c>
      <c r="BL221" s="369" t="n">
        <v>137</v>
      </c>
      <c r="BM221" s="369" t="n">
        <v>122</v>
      </c>
      <c r="BN221" s="369" t="n">
        <v>7</v>
      </c>
      <c r="BO221" s="370" t="n">
        <v>79</v>
      </c>
      <c r="BP221" s="366" t="n">
        <f aca="false">SUM(BQ221:BS221)</f>
        <v>192</v>
      </c>
      <c r="BQ221" s="357" t="n">
        <v>18</v>
      </c>
      <c r="BR221" s="357" t="n">
        <v>76</v>
      </c>
      <c r="BS221" s="358" t="n">
        <v>98</v>
      </c>
      <c r="BT221" s="366" t="n">
        <f aca="false">SUM(BU221:BX221)</f>
        <v>1130</v>
      </c>
      <c r="BU221" s="357" t="n">
        <v>733</v>
      </c>
      <c r="BV221" s="357" t="n">
        <v>0</v>
      </c>
      <c r="BW221" s="357" t="n">
        <v>377</v>
      </c>
      <c r="BX221" s="358" t="n">
        <v>20</v>
      </c>
      <c r="BY221" s="366" t="n">
        <f aca="false">SUM(BZ221:CG221)</f>
        <v>489</v>
      </c>
      <c r="BZ221" s="353" t="n">
        <v>28</v>
      </c>
      <c r="CA221" s="353" t="n">
        <v>8</v>
      </c>
      <c r="CB221" s="93" t="n">
        <v>279</v>
      </c>
      <c r="CC221" s="353" t="n">
        <v>15</v>
      </c>
      <c r="CD221" s="353" t="n">
        <v>0</v>
      </c>
      <c r="CE221" s="353" t="n">
        <v>50</v>
      </c>
      <c r="CF221" s="353" t="n">
        <v>0</v>
      </c>
      <c r="CG221" s="354" t="n">
        <v>109</v>
      </c>
      <c r="CH221" s="366" t="n">
        <f aca="false">SUM(CI221:CJ221)</f>
        <v>2823</v>
      </c>
      <c r="CI221" s="353" t="n">
        <v>2707</v>
      </c>
      <c r="CJ221" s="354" t="n">
        <v>116</v>
      </c>
      <c r="CK221" s="366" t="n">
        <f aca="false">SUM(CL221:CP221)</f>
        <v>643</v>
      </c>
      <c r="CL221" s="353" t="n">
        <v>159</v>
      </c>
      <c r="CM221" s="353" t="n">
        <v>113</v>
      </c>
      <c r="CN221" s="353" t="n">
        <v>0</v>
      </c>
      <c r="CO221" s="353" t="n">
        <v>298</v>
      </c>
      <c r="CP221" s="354" t="n">
        <v>73</v>
      </c>
      <c r="CQ221" s="366" t="n">
        <f aca="false">SUM(CR221:CT221)</f>
        <v>495</v>
      </c>
      <c r="CR221" s="353" t="n">
        <v>222</v>
      </c>
      <c r="CS221" s="353" t="n">
        <v>87</v>
      </c>
      <c r="CT221" s="354" t="n">
        <v>186</v>
      </c>
      <c r="CU221" s="366" t="n">
        <f aca="false">SUM(CV221:CY221)</f>
        <v>158</v>
      </c>
      <c r="CV221" s="353" t="n">
        <v>10</v>
      </c>
      <c r="CW221" s="353" t="n">
        <v>16</v>
      </c>
      <c r="CX221" s="353" t="n">
        <v>16</v>
      </c>
      <c r="CY221" s="354" t="n">
        <v>116</v>
      </c>
      <c r="CZ221" s="366" t="n">
        <f aca="false">SUM(DA221:DF221)</f>
        <v>1068</v>
      </c>
      <c r="DA221" s="353" t="n">
        <v>58</v>
      </c>
      <c r="DB221" s="353" t="n">
        <v>10</v>
      </c>
      <c r="DC221" s="353" t="n">
        <v>331</v>
      </c>
      <c r="DD221" s="353" t="n">
        <v>554</v>
      </c>
      <c r="DE221" s="353" t="n">
        <v>65</v>
      </c>
      <c r="DF221" s="354" t="n">
        <v>50</v>
      </c>
      <c r="DG221" s="366" t="n">
        <f aca="false">SUM(DH221:DO221)</f>
        <v>2570</v>
      </c>
      <c r="DH221" s="371" t="n">
        <v>130</v>
      </c>
      <c r="DI221" s="371" t="n">
        <v>100</v>
      </c>
      <c r="DJ221" s="371" t="n">
        <v>20</v>
      </c>
      <c r="DK221" s="371" t="n">
        <v>530</v>
      </c>
      <c r="DL221" s="371" t="n">
        <v>350</v>
      </c>
      <c r="DM221" s="371" t="n">
        <v>1100</v>
      </c>
      <c r="DN221" s="371" t="n">
        <v>90</v>
      </c>
      <c r="DO221" s="372" t="n">
        <v>250</v>
      </c>
      <c r="DP221" s="359" t="n">
        <f aca="false">B221+E221+K221+P221+T221+Y221+AD221+AK221+AP221+AS221+AX221+BA221+BJ221+BP221+BT221+BY221+CH221+CK221+CQ221+CU221+CZ221+DG221</f>
        <v>20903</v>
      </c>
      <c r="DQ221" s="366" t="n">
        <f aca="false">SUM(DR221:DT221)</f>
        <v>20</v>
      </c>
      <c r="DR221" s="353" t="n">
        <v>20</v>
      </c>
      <c r="DS221" s="353" t="n">
        <v>0</v>
      </c>
      <c r="DT221" s="354" t="n">
        <v>0</v>
      </c>
      <c r="DU221" s="89" t="s">
        <v>133</v>
      </c>
      <c r="DV221" s="353" t="n">
        <v>488</v>
      </c>
      <c r="DW221" s="92" t="s">
        <v>133</v>
      </c>
      <c r="DX221" s="342"/>
    </row>
    <row r="222" s="341" customFormat="true" ht="16.5" hidden="false" customHeight="true" outlineLevel="0" collapsed="false">
      <c r="A222" s="363" t="s">
        <v>275</v>
      </c>
      <c r="B222" s="362" t="n">
        <f aca="false">SUM(C222:D222)</f>
        <v>120</v>
      </c>
      <c r="C222" s="364" t="n">
        <v>100</v>
      </c>
      <c r="D222" s="358" t="n">
        <v>20</v>
      </c>
      <c r="E222" s="365" t="n">
        <f aca="false">SUM(F222:J222)</f>
        <v>60</v>
      </c>
      <c r="F222" s="364" t="n">
        <v>0</v>
      </c>
      <c r="G222" s="357" t="n">
        <v>0</v>
      </c>
      <c r="H222" s="357" t="n">
        <v>0</v>
      </c>
      <c r="I222" s="357" t="n">
        <v>0</v>
      </c>
      <c r="J222" s="358" t="n">
        <v>60</v>
      </c>
      <c r="K222" s="366" t="n">
        <f aca="false">SUM(L222:O222)</f>
        <v>0</v>
      </c>
      <c r="L222" s="357" t="n">
        <v>0</v>
      </c>
      <c r="M222" s="357" t="n">
        <v>0</v>
      </c>
      <c r="N222" s="357" t="n">
        <v>0</v>
      </c>
      <c r="O222" s="358" t="n">
        <v>0</v>
      </c>
      <c r="P222" s="366" t="n">
        <f aca="false">SUM(Q222:S222)</f>
        <v>0</v>
      </c>
      <c r="Q222" s="357" t="n">
        <v>0</v>
      </c>
      <c r="R222" s="357" t="n">
        <v>0</v>
      </c>
      <c r="S222" s="358" t="n">
        <v>0</v>
      </c>
      <c r="T222" s="366" t="n">
        <f aca="false">SUM(U222:X222)</f>
        <v>53</v>
      </c>
      <c r="U222" s="357" t="n">
        <v>35</v>
      </c>
      <c r="V222" s="357" t="n">
        <v>18</v>
      </c>
      <c r="W222" s="357" t="n">
        <v>0</v>
      </c>
      <c r="X222" s="358" t="n">
        <v>0</v>
      </c>
      <c r="Y222" s="366" t="n">
        <f aca="false">SUM(Z222:AC222)</f>
        <v>59</v>
      </c>
      <c r="Z222" s="357" t="n">
        <v>0</v>
      </c>
      <c r="AA222" s="357" t="n">
        <v>0</v>
      </c>
      <c r="AB222" s="357" t="n">
        <v>59</v>
      </c>
      <c r="AC222" s="358" t="n">
        <v>0</v>
      </c>
      <c r="AD222" s="366" t="n">
        <f aca="false">SUM(AE222:AJ222)</f>
        <v>90</v>
      </c>
      <c r="AE222" s="367" t="n">
        <v>0</v>
      </c>
      <c r="AF222" s="367" t="n">
        <v>0</v>
      </c>
      <c r="AG222" s="367" t="n">
        <v>0</v>
      </c>
      <c r="AH222" s="367" t="n">
        <v>50</v>
      </c>
      <c r="AI222" s="367" t="n">
        <v>0</v>
      </c>
      <c r="AJ222" s="368" t="n">
        <v>40</v>
      </c>
      <c r="AK222" s="366" t="n">
        <f aca="false">SUM(AL222:AO222)</f>
        <v>0</v>
      </c>
      <c r="AL222" s="357" t="n">
        <v>0</v>
      </c>
      <c r="AM222" s="357" t="n">
        <v>0</v>
      </c>
      <c r="AN222" s="357" t="n">
        <v>0</v>
      </c>
      <c r="AO222" s="358" t="n">
        <v>0</v>
      </c>
      <c r="AP222" s="366" t="n">
        <f aca="false">SUM(AQ222:AR222)</f>
        <v>0</v>
      </c>
      <c r="AQ222" s="357" t="n">
        <v>0</v>
      </c>
      <c r="AR222" s="358" t="n">
        <v>0</v>
      </c>
      <c r="AS222" s="366" t="n">
        <f aca="false">SUM(AT222:AW222)</f>
        <v>66</v>
      </c>
      <c r="AT222" s="357" t="n">
        <v>36</v>
      </c>
      <c r="AU222" s="357" t="n">
        <v>0</v>
      </c>
      <c r="AV222" s="357" t="n">
        <v>30</v>
      </c>
      <c r="AW222" s="358" t="n">
        <v>0</v>
      </c>
      <c r="AX222" s="366" t="n">
        <f aca="false">SUM(AY222:AZ222)</f>
        <v>0</v>
      </c>
      <c r="AY222" s="357" t="n">
        <v>0</v>
      </c>
      <c r="AZ222" s="358" t="n">
        <v>0</v>
      </c>
      <c r="BA222" s="366" t="n">
        <f aca="false">SUM(BB222:BI222)</f>
        <v>460</v>
      </c>
      <c r="BB222" s="357" t="n">
        <v>300</v>
      </c>
      <c r="BC222" s="357" t="n">
        <v>0</v>
      </c>
      <c r="BD222" s="357" t="n">
        <v>0</v>
      </c>
      <c r="BE222" s="357" t="n">
        <v>60</v>
      </c>
      <c r="BF222" s="357" t="n">
        <v>0</v>
      </c>
      <c r="BG222" s="357" t="n">
        <v>0</v>
      </c>
      <c r="BH222" s="357" t="n">
        <v>100</v>
      </c>
      <c r="BI222" s="358" t="n">
        <v>0</v>
      </c>
      <c r="BJ222" s="366" t="n">
        <f aca="false">SUM(BK222:BO222)</f>
        <v>30</v>
      </c>
      <c r="BK222" s="369" t="n">
        <v>30</v>
      </c>
      <c r="BL222" s="369" t="n">
        <v>0</v>
      </c>
      <c r="BM222" s="369" t="n">
        <v>0</v>
      </c>
      <c r="BN222" s="369" t="n">
        <v>0</v>
      </c>
      <c r="BO222" s="370" t="n">
        <v>0</v>
      </c>
      <c r="BP222" s="366" t="n">
        <f aca="false">SUM(BQ222:BS222)</f>
        <v>0</v>
      </c>
      <c r="BQ222" s="357" t="n">
        <v>0</v>
      </c>
      <c r="BR222" s="357" t="n">
        <v>0</v>
      </c>
      <c r="BS222" s="358" t="n">
        <v>0</v>
      </c>
      <c r="BT222" s="366" t="n">
        <f aca="false">SUM(BU222:BX222)</f>
        <v>0</v>
      </c>
      <c r="BU222" s="357" t="n">
        <v>0</v>
      </c>
      <c r="BV222" s="357" t="n">
        <v>0</v>
      </c>
      <c r="BW222" s="357" t="n">
        <v>0</v>
      </c>
      <c r="BX222" s="358" t="n">
        <v>0</v>
      </c>
      <c r="BY222" s="366" t="n">
        <f aca="false">SUM(BZ222:CG222)</f>
        <v>161</v>
      </c>
      <c r="BZ222" s="353" t="n">
        <v>0</v>
      </c>
      <c r="CA222" s="353" t="n">
        <v>20</v>
      </c>
      <c r="CB222" s="93" t="n">
        <v>78</v>
      </c>
      <c r="CC222" s="353" t="n">
        <v>0</v>
      </c>
      <c r="CD222" s="353" t="n">
        <v>0</v>
      </c>
      <c r="CE222" s="353" t="n">
        <v>0</v>
      </c>
      <c r="CF222" s="353" t="n">
        <v>30</v>
      </c>
      <c r="CG222" s="354" t="n">
        <v>33</v>
      </c>
      <c r="CH222" s="366" t="n">
        <f aca="false">SUM(CI222:CJ222)</f>
        <v>42</v>
      </c>
      <c r="CI222" s="353" t="n">
        <v>42</v>
      </c>
      <c r="CJ222" s="354" t="n">
        <v>0</v>
      </c>
      <c r="CK222" s="366" t="n">
        <f aca="false">SUM(CL222:CP222)</f>
        <v>40</v>
      </c>
      <c r="CL222" s="353" t="n">
        <v>40</v>
      </c>
      <c r="CM222" s="353" t="n">
        <v>0</v>
      </c>
      <c r="CN222" s="353" t="n">
        <v>0</v>
      </c>
      <c r="CO222" s="353" t="n">
        <v>0</v>
      </c>
      <c r="CP222" s="354" t="n">
        <v>0</v>
      </c>
      <c r="CQ222" s="366" t="n">
        <f aca="false">SUM(CR222:CT222)</f>
        <v>60</v>
      </c>
      <c r="CR222" s="353" t="n">
        <v>0</v>
      </c>
      <c r="CS222" s="353" t="n">
        <v>30</v>
      </c>
      <c r="CT222" s="354" t="n">
        <v>30</v>
      </c>
      <c r="CU222" s="366" t="n">
        <f aca="false">SUM(CV222:CY222)</f>
        <v>0</v>
      </c>
      <c r="CV222" s="353" t="n">
        <v>0</v>
      </c>
      <c r="CW222" s="353" t="n">
        <v>0</v>
      </c>
      <c r="CX222" s="353" t="n">
        <v>0</v>
      </c>
      <c r="CY222" s="354" t="n">
        <v>0</v>
      </c>
      <c r="CZ222" s="366" t="n">
        <f aca="false">SUM(DA222:DF222)</f>
        <v>56</v>
      </c>
      <c r="DA222" s="353" t="n">
        <v>0</v>
      </c>
      <c r="DB222" s="353" t="n">
        <v>0</v>
      </c>
      <c r="DC222" s="353" t="n">
        <v>16</v>
      </c>
      <c r="DD222" s="353" t="n">
        <v>40</v>
      </c>
      <c r="DE222" s="353" t="n">
        <v>0</v>
      </c>
      <c r="DF222" s="354" t="n">
        <v>0</v>
      </c>
      <c r="DG222" s="366" t="n">
        <f aca="false">SUM(DH222:DO222)</f>
        <v>150</v>
      </c>
      <c r="DH222" s="371" t="n">
        <v>50</v>
      </c>
      <c r="DI222" s="371" t="n">
        <v>0</v>
      </c>
      <c r="DJ222" s="371" t="n">
        <v>0</v>
      </c>
      <c r="DK222" s="371" t="n">
        <v>0</v>
      </c>
      <c r="DL222" s="371" t="n">
        <v>0</v>
      </c>
      <c r="DM222" s="371" t="n">
        <v>100</v>
      </c>
      <c r="DN222" s="371" t="n">
        <v>0</v>
      </c>
      <c r="DO222" s="372" t="n">
        <v>0</v>
      </c>
      <c r="DP222" s="359" t="n">
        <f aca="false">B222+E222+K222+P222+T222+Y222+AD222+AK222+AP222+AS222+AX222+BA222+BJ222+BP222+BT222+BY222+CH222+CK222+CQ222+CU222+CZ222+DG222</f>
        <v>1447</v>
      </c>
      <c r="DQ222" s="366" t="n">
        <f aca="false">SUM(DR222:DT222)</f>
        <v>0</v>
      </c>
      <c r="DR222" s="353" t="n">
        <v>0</v>
      </c>
      <c r="DS222" s="353" t="n">
        <v>0</v>
      </c>
      <c r="DT222" s="354" t="n">
        <v>0</v>
      </c>
      <c r="DU222" s="89" t="s">
        <v>133</v>
      </c>
      <c r="DV222" s="353" t="n">
        <v>0</v>
      </c>
      <c r="DW222" s="92" t="s">
        <v>133</v>
      </c>
      <c r="DX222" s="342"/>
    </row>
    <row r="223" s="341" customFormat="true" ht="16.5" hidden="false" customHeight="true" outlineLevel="0" collapsed="false">
      <c r="A223" s="361" t="s">
        <v>276</v>
      </c>
      <c r="B223" s="362"/>
      <c r="C223" s="352"/>
      <c r="D223" s="354"/>
      <c r="E223" s="351"/>
      <c r="F223" s="352"/>
      <c r="G223" s="353"/>
      <c r="H223" s="353"/>
      <c r="I223" s="353"/>
      <c r="J223" s="354"/>
      <c r="K223" s="355"/>
      <c r="L223" s="353"/>
      <c r="M223" s="93"/>
      <c r="N223" s="93"/>
      <c r="O223" s="92"/>
      <c r="P223" s="356"/>
      <c r="Q223" s="93"/>
      <c r="R223" s="357"/>
      <c r="S223" s="358"/>
      <c r="T223" s="356"/>
      <c r="U223" s="357"/>
      <c r="V223" s="357"/>
      <c r="W223" s="357"/>
      <c r="X223" s="358"/>
      <c r="Y223" s="356"/>
      <c r="Z223" s="353"/>
      <c r="AA223" s="353"/>
      <c r="AB223" s="353"/>
      <c r="AC223" s="354"/>
      <c r="AD223" s="356"/>
      <c r="AE223" s="353"/>
      <c r="AF223" s="353"/>
      <c r="AG223" s="353"/>
      <c r="AH223" s="353"/>
      <c r="AI223" s="353"/>
      <c r="AJ223" s="354"/>
      <c r="AK223" s="356"/>
      <c r="AL223" s="353"/>
      <c r="AM223" s="353"/>
      <c r="AN223" s="353"/>
      <c r="AO223" s="354"/>
      <c r="AP223" s="356"/>
      <c r="AQ223" s="353"/>
      <c r="AR223" s="354"/>
      <c r="AS223" s="356"/>
      <c r="AT223" s="353"/>
      <c r="AU223" s="353"/>
      <c r="AV223" s="353"/>
      <c r="AW223" s="354"/>
      <c r="AX223" s="356"/>
      <c r="AY223" s="353"/>
      <c r="AZ223" s="354"/>
      <c r="BA223" s="356"/>
      <c r="BB223" s="353"/>
      <c r="BC223" s="353"/>
      <c r="BD223" s="353"/>
      <c r="BE223" s="353"/>
      <c r="BF223" s="353"/>
      <c r="BG223" s="353"/>
      <c r="BH223" s="353"/>
      <c r="BI223" s="354"/>
      <c r="BJ223" s="356"/>
      <c r="BK223" s="353"/>
      <c r="BL223" s="353"/>
      <c r="BM223" s="353"/>
      <c r="BN223" s="353"/>
      <c r="BO223" s="354"/>
      <c r="BP223" s="356"/>
      <c r="BQ223" s="353"/>
      <c r="BR223" s="353"/>
      <c r="BS223" s="354"/>
      <c r="BT223" s="356"/>
      <c r="BU223" s="353"/>
      <c r="BV223" s="353"/>
      <c r="BW223" s="353"/>
      <c r="BX223" s="354"/>
      <c r="BY223" s="356"/>
      <c r="BZ223" s="353"/>
      <c r="CA223" s="353"/>
      <c r="CB223" s="353"/>
      <c r="CC223" s="353"/>
      <c r="CD223" s="353"/>
      <c r="CE223" s="353"/>
      <c r="CF223" s="353"/>
      <c r="CG223" s="354"/>
      <c r="CH223" s="356"/>
      <c r="CI223" s="353"/>
      <c r="CJ223" s="354"/>
      <c r="CK223" s="356"/>
      <c r="CL223" s="353"/>
      <c r="CM223" s="353"/>
      <c r="CN223" s="353"/>
      <c r="CO223" s="353"/>
      <c r="CP223" s="354"/>
      <c r="CQ223" s="356"/>
      <c r="CR223" s="353"/>
      <c r="CS223" s="353"/>
      <c r="CT223" s="354"/>
      <c r="CU223" s="356"/>
      <c r="CV223" s="353"/>
      <c r="CW223" s="353"/>
      <c r="CX223" s="353"/>
      <c r="CY223" s="354"/>
      <c r="CZ223" s="356"/>
      <c r="DA223" s="353"/>
      <c r="DB223" s="353"/>
      <c r="DC223" s="353"/>
      <c r="DD223" s="353"/>
      <c r="DE223" s="353"/>
      <c r="DF223" s="354"/>
      <c r="DG223" s="356"/>
      <c r="DH223" s="353"/>
      <c r="DI223" s="353"/>
      <c r="DJ223" s="353"/>
      <c r="DK223" s="353"/>
      <c r="DL223" s="353"/>
      <c r="DM223" s="353"/>
      <c r="DN223" s="353"/>
      <c r="DO223" s="354"/>
      <c r="DP223" s="359"/>
      <c r="DQ223" s="356"/>
      <c r="DR223" s="353"/>
      <c r="DS223" s="353"/>
      <c r="DT223" s="354"/>
      <c r="DU223" s="373"/>
      <c r="DV223" s="353"/>
      <c r="DW223" s="92"/>
      <c r="DX223" s="342"/>
    </row>
    <row r="224" s="341" customFormat="true" ht="16.5" hidden="false" customHeight="true" outlineLevel="0" collapsed="false">
      <c r="A224" s="363" t="s">
        <v>277</v>
      </c>
      <c r="B224" s="362" t="n">
        <f aca="false">SUM(C224:D224)</f>
        <v>402</v>
      </c>
      <c r="C224" s="364" t="n">
        <v>174</v>
      </c>
      <c r="D224" s="358" t="n">
        <v>228</v>
      </c>
      <c r="E224" s="365" t="n">
        <f aca="false">SUM(F224:J224)</f>
        <v>762</v>
      </c>
      <c r="F224" s="364" t="n">
        <v>154</v>
      </c>
      <c r="G224" s="357" t="n">
        <v>136</v>
      </c>
      <c r="H224" s="357" t="n">
        <v>78</v>
      </c>
      <c r="I224" s="357" t="n">
        <v>222</v>
      </c>
      <c r="J224" s="358" t="n">
        <v>172</v>
      </c>
      <c r="K224" s="366" t="n">
        <f aca="false">SUM(L224:O224)</f>
        <v>175</v>
      </c>
      <c r="L224" s="357" t="n">
        <v>79</v>
      </c>
      <c r="M224" s="357" t="n">
        <v>20</v>
      </c>
      <c r="N224" s="357" t="n">
        <v>53</v>
      </c>
      <c r="O224" s="358" t="n">
        <v>23</v>
      </c>
      <c r="P224" s="366" t="n">
        <f aca="false">SUM(Q224:S224)</f>
        <v>185</v>
      </c>
      <c r="Q224" s="357" t="n">
        <v>55</v>
      </c>
      <c r="R224" s="357" t="n">
        <v>65</v>
      </c>
      <c r="S224" s="358" t="n">
        <v>65</v>
      </c>
      <c r="T224" s="366" t="n">
        <f aca="false">SUM(U224:X224)</f>
        <v>323</v>
      </c>
      <c r="U224" s="357" t="n">
        <v>141</v>
      </c>
      <c r="V224" s="357" t="n">
        <v>37</v>
      </c>
      <c r="W224" s="357" t="n">
        <v>50</v>
      </c>
      <c r="X224" s="358" t="n">
        <v>95</v>
      </c>
      <c r="Y224" s="366" t="n">
        <f aca="false">SUM(Z224:AC224)</f>
        <v>450</v>
      </c>
      <c r="Z224" s="357" t="n">
        <v>124</v>
      </c>
      <c r="AA224" s="357" t="n">
        <v>174</v>
      </c>
      <c r="AB224" s="357" t="n">
        <v>92</v>
      </c>
      <c r="AC224" s="358" t="n">
        <v>60</v>
      </c>
      <c r="AD224" s="366" t="n">
        <f aca="false">SUM(AE224:AJ224)</f>
        <v>516</v>
      </c>
      <c r="AE224" s="367" t="n">
        <v>50</v>
      </c>
      <c r="AF224" s="367" t="n">
        <v>71</v>
      </c>
      <c r="AG224" s="367" t="n">
        <v>48</v>
      </c>
      <c r="AH224" s="367" t="n">
        <v>125</v>
      </c>
      <c r="AI224" s="367" t="n">
        <v>84</v>
      </c>
      <c r="AJ224" s="368" t="n">
        <v>138</v>
      </c>
      <c r="AK224" s="366" t="n">
        <f aca="false">SUM(AL224:AO224)</f>
        <v>271</v>
      </c>
      <c r="AL224" s="357" t="n">
        <v>90</v>
      </c>
      <c r="AM224" s="357" t="n">
        <v>15</v>
      </c>
      <c r="AN224" s="357" t="n">
        <v>72</v>
      </c>
      <c r="AO224" s="358" t="n">
        <v>94</v>
      </c>
      <c r="AP224" s="366" t="n">
        <f aca="false">SUM(AQ224:AR224)</f>
        <v>10</v>
      </c>
      <c r="AQ224" s="357" t="n">
        <v>0</v>
      </c>
      <c r="AR224" s="358" t="n">
        <v>10</v>
      </c>
      <c r="AS224" s="366" t="n">
        <f aca="false">SUM(AT224:AW224)</f>
        <v>167</v>
      </c>
      <c r="AT224" s="357" t="n">
        <v>63</v>
      </c>
      <c r="AU224" s="357" t="n">
        <v>63</v>
      </c>
      <c r="AV224" s="357" t="n">
        <v>29</v>
      </c>
      <c r="AW224" s="358" t="n">
        <v>12</v>
      </c>
      <c r="AX224" s="366" t="n">
        <f aca="false">SUM(AY224:AZ224)</f>
        <v>330</v>
      </c>
      <c r="AY224" s="357" t="n">
        <v>90</v>
      </c>
      <c r="AZ224" s="358" t="n">
        <v>240</v>
      </c>
      <c r="BA224" s="366" t="n">
        <f aca="false">SUM(BB224:BI224)</f>
        <v>1664</v>
      </c>
      <c r="BB224" s="357" t="n">
        <v>821</v>
      </c>
      <c r="BC224" s="357" t="n">
        <v>87</v>
      </c>
      <c r="BD224" s="357" t="n">
        <v>47</v>
      </c>
      <c r="BE224" s="357" t="n">
        <v>78</v>
      </c>
      <c r="BF224" s="357" t="n">
        <v>259</v>
      </c>
      <c r="BG224" s="357" t="n">
        <v>179</v>
      </c>
      <c r="BH224" s="357" t="n">
        <v>98</v>
      </c>
      <c r="BI224" s="358" t="n">
        <v>95</v>
      </c>
      <c r="BJ224" s="366" t="n">
        <f aca="false">SUM(BK224:BO224)</f>
        <v>507</v>
      </c>
      <c r="BK224" s="369" t="n">
        <v>64</v>
      </c>
      <c r="BL224" s="369" t="n">
        <v>145</v>
      </c>
      <c r="BM224" s="369" t="n">
        <v>186</v>
      </c>
      <c r="BN224" s="369" t="n">
        <v>40</v>
      </c>
      <c r="BO224" s="370" t="n">
        <v>72</v>
      </c>
      <c r="BP224" s="366" t="n">
        <f aca="false">SUM(BQ224:BS224)</f>
        <v>106</v>
      </c>
      <c r="BQ224" s="357" t="n">
        <v>10</v>
      </c>
      <c r="BR224" s="357" t="n">
        <v>32</v>
      </c>
      <c r="BS224" s="358" t="n">
        <v>64</v>
      </c>
      <c r="BT224" s="366" t="n">
        <f aca="false">SUM(BU224:BX224)</f>
        <v>381</v>
      </c>
      <c r="BU224" s="357" t="n">
        <v>85</v>
      </c>
      <c r="BV224" s="357" t="n">
        <v>48</v>
      </c>
      <c r="BW224" s="357" t="n">
        <v>158</v>
      </c>
      <c r="BX224" s="358" t="n">
        <v>90</v>
      </c>
      <c r="BY224" s="366" t="n">
        <f aca="false">SUM(BZ224:CG224)</f>
        <v>212</v>
      </c>
      <c r="BZ224" s="353" t="n">
        <v>5</v>
      </c>
      <c r="CA224" s="353" t="n">
        <v>26</v>
      </c>
      <c r="CB224" s="93" t="n">
        <v>121</v>
      </c>
      <c r="CC224" s="353" t="n">
        <v>10</v>
      </c>
      <c r="CD224" s="353" t="n">
        <v>0</v>
      </c>
      <c r="CE224" s="353" t="n">
        <v>0</v>
      </c>
      <c r="CF224" s="353" t="n">
        <v>0</v>
      </c>
      <c r="CG224" s="354" t="n">
        <v>50</v>
      </c>
      <c r="CH224" s="366" t="n">
        <f aca="false">SUM(CI224:CJ224)</f>
        <v>576</v>
      </c>
      <c r="CI224" s="353" t="n">
        <v>398</v>
      </c>
      <c r="CJ224" s="354" t="n">
        <v>178</v>
      </c>
      <c r="CK224" s="366" t="n">
        <f aca="false">SUM(CL224:CP224)</f>
        <v>486</v>
      </c>
      <c r="CL224" s="353" t="n">
        <v>196</v>
      </c>
      <c r="CM224" s="353" t="n">
        <v>106</v>
      </c>
      <c r="CN224" s="353" t="n">
        <v>33</v>
      </c>
      <c r="CO224" s="353" t="n">
        <v>69</v>
      </c>
      <c r="CP224" s="354" t="n">
        <v>82</v>
      </c>
      <c r="CQ224" s="366" t="n">
        <f aca="false">SUM(CR224:CT224)</f>
        <v>436</v>
      </c>
      <c r="CR224" s="353" t="n">
        <v>192</v>
      </c>
      <c r="CS224" s="353" t="n">
        <v>138</v>
      </c>
      <c r="CT224" s="354" t="n">
        <v>106</v>
      </c>
      <c r="CU224" s="366" t="n">
        <f aca="false">SUM(CV224:CY224)</f>
        <v>331</v>
      </c>
      <c r="CV224" s="353" t="n">
        <v>40</v>
      </c>
      <c r="CW224" s="353" t="n">
        <v>104</v>
      </c>
      <c r="CX224" s="353" t="n">
        <v>30</v>
      </c>
      <c r="CY224" s="354" t="n">
        <v>157</v>
      </c>
      <c r="CZ224" s="366" t="n">
        <f aca="false">SUM(DA224:DF224)</f>
        <v>581</v>
      </c>
      <c r="DA224" s="353" t="n">
        <v>41</v>
      </c>
      <c r="DB224" s="353" t="n">
        <v>0</v>
      </c>
      <c r="DC224" s="353" t="n">
        <v>116</v>
      </c>
      <c r="DD224" s="353" t="n">
        <v>253</v>
      </c>
      <c r="DE224" s="353" t="n">
        <v>114</v>
      </c>
      <c r="DF224" s="354" t="n">
        <v>57</v>
      </c>
      <c r="DG224" s="366" t="n">
        <f aca="false">SUM(DH224:DO224)</f>
        <v>820</v>
      </c>
      <c r="DH224" s="371" t="n">
        <v>60</v>
      </c>
      <c r="DI224" s="371" t="n">
        <v>60</v>
      </c>
      <c r="DJ224" s="371" t="n">
        <v>50</v>
      </c>
      <c r="DK224" s="371" t="n">
        <v>90</v>
      </c>
      <c r="DL224" s="371" t="n">
        <v>120</v>
      </c>
      <c r="DM224" s="371" t="n">
        <v>280</v>
      </c>
      <c r="DN224" s="371" t="n">
        <v>70</v>
      </c>
      <c r="DO224" s="372" t="n">
        <v>90</v>
      </c>
      <c r="DP224" s="359" t="n">
        <f aca="false">B224+E224+K224+P224+T224+Y224+AD224+AK224+AP224+AS224+AX224+BA224+BJ224+BP224+BT224+BY224+CH224+CK224+CQ224+CU224+CZ224+DG224</f>
        <v>9691</v>
      </c>
      <c r="DQ224" s="366" t="n">
        <f aca="false">SUM(DR224:DT224)</f>
        <v>62</v>
      </c>
      <c r="DR224" s="353" t="n">
        <v>0</v>
      </c>
      <c r="DS224" s="353" t="n">
        <v>38</v>
      </c>
      <c r="DT224" s="354" t="n">
        <v>24</v>
      </c>
      <c r="DU224" s="89" t="s">
        <v>133</v>
      </c>
      <c r="DV224" s="353" t="n">
        <v>0</v>
      </c>
      <c r="DW224" s="92" t="s">
        <v>133</v>
      </c>
      <c r="DX224" s="342"/>
    </row>
    <row r="225" s="341" customFormat="true" ht="16.5" hidden="false" customHeight="true" outlineLevel="0" collapsed="false">
      <c r="A225" s="363" t="s">
        <v>278</v>
      </c>
      <c r="B225" s="362" t="n">
        <f aca="false">SUM(C225:D225)</f>
        <v>2269</v>
      </c>
      <c r="C225" s="364" t="n">
        <v>1160</v>
      </c>
      <c r="D225" s="358" t="n">
        <v>1109</v>
      </c>
      <c r="E225" s="365" t="n">
        <f aca="false">SUM(F225:J225)</f>
        <v>1377</v>
      </c>
      <c r="F225" s="364" t="n">
        <v>60</v>
      </c>
      <c r="G225" s="357" t="n">
        <v>1050</v>
      </c>
      <c r="H225" s="357" t="n">
        <v>179</v>
      </c>
      <c r="I225" s="357" t="n">
        <v>88</v>
      </c>
      <c r="J225" s="358" t="n">
        <v>0</v>
      </c>
      <c r="K225" s="366" t="n">
        <f aca="false">SUM(L225:O225)</f>
        <v>902</v>
      </c>
      <c r="L225" s="357" t="n">
        <v>317</v>
      </c>
      <c r="M225" s="357" t="n">
        <v>102</v>
      </c>
      <c r="N225" s="357" t="n">
        <v>42</v>
      </c>
      <c r="O225" s="358" t="n">
        <v>441</v>
      </c>
      <c r="P225" s="366" t="n">
        <f aca="false">SUM(Q225:S225)</f>
        <v>1680</v>
      </c>
      <c r="Q225" s="357" t="n">
        <v>991</v>
      </c>
      <c r="R225" s="357" t="n">
        <v>539</v>
      </c>
      <c r="S225" s="358" t="n">
        <v>150</v>
      </c>
      <c r="T225" s="366" t="n">
        <f aca="false">SUM(U225:X225)</f>
        <v>2022</v>
      </c>
      <c r="U225" s="357" t="n">
        <v>900</v>
      </c>
      <c r="V225" s="357" t="n">
        <v>275</v>
      </c>
      <c r="W225" s="357" t="n">
        <v>562</v>
      </c>
      <c r="X225" s="358" t="n">
        <v>285</v>
      </c>
      <c r="Y225" s="366" t="n">
        <f aca="false">SUM(Z225:AC225)</f>
        <v>1300</v>
      </c>
      <c r="Z225" s="357" t="n">
        <v>0</v>
      </c>
      <c r="AA225" s="357" t="n">
        <v>851</v>
      </c>
      <c r="AB225" s="357" t="n">
        <v>104</v>
      </c>
      <c r="AC225" s="358" t="n">
        <v>345</v>
      </c>
      <c r="AD225" s="366" t="n">
        <f aca="false">SUM(AE225:AJ225)</f>
        <v>2893</v>
      </c>
      <c r="AE225" s="367" t="n">
        <v>329</v>
      </c>
      <c r="AF225" s="367" t="n">
        <v>728</v>
      </c>
      <c r="AG225" s="367" t="n">
        <v>281</v>
      </c>
      <c r="AH225" s="367" t="n">
        <v>436</v>
      </c>
      <c r="AI225" s="367" t="n">
        <v>515</v>
      </c>
      <c r="AJ225" s="368" t="n">
        <v>604</v>
      </c>
      <c r="AK225" s="366" t="n">
        <f aca="false">SUM(AL225:AO225)</f>
        <v>1130</v>
      </c>
      <c r="AL225" s="357" t="n">
        <v>233</v>
      </c>
      <c r="AM225" s="357" t="n">
        <v>90</v>
      </c>
      <c r="AN225" s="357" t="n">
        <v>639</v>
      </c>
      <c r="AO225" s="358" t="n">
        <v>168</v>
      </c>
      <c r="AP225" s="366" t="n">
        <f aca="false">SUM(AQ225:AR225)</f>
        <v>28</v>
      </c>
      <c r="AQ225" s="357" t="n">
        <v>28</v>
      </c>
      <c r="AR225" s="358" t="n">
        <v>0</v>
      </c>
      <c r="AS225" s="366" t="n">
        <f aca="false">SUM(AT225:AW225)</f>
        <v>1491</v>
      </c>
      <c r="AT225" s="357" t="n">
        <v>1032</v>
      </c>
      <c r="AU225" s="357" t="n">
        <v>0</v>
      </c>
      <c r="AV225" s="357" t="n">
        <v>138</v>
      </c>
      <c r="AW225" s="358" t="n">
        <v>321</v>
      </c>
      <c r="AX225" s="366" t="n">
        <f aca="false">SUM(AY225:AZ225)</f>
        <v>1338</v>
      </c>
      <c r="AY225" s="357" t="n">
        <v>285</v>
      </c>
      <c r="AZ225" s="358" t="n">
        <v>1053</v>
      </c>
      <c r="BA225" s="366" t="n">
        <f aca="false">SUM(BB225:BI225)</f>
        <v>39517</v>
      </c>
      <c r="BB225" s="357" t="n">
        <v>9109</v>
      </c>
      <c r="BC225" s="357" t="n">
        <v>3849</v>
      </c>
      <c r="BD225" s="357" t="n">
        <v>4261</v>
      </c>
      <c r="BE225" s="357" t="n">
        <v>2856</v>
      </c>
      <c r="BF225" s="357" t="n">
        <v>3517</v>
      </c>
      <c r="BG225" s="357" t="n">
        <v>6996</v>
      </c>
      <c r="BH225" s="357" t="n">
        <v>4911</v>
      </c>
      <c r="BI225" s="358" t="n">
        <v>4018</v>
      </c>
      <c r="BJ225" s="366" t="n">
        <f aca="false">SUM(BK225:BO225)</f>
        <v>1682</v>
      </c>
      <c r="BK225" s="369" t="n">
        <v>202</v>
      </c>
      <c r="BL225" s="369" t="n">
        <v>438</v>
      </c>
      <c r="BM225" s="369" t="n">
        <v>735</v>
      </c>
      <c r="BN225" s="369" t="n">
        <v>0</v>
      </c>
      <c r="BO225" s="370" t="n">
        <v>307</v>
      </c>
      <c r="BP225" s="366" t="n">
        <f aca="false">SUM(BQ225:BS225)</f>
        <v>585</v>
      </c>
      <c r="BQ225" s="357" t="n">
        <v>168</v>
      </c>
      <c r="BR225" s="357" t="n">
        <v>167</v>
      </c>
      <c r="BS225" s="358" t="n">
        <v>250</v>
      </c>
      <c r="BT225" s="366" t="n">
        <f aca="false">SUM(BU225:BX225)</f>
        <v>2988</v>
      </c>
      <c r="BU225" s="357" t="n">
        <v>1320</v>
      </c>
      <c r="BV225" s="357" t="n">
        <v>113</v>
      </c>
      <c r="BW225" s="357" t="n">
        <v>1428</v>
      </c>
      <c r="BX225" s="358" t="n">
        <v>127</v>
      </c>
      <c r="BY225" s="366" t="n">
        <f aca="false">SUM(BZ225:CG225)</f>
        <v>1505</v>
      </c>
      <c r="BZ225" s="353" t="n">
        <v>0</v>
      </c>
      <c r="CA225" s="353" t="n">
        <v>0</v>
      </c>
      <c r="CB225" s="93" t="n">
        <v>1079</v>
      </c>
      <c r="CC225" s="353" t="n">
        <v>0</v>
      </c>
      <c r="CD225" s="353" t="n">
        <v>90</v>
      </c>
      <c r="CE225" s="353" t="n">
        <v>0</v>
      </c>
      <c r="CF225" s="353" t="n">
        <v>269</v>
      </c>
      <c r="CG225" s="354" t="n">
        <v>67</v>
      </c>
      <c r="CH225" s="366" t="n">
        <f aca="false">SUM(CI225:CJ225)</f>
        <v>1175</v>
      </c>
      <c r="CI225" s="353" t="n">
        <v>771</v>
      </c>
      <c r="CJ225" s="354" t="n">
        <v>404</v>
      </c>
      <c r="CK225" s="366" t="n">
        <f aca="false">SUM(CL225:CP225)</f>
        <v>4354</v>
      </c>
      <c r="CL225" s="353" t="n">
        <v>2005</v>
      </c>
      <c r="CM225" s="353" t="n">
        <v>984</v>
      </c>
      <c r="CN225" s="353" t="n">
        <v>670</v>
      </c>
      <c r="CO225" s="353" t="n">
        <v>532</v>
      </c>
      <c r="CP225" s="354" t="n">
        <v>163</v>
      </c>
      <c r="CQ225" s="366" t="n">
        <f aca="false">SUM(CR225:CT225)</f>
        <v>0</v>
      </c>
      <c r="CR225" s="353" t="n">
        <v>0</v>
      </c>
      <c r="CS225" s="353" t="n">
        <v>0</v>
      </c>
      <c r="CT225" s="354" t="n">
        <v>0</v>
      </c>
      <c r="CU225" s="366" t="n">
        <f aca="false">SUM(CV225:CY225)</f>
        <v>852</v>
      </c>
      <c r="CV225" s="353" t="n">
        <v>239</v>
      </c>
      <c r="CW225" s="353" t="n">
        <v>222</v>
      </c>
      <c r="CX225" s="353" t="n">
        <v>132</v>
      </c>
      <c r="CY225" s="354" t="n">
        <v>259</v>
      </c>
      <c r="CZ225" s="366" t="n">
        <f aca="false">SUM(DA225:DF225)</f>
        <v>11416</v>
      </c>
      <c r="DA225" s="353" t="n">
        <v>196</v>
      </c>
      <c r="DB225" s="353" t="n">
        <v>136</v>
      </c>
      <c r="DC225" s="353" t="n">
        <v>3360</v>
      </c>
      <c r="DD225" s="353" t="n">
        <v>5856</v>
      </c>
      <c r="DE225" s="353" t="n">
        <v>1333</v>
      </c>
      <c r="DF225" s="354" t="n">
        <v>535</v>
      </c>
      <c r="DG225" s="366" t="n">
        <f aca="false">SUM(DH225:DO225)</f>
        <v>13050</v>
      </c>
      <c r="DH225" s="371" t="n">
        <v>750</v>
      </c>
      <c r="DI225" s="371" t="n">
        <v>10</v>
      </c>
      <c r="DJ225" s="371" t="n">
        <v>800</v>
      </c>
      <c r="DK225" s="371" t="n">
        <v>1800</v>
      </c>
      <c r="DL225" s="371" t="n">
        <v>640</v>
      </c>
      <c r="DM225" s="371" t="n">
        <v>4900</v>
      </c>
      <c r="DN225" s="371" t="n">
        <v>1530</v>
      </c>
      <c r="DO225" s="372" t="n">
        <v>2620</v>
      </c>
      <c r="DP225" s="359" t="n">
        <f aca="false">B225+E225+K225+P225+T225+Y225+AD225+AK225+AP225+AS225+AX225+BA225+BJ225+BP225+BT225+BY225+CH225+CK225+CQ225+CU225+CZ225+DG225</f>
        <v>93554</v>
      </c>
      <c r="DQ225" s="366" t="n">
        <f aca="false">SUM(DR225:DT225)</f>
        <v>75</v>
      </c>
      <c r="DR225" s="353" t="n">
        <v>0</v>
      </c>
      <c r="DS225" s="353" t="n">
        <v>0</v>
      </c>
      <c r="DT225" s="354" t="n">
        <v>75</v>
      </c>
      <c r="DU225" s="89" t="s">
        <v>133</v>
      </c>
      <c r="DV225" s="353" t="n">
        <v>0</v>
      </c>
      <c r="DW225" s="92" t="s">
        <v>133</v>
      </c>
      <c r="DX225" s="342"/>
    </row>
    <row r="226" s="341" customFormat="true" ht="16.5" hidden="false" customHeight="true" outlineLevel="0" collapsed="false">
      <c r="A226" s="363" t="s">
        <v>279</v>
      </c>
      <c r="B226" s="362" t="n">
        <f aca="false">SUM(C226:D226)</f>
        <v>1320</v>
      </c>
      <c r="C226" s="364" t="n">
        <v>980</v>
      </c>
      <c r="D226" s="358" t="n">
        <v>340</v>
      </c>
      <c r="E226" s="365" t="n">
        <f aca="false">SUM(F226:J226)</f>
        <v>2</v>
      </c>
      <c r="F226" s="364" t="n">
        <v>0</v>
      </c>
      <c r="G226" s="357" t="n">
        <v>0</v>
      </c>
      <c r="H226" s="357" t="n">
        <v>0</v>
      </c>
      <c r="I226" s="357" t="n">
        <v>0</v>
      </c>
      <c r="J226" s="358" t="n">
        <v>2</v>
      </c>
      <c r="K226" s="366" t="n">
        <f aca="false">SUM(L226:O226)</f>
        <v>952</v>
      </c>
      <c r="L226" s="357" t="n">
        <v>313</v>
      </c>
      <c r="M226" s="357" t="n">
        <v>0</v>
      </c>
      <c r="N226" s="357" t="n">
        <v>187</v>
      </c>
      <c r="O226" s="358" t="n">
        <v>452</v>
      </c>
      <c r="P226" s="366" t="n">
        <f aca="false">SUM(Q226:S226)</f>
        <v>388</v>
      </c>
      <c r="Q226" s="357" t="n">
        <v>0</v>
      </c>
      <c r="R226" s="357" t="n">
        <v>247</v>
      </c>
      <c r="S226" s="358" t="n">
        <v>141</v>
      </c>
      <c r="T226" s="366" t="n">
        <f aca="false">SUM(U226:X226)</f>
        <v>847</v>
      </c>
      <c r="U226" s="357" t="n">
        <v>403</v>
      </c>
      <c r="V226" s="357" t="n">
        <v>88</v>
      </c>
      <c r="W226" s="357" t="n">
        <v>229</v>
      </c>
      <c r="X226" s="358" t="n">
        <v>127</v>
      </c>
      <c r="Y226" s="366" t="n">
        <f aca="false">SUM(Z226:AC226)</f>
        <v>1523</v>
      </c>
      <c r="Z226" s="357" t="n">
        <v>46</v>
      </c>
      <c r="AA226" s="357" t="n">
        <v>47</v>
      </c>
      <c r="AB226" s="357" t="n">
        <v>1266</v>
      </c>
      <c r="AC226" s="358" t="n">
        <v>164</v>
      </c>
      <c r="AD226" s="366" t="n">
        <f aca="false">SUM(AE226:AJ226)</f>
        <v>1066</v>
      </c>
      <c r="AE226" s="367" t="n">
        <v>0</v>
      </c>
      <c r="AF226" s="367" t="n">
        <v>88</v>
      </c>
      <c r="AG226" s="367" t="n">
        <v>80</v>
      </c>
      <c r="AH226" s="367" t="n">
        <v>560</v>
      </c>
      <c r="AI226" s="367" t="n">
        <v>0</v>
      </c>
      <c r="AJ226" s="368" t="n">
        <v>338</v>
      </c>
      <c r="AK226" s="366" t="n">
        <f aca="false">SUM(AL226:AO226)</f>
        <v>750</v>
      </c>
      <c r="AL226" s="357" t="n">
        <v>15</v>
      </c>
      <c r="AM226" s="357" t="n">
        <v>445</v>
      </c>
      <c r="AN226" s="357" t="n">
        <v>290</v>
      </c>
      <c r="AO226" s="358" t="n">
        <v>0</v>
      </c>
      <c r="AP226" s="366" t="n">
        <f aca="false">SUM(AQ226:AR226)</f>
        <v>0</v>
      </c>
      <c r="AQ226" s="357" t="n">
        <v>0</v>
      </c>
      <c r="AR226" s="358" t="n">
        <v>0</v>
      </c>
      <c r="AS226" s="366" t="n">
        <f aca="false">SUM(AT226:AW226)</f>
        <v>542</v>
      </c>
      <c r="AT226" s="357" t="n">
        <v>203</v>
      </c>
      <c r="AU226" s="357" t="n">
        <v>142</v>
      </c>
      <c r="AV226" s="357" t="n">
        <v>197</v>
      </c>
      <c r="AW226" s="358" t="n">
        <v>0</v>
      </c>
      <c r="AX226" s="366" t="n">
        <f aca="false">SUM(AY226:AZ226)</f>
        <v>583</v>
      </c>
      <c r="AY226" s="357" t="n">
        <v>164</v>
      </c>
      <c r="AZ226" s="358" t="n">
        <v>419</v>
      </c>
      <c r="BA226" s="366" t="n">
        <f aca="false">SUM(BB226:BI226)</f>
        <v>4360</v>
      </c>
      <c r="BB226" s="357" t="n">
        <v>2091</v>
      </c>
      <c r="BC226" s="357" t="n">
        <v>65</v>
      </c>
      <c r="BD226" s="357" t="n">
        <v>0</v>
      </c>
      <c r="BE226" s="357" t="n">
        <v>151</v>
      </c>
      <c r="BF226" s="357" t="n">
        <v>269</v>
      </c>
      <c r="BG226" s="357" t="n">
        <v>631</v>
      </c>
      <c r="BH226" s="357" t="n">
        <v>867</v>
      </c>
      <c r="BI226" s="358" t="n">
        <v>286</v>
      </c>
      <c r="BJ226" s="366" t="n">
        <f aca="false">SUM(BK226:BO226)</f>
        <v>0</v>
      </c>
      <c r="BK226" s="369" t="n">
        <v>0</v>
      </c>
      <c r="BL226" s="369" t="n">
        <v>0</v>
      </c>
      <c r="BM226" s="369" t="n">
        <v>0</v>
      </c>
      <c r="BN226" s="369" t="n">
        <v>0</v>
      </c>
      <c r="BO226" s="370" t="n">
        <v>0</v>
      </c>
      <c r="BP226" s="366" t="n">
        <f aca="false">SUM(BQ226:BS226)</f>
        <v>436</v>
      </c>
      <c r="BQ226" s="357" t="n">
        <v>167</v>
      </c>
      <c r="BR226" s="357" t="n">
        <v>131</v>
      </c>
      <c r="BS226" s="358" t="n">
        <v>138</v>
      </c>
      <c r="BT226" s="366" t="n">
        <f aca="false">SUM(BU226:BX226)</f>
        <v>802</v>
      </c>
      <c r="BU226" s="93" t="s">
        <v>133</v>
      </c>
      <c r="BV226" s="93" t="s">
        <v>133</v>
      </c>
      <c r="BW226" s="357" t="n">
        <v>802</v>
      </c>
      <c r="BX226" s="358" t="n">
        <v>0</v>
      </c>
      <c r="BY226" s="366" t="n">
        <f aca="false">SUM(BZ226:CG226)</f>
        <v>940</v>
      </c>
      <c r="BZ226" s="353" t="n">
        <v>46</v>
      </c>
      <c r="CA226" s="353" t="n">
        <v>303</v>
      </c>
      <c r="CB226" s="93" t="n">
        <v>427</v>
      </c>
      <c r="CC226" s="353" t="n">
        <v>0</v>
      </c>
      <c r="CD226" s="353" t="n">
        <v>0</v>
      </c>
      <c r="CE226" s="353" t="n">
        <v>164</v>
      </c>
      <c r="CF226" s="353" t="n">
        <v>0</v>
      </c>
      <c r="CG226" s="354" t="n">
        <v>0</v>
      </c>
      <c r="CH226" s="366" t="n">
        <f aca="false">SUM(CI226:CJ226)</f>
        <v>1407</v>
      </c>
      <c r="CI226" s="353" t="n">
        <v>1299</v>
      </c>
      <c r="CJ226" s="354" t="n">
        <v>108</v>
      </c>
      <c r="CK226" s="366" t="n">
        <f aca="false">SUM(CL226:CP226)</f>
        <v>330</v>
      </c>
      <c r="CL226" s="353" t="n">
        <v>330</v>
      </c>
      <c r="CM226" s="353" t="n">
        <v>0</v>
      </c>
      <c r="CN226" s="353" t="n">
        <v>0</v>
      </c>
      <c r="CO226" s="353" t="n">
        <v>0</v>
      </c>
      <c r="CP226" s="354" t="n">
        <v>0</v>
      </c>
      <c r="CQ226" s="366" t="n">
        <f aca="false">SUM(CR226:CT226)</f>
        <v>1118</v>
      </c>
      <c r="CR226" s="353" t="n">
        <v>382</v>
      </c>
      <c r="CS226" s="353" t="n">
        <v>570</v>
      </c>
      <c r="CT226" s="354" t="n">
        <v>166</v>
      </c>
      <c r="CU226" s="366" t="n">
        <f aca="false">SUM(CV226:CY226)</f>
        <v>596</v>
      </c>
      <c r="CV226" s="353" t="n">
        <v>37</v>
      </c>
      <c r="CW226" s="353" t="n">
        <v>40</v>
      </c>
      <c r="CX226" s="353" t="n">
        <v>349</v>
      </c>
      <c r="CY226" s="354" t="n">
        <v>170</v>
      </c>
      <c r="CZ226" s="366" t="n">
        <f aca="false">SUM(DA226:DF226)</f>
        <v>782</v>
      </c>
      <c r="DA226" s="353" t="n">
        <v>0</v>
      </c>
      <c r="DB226" s="353" t="n">
        <v>0</v>
      </c>
      <c r="DC226" s="353" t="n">
        <v>0</v>
      </c>
      <c r="DD226" s="353" t="n">
        <v>423</v>
      </c>
      <c r="DE226" s="353" t="n">
        <v>89</v>
      </c>
      <c r="DF226" s="354" t="n">
        <v>270</v>
      </c>
      <c r="DG226" s="366" t="n">
        <f aca="false">SUM(DH226:DO226)</f>
        <v>3760</v>
      </c>
      <c r="DH226" s="371" t="n">
        <v>110</v>
      </c>
      <c r="DI226" s="371" t="n">
        <v>130</v>
      </c>
      <c r="DJ226" s="371" t="n">
        <v>0</v>
      </c>
      <c r="DK226" s="371" t="n">
        <v>820</v>
      </c>
      <c r="DL226" s="371" t="n">
        <v>480</v>
      </c>
      <c r="DM226" s="371" t="n">
        <v>1900</v>
      </c>
      <c r="DN226" s="371" t="n">
        <v>270</v>
      </c>
      <c r="DO226" s="372" t="n">
        <v>50</v>
      </c>
      <c r="DP226" s="359" t="n">
        <f aca="false">B226+E226+K226+P226+T226+Y226+AD226+AK226+AP226+AS226+AX226+BA226+BJ226+BP226+BT226+BY226+CH226+CK226+CQ226+CU226+CZ226+DG226</f>
        <v>22504</v>
      </c>
      <c r="DQ226" s="366" t="n">
        <f aca="false">SUM(DR226:DT226)</f>
        <v>211</v>
      </c>
      <c r="DR226" s="353" t="n">
        <v>51</v>
      </c>
      <c r="DS226" s="353" t="n">
        <v>160</v>
      </c>
      <c r="DT226" s="354" t="n">
        <v>0</v>
      </c>
      <c r="DU226" s="89" t="s">
        <v>133</v>
      </c>
      <c r="DV226" s="353" t="n">
        <v>66</v>
      </c>
      <c r="DW226" s="92" t="s">
        <v>133</v>
      </c>
      <c r="DX226" s="342"/>
    </row>
    <row r="227" s="341" customFormat="true" ht="16.5" hidden="false" customHeight="true" outlineLevel="0" collapsed="false">
      <c r="A227" s="363" t="s">
        <v>280</v>
      </c>
      <c r="B227" s="362" t="n">
        <f aca="false">SUM(C227:D227)</f>
        <v>2687</v>
      </c>
      <c r="C227" s="364" t="n">
        <v>856</v>
      </c>
      <c r="D227" s="358" t="n">
        <v>1831</v>
      </c>
      <c r="E227" s="365" t="n">
        <f aca="false">SUM(F227:J227)</f>
        <v>0</v>
      </c>
      <c r="F227" s="364" t="n">
        <v>0</v>
      </c>
      <c r="G227" s="357" t="n">
        <v>0</v>
      </c>
      <c r="H227" s="357" t="n">
        <v>0</v>
      </c>
      <c r="I227" s="357" t="n">
        <v>0</v>
      </c>
      <c r="J227" s="358" t="n">
        <v>0</v>
      </c>
      <c r="K227" s="366" t="n">
        <f aca="false">SUM(L227:O227)</f>
        <v>1079</v>
      </c>
      <c r="L227" s="357" t="n">
        <v>78</v>
      </c>
      <c r="M227" s="357" t="n">
        <v>0</v>
      </c>
      <c r="N227" s="357" t="n">
        <v>0</v>
      </c>
      <c r="O227" s="358" t="n">
        <v>1001</v>
      </c>
      <c r="P227" s="366" t="n">
        <f aca="false">SUM(Q227:S227)</f>
        <v>0</v>
      </c>
      <c r="Q227" s="357" t="n">
        <v>0</v>
      </c>
      <c r="R227" s="357" t="n">
        <v>0</v>
      </c>
      <c r="S227" s="358" t="n">
        <v>0</v>
      </c>
      <c r="T227" s="366" t="n">
        <f aca="false">SUM(U227:X227)</f>
        <v>507</v>
      </c>
      <c r="U227" s="357" t="n">
        <v>144</v>
      </c>
      <c r="V227" s="357" t="n">
        <v>0</v>
      </c>
      <c r="W227" s="357" t="n">
        <v>204</v>
      </c>
      <c r="X227" s="358" t="n">
        <v>159</v>
      </c>
      <c r="Y227" s="366" t="n">
        <f aca="false">SUM(Z227:AC227)</f>
        <v>44</v>
      </c>
      <c r="Z227" s="357" t="n">
        <v>0</v>
      </c>
      <c r="AA227" s="357" t="n">
        <v>0</v>
      </c>
      <c r="AB227" s="357" t="n">
        <v>44</v>
      </c>
      <c r="AC227" s="358" t="n">
        <v>0</v>
      </c>
      <c r="AD227" s="366" t="n">
        <f aca="false">SUM(AE227:AJ227)</f>
        <v>1127</v>
      </c>
      <c r="AE227" s="367" t="n">
        <v>164</v>
      </c>
      <c r="AF227" s="367" t="n">
        <v>51</v>
      </c>
      <c r="AG227" s="367" t="n">
        <v>0</v>
      </c>
      <c r="AH227" s="367" t="n">
        <v>321</v>
      </c>
      <c r="AI227" s="367" t="n">
        <v>0</v>
      </c>
      <c r="AJ227" s="368" t="n">
        <v>591</v>
      </c>
      <c r="AK227" s="366" t="n">
        <f aca="false">SUM(AL227:AO227)</f>
        <v>336</v>
      </c>
      <c r="AL227" s="357" t="n">
        <v>48</v>
      </c>
      <c r="AM227" s="357" t="n">
        <v>0</v>
      </c>
      <c r="AN227" s="357" t="n">
        <v>288</v>
      </c>
      <c r="AO227" s="358" t="n">
        <v>0</v>
      </c>
      <c r="AP227" s="366" t="n">
        <f aca="false">SUM(AQ227:AR227)</f>
        <v>0</v>
      </c>
      <c r="AQ227" s="357" t="n">
        <v>0</v>
      </c>
      <c r="AR227" s="358" t="n">
        <v>0</v>
      </c>
      <c r="AS227" s="366" t="n">
        <f aca="false">SUM(AT227:AW227)</f>
        <v>197</v>
      </c>
      <c r="AT227" s="357" t="n">
        <v>0</v>
      </c>
      <c r="AU227" s="357" t="n">
        <v>0</v>
      </c>
      <c r="AV227" s="357" t="n">
        <v>100</v>
      </c>
      <c r="AW227" s="358" t="n">
        <v>97</v>
      </c>
      <c r="AX227" s="366" t="n">
        <f aca="false">SUM(AY227:AZ227)</f>
        <v>1835</v>
      </c>
      <c r="AY227" s="357" t="n">
        <v>425</v>
      </c>
      <c r="AZ227" s="358" t="n">
        <v>1410</v>
      </c>
      <c r="BA227" s="366" t="n">
        <f aca="false">SUM(BB227:BI227)</f>
        <v>33387</v>
      </c>
      <c r="BB227" s="357" t="n">
        <v>5961</v>
      </c>
      <c r="BC227" s="357" t="n">
        <v>541</v>
      </c>
      <c r="BD227" s="357" t="n">
        <v>2783</v>
      </c>
      <c r="BE227" s="357" t="n">
        <v>3244</v>
      </c>
      <c r="BF227" s="357" t="n">
        <v>4196</v>
      </c>
      <c r="BG227" s="357" t="n">
        <v>9247</v>
      </c>
      <c r="BH227" s="357" t="n">
        <v>4393</v>
      </c>
      <c r="BI227" s="358" t="n">
        <v>3022</v>
      </c>
      <c r="BJ227" s="366" t="n">
        <f aca="false">SUM(BK227:BO227)</f>
        <v>0</v>
      </c>
      <c r="BK227" s="369" t="n">
        <v>0</v>
      </c>
      <c r="BL227" s="369" t="n">
        <v>0</v>
      </c>
      <c r="BM227" s="369" t="n">
        <v>0</v>
      </c>
      <c r="BN227" s="369" t="n">
        <v>0</v>
      </c>
      <c r="BO227" s="370" t="n">
        <v>0</v>
      </c>
      <c r="BP227" s="366" t="n">
        <f aca="false">SUM(BQ227:BS227)</f>
        <v>174</v>
      </c>
      <c r="BQ227" s="357" t="n">
        <v>0</v>
      </c>
      <c r="BR227" s="357" t="n">
        <v>0</v>
      </c>
      <c r="BS227" s="358" t="n">
        <v>174</v>
      </c>
      <c r="BT227" s="366" t="n">
        <f aca="false">SUM(BU227:BX227)</f>
        <v>3406</v>
      </c>
      <c r="BU227" s="357" t="n">
        <v>1300</v>
      </c>
      <c r="BV227" s="357" t="n">
        <v>0</v>
      </c>
      <c r="BW227" s="357" t="n">
        <v>2106</v>
      </c>
      <c r="BX227" s="358" t="n">
        <v>0</v>
      </c>
      <c r="BY227" s="366" t="n">
        <f aca="false">SUM(BZ227:CG227)</f>
        <v>0</v>
      </c>
      <c r="BZ227" s="353" t="n">
        <v>0</v>
      </c>
      <c r="CA227" s="353" t="n">
        <v>0</v>
      </c>
      <c r="CB227" s="93" t="n">
        <v>0</v>
      </c>
      <c r="CC227" s="353" t="n">
        <v>0</v>
      </c>
      <c r="CD227" s="353" t="n">
        <v>0</v>
      </c>
      <c r="CE227" s="353" t="n">
        <v>0</v>
      </c>
      <c r="CF227" s="353" t="n">
        <v>0</v>
      </c>
      <c r="CG227" s="354" t="n">
        <v>0</v>
      </c>
      <c r="CH227" s="366" t="n">
        <f aca="false">SUM(CI227:CJ227)</f>
        <v>2903</v>
      </c>
      <c r="CI227" s="353" t="n">
        <v>2903</v>
      </c>
      <c r="CJ227" s="354" t="n">
        <v>0</v>
      </c>
      <c r="CK227" s="366" t="n">
        <f aca="false">SUM(CL227:CP227)</f>
        <v>0</v>
      </c>
      <c r="CL227" s="353" t="n">
        <v>0</v>
      </c>
      <c r="CM227" s="353" t="n">
        <v>0</v>
      </c>
      <c r="CN227" s="353" t="n">
        <v>0</v>
      </c>
      <c r="CO227" s="353" t="n">
        <v>0</v>
      </c>
      <c r="CP227" s="354" t="n">
        <v>0</v>
      </c>
      <c r="CQ227" s="366" t="n">
        <f aca="false">SUM(CR227:CT227)</f>
        <v>3035</v>
      </c>
      <c r="CR227" s="353" t="n">
        <v>0</v>
      </c>
      <c r="CS227" s="353" t="n">
        <v>3035</v>
      </c>
      <c r="CT227" s="354" t="n">
        <v>0</v>
      </c>
      <c r="CU227" s="366" t="n">
        <f aca="false">SUM(CV227:CY227)</f>
        <v>0</v>
      </c>
      <c r="CV227" s="353" t="n">
        <v>0</v>
      </c>
      <c r="CW227" s="353" t="n">
        <v>0</v>
      </c>
      <c r="CX227" s="353" t="n">
        <v>0</v>
      </c>
      <c r="CY227" s="354" t="n">
        <v>0</v>
      </c>
      <c r="CZ227" s="366" t="n">
        <f aca="false">SUM(DA227:DF227)</f>
        <v>1446</v>
      </c>
      <c r="DA227" s="353" t="n">
        <v>0</v>
      </c>
      <c r="DB227" s="353" t="n">
        <v>0</v>
      </c>
      <c r="DC227" s="353" t="n">
        <v>1401</v>
      </c>
      <c r="DD227" s="353" t="n">
        <v>45</v>
      </c>
      <c r="DE227" s="353" t="n">
        <v>0</v>
      </c>
      <c r="DF227" s="354" t="n">
        <v>0</v>
      </c>
      <c r="DG227" s="366" t="n">
        <f aca="false">SUM(DH227:DO227)</f>
        <v>4060</v>
      </c>
      <c r="DH227" s="371" t="n">
        <v>0</v>
      </c>
      <c r="DI227" s="371" t="n">
        <v>0</v>
      </c>
      <c r="DJ227" s="371" t="n">
        <v>0</v>
      </c>
      <c r="DK227" s="371" t="n">
        <v>0</v>
      </c>
      <c r="DL227" s="371" t="n">
        <v>0</v>
      </c>
      <c r="DM227" s="371" t="n">
        <v>4060</v>
      </c>
      <c r="DN227" s="371" t="n">
        <v>0</v>
      </c>
      <c r="DO227" s="372" t="n">
        <v>0</v>
      </c>
      <c r="DP227" s="359" t="n">
        <f aca="false">B227+E227+K227+P227+T227+Y227+AD227+AK227+AP227+AS227+AX227+BA227+BJ227+BP227+BT227+BY227+CH227+CK227+CQ227+CU227+CZ227+DG227</f>
        <v>56223</v>
      </c>
      <c r="DQ227" s="366" t="n">
        <f aca="false">SUM(DR227:DT227)</f>
        <v>0</v>
      </c>
      <c r="DR227" s="353" t="n">
        <v>0</v>
      </c>
      <c r="DS227" s="353" t="n">
        <v>0</v>
      </c>
      <c r="DT227" s="354" t="n">
        <v>0</v>
      </c>
      <c r="DU227" s="89" t="s">
        <v>133</v>
      </c>
      <c r="DV227" s="353" t="n">
        <v>0</v>
      </c>
      <c r="DW227" s="92" t="s">
        <v>133</v>
      </c>
      <c r="DX227" s="342"/>
    </row>
    <row r="228" s="386" customFormat="true" ht="16.5" hidden="false" customHeight="true" outlineLevel="0" collapsed="false">
      <c r="A228" s="361" t="s">
        <v>281</v>
      </c>
      <c r="B228" s="362" t="n">
        <f aca="false">SUM(C228:D228)</f>
        <v>1634</v>
      </c>
      <c r="C228" s="374" t="n">
        <f aca="false">SUM(C229:C231)</f>
        <v>969</v>
      </c>
      <c r="D228" s="375" t="n">
        <f aca="false">SUM(D229:D231)</f>
        <v>665</v>
      </c>
      <c r="E228" s="365" t="n">
        <f aca="false">SUM(F228:J228)</f>
        <v>1628</v>
      </c>
      <c r="F228" s="374" t="n">
        <f aca="false">SUM(F229:F231)</f>
        <v>236</v>
      </c>
      <c r="G228" s="376" t="n">
        <f aca="false">SUM(G229:G231)</f>
        <v>757</v>
      </c>
      <c r="H228" s="376" t="n">
        <f aca="false">SUM(H229:H231)</f>
        <v>91</v>
      </c>
      <c r="I228" s="376" t="n">
        <f aca="false">SUM(I229:I231)</f>
        <v>196</v>
      </c>
      <c r="J228" s="375" t="n">
        <f aca="false">SUM(J229:J231)</f>
        <v>348</v>
      </c>
      <c r="K228" s="366" t="n">
        <f aca="false">SUM(L228:O228)</f>
        <v>466</v>
      </c>
      <c r="L228" s="377" t="n">
        <f aca="false">SUM(L229:L231)</f>
        <v>120</v>
      </c>
      <c r="M228" s="378" t="n">
        <f aca="false">SUM(M229:M231)</f>
        <v>49</v>
      </c>
      <c r="N228" s="379" t="n">
        <f aca="false">SUM(N229:N231)</f>
        <v>81</v>
      </c>
      <c r="O228" s="380" t="n">
        <f aca="false">SUM(O229:O231)</f>
        <v>216</v>
      </c>
      <c r="P228" s="366" t="n">
        <f aca="false">SUM(Q228:S228)</f>
        <v>996</v>
      </c>
      <c r="Q228" s="379" t="n">
        <f aca="false">SUM(Q229:Q231)</f>
        <v>557</v>
      </c>
      <c r="R228" s="381" t="n">
        <f aca="false">SUM(R229:R231)</f>
        <v>315</v>
      </c>
      <c r="S228" s="382" t="n">
        <f aca="false">SUM(S229:S231)</f>
        <v>124</v>
      </c>
      <c r="T228" s="366" t="n">
        <f aca="false">SUM(U228:X228)</f>
        <v>1495</v>
      </c>
      <c r="U228" s="381" t="n">
        <f aca="false">SUM(U229:U231)</f>
        <v>632</v>
      </c>
      <c r="V228" s="381" t="n">
        <f aca="false">SUM(V229:V231)</f>
        <v>158</v>
      </c>
      <c r="W228" s="381" t="n">
        <f aca="false">SUM(W229:W231)</f>
        <v>550</v>
      </c>
      <c r="X228" s="382" t="n">
        <f aca="false">SUM(X229:X231)</f>
        <v>155</v>
      </c>
      <c r="Y228" s="366" t="n">
        <f aca="false">SUM(Z228:AC228)</f>
        <v>1356</v>
      </c>
      <c r="Z228" s="378" t="n">
        <f aca="false">SUM(Z229:Z231)</f>
        <v>167</v>
      </c>
      <c r="AA228" s="378" t="n">
        <f aca="false">SUM(AA229:AA231)</f>
        <v>466</v>
      </c>
      <c r="AB228" s="378" t="n">
        <f aca="false">SUM(AB229:AB231)</f>
        <v>518</v>
      </c>
      <c r="AC228" s="351" t="n">
        <f aca="false">SUM(AC229:AC231)</f>
        <v>205</v>
      </c>
      <c r="AD228" s="366" t="n">
        <f aca="false">SUM(AE228:AJ228)</f>
        <v>1834</v>
      </c>
      <c r="AE228" s="378" t="n">
        <f aca="false">SUM(AE229:AE231)</f>
        <v>159</v>
      </c>
      <c r="AF228" s="378" t="n">
        <f aca="false">SUM(AF229:AF231)</f>
        <v>171</v>
      </c>
      <c r="AG228" s="378" t="n">
        <f aca="false">SUM(AG229:AG231)</f>
        <v>113</v>
      </c>
      <c r="AH228" s="378" t="n">
        <f aca="false">SUM(AH229:AH231)</f>
        <v>355</v>
      </c>
      <c r="AI228" s="378" t="n">
        <f aca="false">SUM(AI229:AI231)</f>
        <v>181</v>
      </c>
      <c r="AJ228" s="351" t="n">
        <f aca="false">SUM(AJ229:AJ231)</f>
        <v>855</v>
      </c>
      <c r="AK228" s="366" t="n">
        <f aca="false">SUM(AL228:AO228)</f>
        <v>1580</v>
      </c>
      <c r="AL228" s="378" t="n">
        <v>509</v>
      </c>
      <c r="AM228" s="378" t="n">
        <v>319</v>
      </c>
      <c r="AN228" s="378" t="n">
        <v>618</v>
      </c>
      <c r="AO228" s="351" t="n">
        <v>134</v>
      </c>
      <c r="AP228" s="366" t="n">
        <f aca="false">SUM(AQ228:AR228)</f>
        <v>225</v>
      </c>
      <c r="AQ228" s="381" t="n">
        <f aca="false">SUM(AQ229:AQ231)</f>
        <v>126</v>
      </c>
      <c r="AR228" s="382" t="n">
        <f aca="false">SUM(AR229:AR231)</f>
        <v>99</v>
      </c>
      <c r="AS228" s="366" t="n">
        <f aca="false">SUM(AT228:AW228)</f>
        <v>1562</v>
      </c>
      <c r="AT228" s="378" t="n">
        <f aca="false">SUM(AT229:AT231)</f>
        <v>908</v>
      </c>
      <c r="AU228" s="378" t="n">
        <f aca="false">SUM(AU229:AU231)</f>
        <v>355</v>
      </c>
      <c r="AV228" s="378" t="n">
        <f aca="false">SUM(AV229:AV231)</f>
        <v>117</v>
      </c>
      <c r="AW228" s="351" t="n">
        <f aca="false">SUM(AW229:AW231)</f>
        <v>182</v>
      </c>
      <c r="AX228" s="366" t="n">
        <f aca="false">SUM(AY228:AZ228)</f>
        <v>1845</v>
      </c>
      <c r="AY228" s="381" t="n">
        <f aca="false">SUM(AY229:AY231)</f>
        <v>424</v>
      </c>
      <c r="AZ228" s="351" t="n">
        <f aca="false">SUM(AZ229:AZ231)</f>
        <v>1421</v>
      </c>
      <c r="BA228" s="366" t="n">
        <f aca="false">SUM(BB228:BI228)</f>
        <v>16261</v>
      </c>
      <c r="BB228" s="378" t="n">
        <f aca="false">SUM(BB229:BB231)</f>
        <v>7867</v>
      </c>
      <c r="BC228" s="378" t="n">
        <f aca="false">SUM(BC229:BC231)</f>
        <v>963</v>
      </c>
      <c r="BD228" s="378" t="n">
        <f aca="false">SUM(BD229:BD231)</f>
        <v>1043</v>
      </c>
      <c r="BE228" s="378" t="n">
        <f aca="false">SUM(BE229:BE231)</f>
        <v>1104</v>
      </c>
      <c r="BF228" s="378" t="n">
        <f aca="false">SUM(BF229:BF231)</f>
        <v>1214</v>
      </c>
      <c r="BG228" s="378" t="n">
        <f aca="false">SUM(BG229:BG231)</f>
        <v>1620</v>
      </c>
      <c r="BH228" s="378" t="n">
        <f aca="false">SUM(BH229:BH231)</f>
        <v>1399</v>
      </c>
      <c r="BI228" s="351" t="n">
        <f aca="false">SUM(BI229:BI231)</f>
        <v>1051</v>
      </c>
      <c r="BJ228" s="366" t="n">
        <f aca="false">SUM(BK228:BO228)</f>
        <v>1444</v>
      </c>
      <c r="BK228" s="383" t="n">
        <f aca="false">SUM(BK229:BK231)</f>
        <v>151</v>
      </c>
      <c r="BL228" s="383" t="n">
        <f aca="false">SUM(BL229:BL231)</f>
        <v>351</v>
      </c>
      <c r="BM228" s="383" t="n">
        <f aca="false">SUM(BM229:BM231)</f>
        <v>629</v>
      </c>
      <c r="BN228" s="383" t="n">
        <f aca="false">SUM(BN229:BN231)</f>
        <v>29</v>
      </c>
      <c r="BO228" s="384" t="n">
        <f aca="false">SUM(BO229:BO231)</f>
        <v>284</v>
      </c>
      <c r="BP228" s="366" t="n">
        <f aca="false">SUM(BQ228:BS228)</f>
        <v>269</v>
      </c>
      <c r="BQ228" s="378" t="n">
        <f aca="false">SUM(BQ229:BQ231)</f>
        <v>77</v>
      </c>
      <c r="BR228" s="378" t="n">
        <f aca="false">SUM(BR229:BR231)</f>
        <v>28</v>
      </c>
      <c r="BS228" s="351" t="n">
        <f aca="false">SUM(BS229:BS231)</f>
        <v>164</v>
      </c>
      <c r="BT228" s="366" t="n">
        <f aca="false">SUM(BU228:BX228)</f>
        <v>2989</v>
      </c>
      <c r="BU228" s="378" t="n">
        <f aca="false">SUM(BU229:BU231)</f>
        <v>1154</v>
      </c>
      <c r="BV228" s="378" t="n">
        <f aca="false">SUM(BV229:BV231)</f>
        <v>175</v>
      </c>
      <c r="BW228" s="378" t="n">
        <f aca="false">SUM(BW229:BW231)</f>
        <v>1468</v>
      </c>
      <c r="BX228" s="351" t="n">
        <f aca="false">SUM(BX229:BX231)</f>
        <v>192</v>
      </c>
      <c r="BY228" s="366" t="n">
        <f aca="false">SUM(BZ228:CG228)</f>
        <v>1605</v>
      </c>
      <c r="BZ228" s="378" t="n">
        <f aca="false">SUM(BZ229:BZ231)</f>
        <v>80</v>
      </c>
      <c r="CA228" s="378" t="n">
        <f aca="false">SUM(CA229:CA231)</f>
        <v>66</v>
      </c>
      <c r="CB228" s="378" t="n">
        <f aca="false">SUM(CB229:CB231)</f>
        <v>972</v>
      </c>
      <c r="CC228" s="378" t="n">
        <f aca="false">SUM(CC229:CC231)</f>
        <v>43</v>
      </c>
      <c r="CD228" s="378" t="n">
        <f aca="false">SUM(CD229:CD231)</f>
        <v>55</v>
      </c>
      <c r="CE228" s="378" t="n">
        <f aca="false">SUM(CE229:CE231)</f>
        <v>145</v>
      </c>
      <c r="CF228" s="378" t="n">
        <f aca="false">SUM(CF229:CF231)</f>
        <v>85</v>
      </c>
      <c r="CG228" s="351" t="n">
        <f aca="false">SUM(CG229:CG231)</f>
        <v>159</v>
      </c>
      <c r="CH228" s="366" t="n">
        <f aca="false">SUM(CI228:CJ228)</f>
        <v>6381</v>
      </c>
      <c r="CI228" s="378" t="n">
        <f aca="false">SUM(CI229:CI231)</f>
        <v>5354</v>
      </c>
      <c r="CJ228" s="351" t="n">
        <f aca="false">SUM(CJ229:CJ231)</f>
        <v>1027</v>
      </c>
      <c r="CK228" s="366" t="n">
        <f aca="false">SUM(CL228:CP228)</f>
        <v>2009</v>
      </c>
      <c r="CL228" s="378" t="n">
        <f aca="false">SUM(CL229:CL231)</f>
        <v>834</v>
      </c>
      <c r="CM228" s="378" t="n">
        <f aca="false">SUM(CM229:CM231)</f>
        <v>440</v>
      </c>
      <c r="CN228" s="378" t="n">
        <f aca="false">SUM(CN229:CN231)</f>
        <v>132</v>
      </c>
      <c r="CO228" s="378" t="n">
        <f aca="false">SUM(CO229:CO231)</f>
        <v>403</v>
      </c>
      <c r="CP228" s="351" t="n">
        <f aca="false">SUM(CP229:CP231)</f>
        <v>200</v>
      </c>
      <c r="CQ228" s="366" t="n">
        <f aca="false">SUM(CR228:CT228)</f>
        <v>1725</v>
      </c>
      <c r="CR228" s="378" t="n">
        <f aca="false">SUM(CR229:CR231)</f>
        <v>465</v>
      </c>
      <c r="CS228" s="378" t="n">
        <f aca="false">SUM(CS229:CS231)</f>
        <v>658</v>
      </c>
      <c r="CT228" s="351" t="n">
        <f aca="false">SUM(CT229:CT231)</f>
        <v>602</v>
      </c>
      <c r="CU228" s="366" t="n">
        <f aca="false">SUM(CV228:CY228)</f>
        <v>1061</v>
      </c>
      <c r="CV228" s="378" t="n">
        <f aca="false">SUM(CV229:CV231)</f>
        <v>235</v>
      </c>
      <c r="CW228" s="378" t="n">
        <f aca="false">SUM(CW229:CW231)</f>
        <v>380</v>
      </c>
      <c r="CX228" s="378" t="n">
        <f aca="false">SUM(CX229:CX231)</f>
        <v>136</v>
      </c>
      <c r="CY228" s="351" t="n">
        <f aca="false">SUM(CY229:CY231)</f>
        <v>310</v>
      </c>
      <c r="CZ228" s="366" t="n">
        <f aca="false">SUM(DA228:DF228)</f>
        <v>4511</v>
      </c>
      <c r="DA228" s="378" t="n">
        <f aca="false">SUM(DA229:DA231)</f>
        <v>123</v>
      </c>
      <c r="DB228" s="378" t="n">
        <f aca="false">SUM(DB229:DB231)</f>
        <v>61</v>
      </c>
      <c r="DC228" s="378" t="n">
        <f aca="false">SUM(DC229:DC231)</f>
        <v>880</v>
      </c>
      <c r="DD228" s="378" t="n">
        <f aca="false">SUM(DD229:DD231)</f>
        <v>2647</v>
      </c>
      <c r="DE228" s="378" t="n">
        <f aca="false">SUM(DE229:DE231)</f>
        <v>553</v>
      </c>
      <c r="DF228" s="351" t="n">
        <f aca="false">SUM(DF229:DF231)</f>
        <v>247</v>
      </c>
      <c r="DG228" s="366" t="n">
        <f aca="false">SUM(DH228:DO228)</f>
        <v>6420</v>
      </c>
      <c r="DH228" s="378" t="n">
        <f aca="false">SUM(DH229:DH231)</f>
        <v>310</v>
      </c>
      <c r="DI228" s="378" t="n">
        <f aca="false">SUM(DI229:DI231)</f>
        <v>260</v>
      </c>
      <c r="DJ228" s="378" t="n">
        <f aca="false">SUM(DJ229:DJ231)</f>
        <v>310</v>
      </c>
      <c r="DK228" s="378" t="n">
        <f aca="false">SUM(DK229:DK231)</f>
        <v>1350</v>
      </c>
      <c r="DL228" s="378" t="n">
        <f aca="false">SUM(DL229:DL231)</f>
        <v>740</v>
      </c>
      <c r="DM228" s="378" t="n">
        <f aca="false">SUM(DM229:DM231)</f>
        <v>2600</v>
      </c>
      <c r="DN228" s="378" t="n">
        <f aca="false">SUM(DN229:DN231)</f>
        <v>270</v>
      </c>
      <c r="DO228" s="351" t="n">
        <f aca="false">SUM(DO229:DO231)</f>
        <v>580</v>
      </c>
      <c r="DP228" s="359" t="n">
        <f aca="false">B228+E228+K228+P228+T228+Y228+AD228+AK228+AP228+AS228+AX228+BA228+BJ228+BP228+BT228+BY228+CH228+CK228+CQ228+CU228+CZ228+DG228</f>
        <v>59296</v>
      </c>
      <c r="DQ228" s="366" t="n">
        <f aca="false">SUM(DR228:DT228)</f>
        <v>270</v>
      </c>
      <c r="DR228" s="378" t="n">
        <f aca="false">SUM(DR229:DR231)</f>
        <v>92</v>
      </c>
      <c r="DS228" s="378" t="n">
        <f aca="false">SUM(DS229:DS231)</f>
        <v>113</v>
      </c>
      <c r="DT228" s="351" t="n">
        <f aca="false">SUM(DT229:DT231)</f>
        <v>65</v>
      </c>
      <c r="DU228" s="89" t="s">
        <v>133</v>
      </c>
      <c r="DV228" s="378" t="n">
        <f aca="false">SUM(DV229:DV231)</f>
        <v>755</v>
      </c>
      <c r="DW228" s="380" t="s">
        <v>133</v>
      </c>
      <c r="DX228" s="385"/>
    </row>
    <row r="229" s="341" customFormat="true" ht="16.5" hidden="false" customHeight="true" outlineLevel="0" collapsed="false">
      <c r="A229" s="363" t="s">
        <v>282</v>
      </c>
      <c r="B229" s="362" t="n">
        <f aca="false">SUM(C229:D229)</f>
        <v>244</v>
      </c>
      <c r="C229" s="364" t="n">
        <v>157</v>
      </c>
      <c r="D229" s="358" t="n">
        <v>87</v>
      </c>
      <c r="E229" s="365" t="n">
        <f aca="false">SUM(F229:J229)</f>
        <v>374</v>
      </c>
      <c r="F229" s="364" t="n">
        <v>28</v>
      </c>
      <c r="G229" s="357" t="n">
        <v>285</v>
      </c>
      <c r="H229" s="357" t="n">
        <v>14</v>
      </c>
      <c r="I229" s="357" t="n">
        <v>20</v>
      </c>
      <c r="J229" s="358" t="n">
        <v>27</v>
      </c>
      <c r="K229" s="366" t="n">
        <f aca="false">SUM(L229:O229)</f>
        <v>70</v>
      </c>
      <c r="L229" s="357" t="n">
        <v>15</v>
      </c>
      <c r="M229" s="357" t="n">
        <v>9</v>
      </c>
      <c r="N229" s="93" t="n">
        <v>0</v>
      </c>
      <c r="O229" s="358" t="n">
        <v>46</v>
      </c>
      <c r="P229" s="366" t="n">
        <f aca="false">SUM(Q229:S229)</f>
        <v>247</v>
      </c>
      <c r="Q229" s="357" t="n">
        <v>184</v>
      </c>
      <c r="R229" s="357" t="n">
        <v>31</v>
      </c>
      <c r="S229" s="358" t="n">
        <v>32</v>
      </c>
      <c r="T229" s="366" t="n">
        <f aca="false">SUM(U229:X229)</f>
        <v>534</v>
      </c>
      <c r="U229" s="357" t="n">
        <v>95</v>
      </c>
      <c r="V229" s="357" t="n">
        <v>63</v>
      </c>
      <c r="W229" s="357" t="n">
        <v>358</v>
      </c>
      <c r="X229" s="358" t="n">
        <v>18</v>
      </c>
      <c r="Y229" s="366" t="n">
        <f aca="false">SUM(Z229:AC229)</f>
        <v>117</v>
      </c>
      <c r="Z229" s="357" t="n">
        <v>8</v>
      </c>
      <c r="AA229" s="357" t="n">
        <v>42</v>
      </c>
      <c r="AB229" s="357" t="n">
        <v>35</v>
      </c>
      <c r="AC229" s="358" t="n">
        <v>32</v>
      </c>
      <c r="AD229" s="366" t="n">
        <f aca="false">SUM(AE229:AJ229)</f>
        <v>820</v>
      </c>
      <c r="AE229" s="357" t="n">
        <v>34</v>
      </c>
      <c r="AF229" s="357" t="n">
        <v>70</v>
      </c>
      <c r="AG229" s="357" t="n">
        <v>50</v>
      </c>
      <c r="AH229" s="357" t="n">
        <v>137</v>
      </c>
      <c r="AI229" s="357" t="n">
        <v>14</v>
      </c>
      <c r="AJ229" s="358" t="n">
        <v>515</v>
      </c>
      <c r="AK229" s="366" t="n">
        <f aca="false">SUM(AL229:AO229)</f>
        <v>326</v>
      </c>
      <c r="AL229" s="357" t="n">
        <v>153</v>
      </c>
      <c r="AM229" s="357" t="n">
        <v>64</v>
      </c>
      <c r="AN229" s="357" t="n">
        <v>96</v>
      </c>
      <c r="AO229" s="358" t="n">
        <v>13</v>
      </c>
      <c r="AP229" s="366" t="n">
        <f aca="false">SUM(AQ229:AR229)</f>
        <v>67</v>
      </c>
      <c r="AQ229" s="357" t="n">
        <v>39</v>
      </c>
      <c r="AR229" s="358" t="n">
        <v>28</v>
      </c>
      <c r="AS229" s="366" t="n">
        <f aca="false">SUM(AT229:AW229)</f>
        <v>571</v>
      </c>
      <c r="AT229" s="357" t="n">
        <v>482</v>
      </c>
      <c r="AU229" s="357" t="n">
        <v>8</v>
      </c>
      <c r="AV229" s="357" t="n">
        <v>34</v>
      </c>
      <c r="AW229" s="358" t="n">
        <v>47</v>
      </c>
      <c r="AX229" s="366" t="n">
        <f aca="false">SUM(AY229:AZ229)</f>
        <v>486</v>
      </c>
      <c r="AY229" s="357" t="n">
        <v>36</v>
      </c>
      <c r="AZ229" s="358" t="n">
        <v>450</v>
      </c>
      <c r="BA229" s="366" t="n">
        <f aca="false">SUM(BB229:BI229)</f>
        <v>5042</v>
      </c>
      <c r="BB229" s="357" t="n">
        <v>2094</v>
      </c>
      <c r="BC229" s="357" t="n">
        <v>221</v>
      </c>
      <c r="BD229" s="357" t="n">
        <v>454</v>
      </c>
      <c r="BE229" s="357" t="n">
        <v>354</v>
      </c>
      <c r="BF229" s="357" t="n">
        <v>372</v>
      </c>
      <c r="BG229" s="357" t="n">
        <v>360</v>
      </c>
      <c r="BH229" s="357" t="n">
        <v>609</v>
      </c>
      <c r="BI229" s="358" t="n">
        <v>578</v>
      </c>
      <c r="BJ229" s="366" t="n">
        <f aca="false">SUM(BK229:BO229)</f>
        <v>330</v>
      </c>
      <c r="BK229" s="369" t="n">
        <v>25</v>
      </c>
      <c r="BL229" s="369" t="n">
        <v>80</v>
      </c>
      <c r="BM229" s="369" t="n">
        <v>139</v>
      </c>
      <c r="BN229" s="369" t="n">
        <v>11</v>
      </c>
      <c r="BO229" s="370" t="n">
        <v>75</v>
      </c>
      <c r="BP229" s="366" t="n">
        <f aca="false">SUM(BQ229:BS229)</f>
        <v>41</v>
      </c>
      <c r="BQ229" s="357" t="n">
        <v>9</v>
      </c>
      <c r="BR229" s="357" t="n">
        <v>0</v>
      </c>
      <c r="BS229" s="358" t="n">
        <v>32</v>
      </c>
      <c r="BT229" s="366" t="n">
        <f aca="false">SUM(BU229:BX229)</f>
        <v>1302</v>
      </c>
      <c r="BU229" s="357" t="n">
        <v>410</v>
      </c>
      <c r="BV229" s="357" t="n">
        <v>24</v>
      </c>
      <c r="BW229" s="357" t="n">
        <v>819</v>
      </c>
      <c r="BX229" s="358" t="n">
        <v>49</v>
      </c>
      <c r="BY229" s="366" t="n">
        <f aca="false">SUM(BZ229:CG229)</f>
        <v>683</v>
      </c>
      <c r="BZ229" s="353" t="n">
        <v>32</v>
      </c>
      <c r="CA229" s="353" t="n">
        <v>13</v>
      </c>
      <c r="CB229" s="93" t="n">
        <v>432</v>
      </c>
      <c r="CC229" s="353" t="n">
        <v>12</v>
      </c>
      <c r="CD229" s="353" t="n">
        <v>29</v>
      </c>
      <c r="CE229" s="353" t="n">
        <v>50</v>
      </c>
      <c r="CF229" s="353" t="n">
        <v>9</v>
      </c>
      <c r="CG229" s="354" t="n">
        <v>106</v>
      </c>
      <c r="CH229" s="366" t="n">
        <f aca="false">SUM(CI229:CJ229)</f>
        <v>2848</v>
      </c>
      <c r="CI229" s="353" t="n">
        <v>2757</v>
      </c>
      <c r="CJ229" s="354" t="n">
        <v>91</v>
      </c>
      <c r="CK229" s="366" t="n">
        <f aca="false">SUM(CL229:CP229)</f>
        <v>369</v>
      </c>
      <c r="CL229" s="353" t="n">
        <v>136</v>
      </c>
      <c r="CM229" s="353" t="n">
        <v>162</v>
      </c>
      <c r="CN229" s="353" t="n">
        <v>24</v>
      </c>
      <c r="CO229" s="353" t="n">
        <v>19</v>
      </c>
      <c r="CP229" s="354" t="n">
        <v>28</v>
      </c>
      <c r="CQ229" s="366" t="n">
        <f aca="false">SUM(CR229:CT229)</f>
        <v>669</v>
      </c>
      <c r="CR229" s="353" t="n">
        <v>209</v>
      </c>
      <c r="CS229" s="353" t="n">
        <v>218</v>
      </c>
      <c r="CT229" s="354" t="n">
        <v>242</v>
      </c>
      <c r="CU229" s="366" t="n">
        <f aca="false">SUM(CV229:CY229)</f>
        <v>148</v>
      </c>
      <c r="CV229" s="353" t="n">
        <v>21</v>
      </c>
      <c r="CW229" s="353" t="n">
        <v>70</v>
      </c>
      <c r="CX229" s="353" t="n">
        <v>26</v>
      </c>
      <c r="CY229" s="354" t="n">
        <v>31</v>
      </c>
      <c r="CZ229" s="366" t="n">
        <f aca="false">SUM(DA229:DF229)</f>
        <v>1572</v>
      </c>
      <c r="DA229" s="353" t="n">
        <v>76</v>
      </c>
      <c r="DB229" s="353" t="n">
        <v>10</v>
      </c>
      <c r="DC229" s="353" t="n">
        <v>364</v>
      </c>
      <c r="DD229" s="353" t="n">
        <v>965</v>
      </c>
      <c r="DE229" s="353" t="n">
        <v>130</v>
      </c>
      <c r="DF229" s="354" t="n">
        <v>27</v>
      </c>
      <c r="DG229" s="366" t="n">
        <f aca="false">SUM(DH229:DO229)</f>
        <v>2840</v>
      </c>
      <c r="DH229" s="371" t="n">
        <v>150</v>
      </c>
      <c r="DI229" s="371" t="n">
        <v>110</v>
      </c>
      <c r="DJ229" s="371" t="n">
        <v>110</v>
      </c>
      <c r="DK229" s="371" t="n">
        <v>580</v>
      </c>
      <c r="DL229" s="371" t="n">
        <v>380</v>
      </c>
      <c r="DM229" s="371" t="n">
        <v>1200</v>
      </c>
      <c r="DN229" s="371" t="n">
        <v>100</v>
      </c>
      <c r="DO229" s="372" t="n">
        <v>210</v>
      </c>
      <c r="DP229" s="359" t="n">
        <f aca="false">B229+E229+K229+P229+T229+Y229+AD229+AK229+AP229+AS229+AX229+BA229+BJ229+BP229+BT229+BY229+CH229+CK229+CQ229+CU229+CZ229+DG229</f>
        <v>19700</v>
      </c>
      <c r="DQ229" s="366" t="n">
        <f aca="false">SUM(DR229:DT229)</f>
        <v>7</v>
      </c>
      <c r="DR229" s="353" t="n">
        <v>0</v>
      </c>
      <c r="DS229" s="353" t="n">
        <v>7</v>
      </c>
      <c r="DT229" s="354" t="n">
        <v>0</v>
      </c>
      <c r="DU229" s="89" t="s">
        <v>133</v>
      </c>
      <c r="DV229" s="353" t="n">
        <v>151</v>
      </c>
      <c r="DW229" s="92" t="s">
        <v>133</v>
      </c>
      <c r="DX229" s="387"/>
      <c r="DY229" s="387"/>
      <c r="DZ229" s="387"/>
      <c r="EA229" s="387"/>
      <c r="EB229" s="342"/>
      <c r="EC229" s="342"/>
      <c r="ED229" s="342"/>
      <c r="EE229" s="342"/>
      <c r="EF229" s="342"/>
      <c r="EG229" s="342"/>
      <c r="EH229" s="342"/>
      <c r="EI229" s="342"/>
    </row>
    <row r="230" s="341" customFormat="true" ht="16.5" hidden="false" customHeight="true" outlineLevel="0" collapsed="false">
      <c r="A230" s="363" t="s">
        <v>283</v>
      </c>
      <c r="B230" s="362" t="n">
        <f aca="false">SUM(C230:D230)</f>
        <v>415</v>
      </c>
      <c r="C230" s="364" t="n">
        <v>218</v>
      </c>
      <c r="D230" s="358" t="n">
        <v>197</v>
      </c>
      <c r="E230" s="365" t="n">
        <f aca="false">SUM(F230:J230)</f>
        <v>202</v>
      </c>
      <c r="F230" s="364" t="n">
        <v>45</v>
      </c>
      <c r="G230" s="357" t="n">
        <v>120</v>
      </c>
      <c r="H230" s="357" t="n">
        <v>8</v>
      </c>
      <c r="I230" s="357" t="n">
        <v>29</v>
      </c>
      <c r="J230" s="358" t="n">
        <v>0</v>
      </c>
      <c r="K230" s="366" t="n">
        <f aca="false">SUM(L230:O230)</f>
        <v>41</v>
      </c>
      <c r="L230" s="357" t="n">
        <v>0</v>
      </c>
      <c r="M230" s="93" t="n">
        <v>0</v>
      </c>
      <c r="N230" s="357" t="n">
        <v>22</v>
      </c>
      <c r="O230" s="358" t="n">
        <v>19</v>
      </c>
      <c r="P230" s="366" t="n">
        <f aca="false">SUM(Q230:S230)</f>
        <v>212</v>
      </c>
      <c r="Q230" s="357" t="n">
        <v>28</v>
      </c>
      <c r="R230" s="357" t="n">
        <v>168</v>
      </c>
      <c r="S230" s="358" t="n">
        <v>16</v>
      </c>
      <c r="T230" s="366" t="n">
        <f aca="false">SUM(U230:X230)</f>
        <v>43</v>
      </c>
      <c r="U230" s="357" t="n">
        <v>10</v>
      </c>
      <c r="V230" s="357" t="n">
        <v>6</v>
      </c>
      <c r="W230" s="357" t="n">
        <v>22</v>
      </c>
      <c r="X230" s="358" t="n">
        <v>5</v>
      </c>
      <c r="Y230" s="366" t="n">
        <f aca="false">SUM(Z230:AC230)</f>
        <v>38</v>
      </c>
      <c r="Z230" s="357" t="n">
        <v>6</v>
      </c>
      <c r="AA230" s="357" t="n">
        <v>10</v>
      </c>
      <c r="AB230" s="357" t="n">
        <v>22</v>
      </c>
      <c r="AC230" s="358" t="n">
        <v>0</v>
      </c>
      <c r="AD230" s="366" t="n">
        <f aca="false">SUM(AE230:AJ230)</f>
        <v>75</v>
      </c>
      <c r="AE230" s="357" t="n">
        <v>5</v>
      </c>
      <c r="AF230" s="357" t="n">
        <v>0</v>
      </c>
      <c r="AG230" s="357" t="n">
        <v>7</v>
      </c>
      <c r="AH230" s="357" t="n">
        <v>0</v>
      </c>
      <c r="AI230" s="357" t="n">
        <v>0</v>
      </c>
      <c r="AJ230" s="358" t="n">
        <v>63</v>
      </c>
      <c r="AK230" s="366" t="n">
        <f aca="false">SUM(AL230:AO230)</f>
        <v>50</v>
      </c>
      <c r="AL230" s="357" t="n">
        <v>0</v>
      </c>
      <c r="AM230" s="357" t="n">
        <v>12</v>
      </c>
      <c r="AN230" s="357" t="n">
        <v>30</v>
      </c>
      <c r="AO230" s="358" t="n">
        <v>8</v>
      </c>
      <c r="AP230" s="366" t="n">
        <f aca="false">SUM(AQ230:AR230)</f>
        <v>8</v>
      </c>
      <c r="AQ230" s="357" t="n">
        <v>8</v>
      </c>
      <c r="AR230" s="358" t="n">
        <v>0</v>
      </c>
      <c r="AS230" s="366" t="n">
        <f aca="false">SUM(AT230:AW230)</f>
        <v>50</v>
      </c>
      <c r="AT230" s="357" t="n">
        <v>30</v>
      </c>
      <c r="AU230" s="357" t="n">
        <v>3</v>
      </c>
      <c r="AV230" s="357" t="n">
        <v>0</v>
      </c>
      <c r="AW230" s="358" t="n">
        <v>17</v>
      </c>
      <c r="AX230" s="366" t="n">
        <f aca="false">SUM(AY230:AZ230)</f>
        <v>141</v>
      </c>
      <c r="AY230" s="357" t="n">
        <v>13</v>
      </c>
      <c r="AZ230" s="358" t="n">
        <v>128</v>
      </c>
      <c r="BA230" s="366" t="n">
        <f aca="false">SUM(BB230:BI230)</f>
        <v>4336</v>
      </c>
      <c r="BB230" s="357" t="n">
        <v>2636</v>
      </c>
      <c r="BC230" s="357" t="n">
        <v>236</v>
      </c>
      <c r="BD230" s="357" t="n">
        <v>169</v>
      </c>
      <c r="BE230" s="357" t="n">
        <v>165</v>
      </c>
      <c r="BF230" s="357" t="n">
        <v>305</v>
      </c>
      <c r="BG230" s="357" t="n">
        <v>431</v>
      </c>
      <c r="BH230" s="357" t="n">
        <v>272</v>
      </c>
      <c r="BI230" s="358" t="n">
        <v>122</v>
      </c>
      <c r="BJ230" s="366" t="n">
        <f aca="false">SUM(BK230:BO230)</f>
        <v>152</v>
      </c>
      <c r="BK230" s="369" t="n">
        <v>3</v>
      </c>
      <c r="BL230" s="369" t="n">
        <v>57</v>
      </c>
      <c r="BM230" s="369" t="n">
        <v>63</v>
      </c>
      <c r="BN230" s="369" t="n">
        <v>2</v>
      </c>
      <c r="BO230" s="370" t="n">
        <v>27</v>
      </c>
      <c r="BP230" s="366" t="n">
        <f aca="false">SUM(BQ230:BS230)</f>
        <v>14</v>
      </c>
      <c r="BQ230" s="357" t="n">
        <v>6</v>
      </c>
      <c r="BR230" s="357" t="n">
        <v>0</v>
      </c>
      <c r="BS230" s="358" t="n">
        <v>8</v>
      </c>
      <c r="BT230" s="366" t="n">
        <f aca="false">SUM(BU230:BX230)</f>
        <v>108</v>
      </c>
      <c r="BU230" s="357" t="n">
        <v>36</v>
      </c>
      <c r="BV230" s="357" t="n">
        <v>3</v>
      </c>
      <c r="BW230" s="357" t="n">
        <v>64</v>
      </c>
      <c r="BX230" s="358" t="n">
        <v>5</v>
      </c>
      <c r="BY230" s="366" t="n">
        <f aca="false">SUM(BZ230:CG230)</f>
        <v>126</v>
      </c>
      <c r="BZ230" s="353" t="n">
        <v>4</v>
      </c>
      <c r="CA230" s="353" t="n">
        <v>8</v>
      </c>
      <c r="CB230" s="93" t="n">
        <v>47</v>
      </c>
      <c r="CC230" s="353" t="n">
        <v>3</v>
      </c>
      <c r="CD230" s="353" t="n">
        <v>0</v>
      </c>
      <c r="CE230" s="353" t="n">
        <v>36</v>
      </c>
      <c r="CF230" s="353" t="n">
        <v>0</v>
      </c>
      <c r="CG230" s="354" t="n">
        <v>28</v>
      </c>
      <c r="CH230" s="366" t="n">
        <f aca="false">SUM(CI230:CJ230)</f>
        <v>540</v>
      </c>
      <c r="CI230" s="353" t="n">
        <v>414</v>
      </c>
      <c r="CJ230" s="354" t="n">
        <v>126</v>
      </c>
      <c r="CK230" s="366" t="n">
        <f aca="false">SUM(CL230:CP230)</f>
        <v>357</v>
      </c>
      <c r="CL230" s="353" t="n">
        <v>67</v>
      </c>
      <c r="CM230" s="353" t="n">
        <v>42</v>
      </c>
      <c r="CN230" s="353" t="n">
        <v>18</v>
      </c>
      <c r="CO230" s="353" t="n">
        <v>198</v>
      </c>
      <c r="CP230" s="354" t="n">
        <v>32</v>
      </c>
      <c r="CQ230" s="366" t="n">
        <f aca="false">SUM(CR230:CT230)</f>
        <v>69</v>
      </c>
      <c r="CR230" s="353" t="n">
        <v>19</v>
      </c>
      <c r="CS230" s="353" t="n">
        <v>25</v>
      </c>
      <c r="CT230" s="354" t="n">
        <v>25</v>
      </c>
      <c r="CU230" s="366" t="n">
        <f aca="false">SUM(CV230:CY230)</f>
        <v>91</v>
      </c>
      <c r="CV230" s="353" t="n">
        <v>26</v>
      </c>
      <c r="CW230" s="353" t="n">
        <v>17</v>
      </c>
      <c r="CX230" s="353" t="n">
        <v>26</v>
      </c>
      <c r="CY230" s="354" t="n">
        <v>22</v>
      </c>
      <c r="CZ230" s="366" t="n">
        <f aca="false">SUM(DA230:DF230)</f>
        <v>443</v>
      </c>
      <c r="DA230" s="353" t="n">
        <v>0</v>
      </c>
      <c r="DB230" s="353" t="n">
        <v>0</v>
      </c>
      <c r="DC230" s="353" t="n">
        <v>58</v>
      </c>
      <c r="DD230" s="353" t="n">
        <v>243</v>
      </c>
      <c r="DE230" s="353" t="n">
        <v>70</v>
      </c>
      <c r="DF230" s="354" t="n">
        <v>72</v>
      </c>
      <c r="DG230" s="366" t="n">
        <f aca="false">SUM(DH230:DO230)</f>
        <v>380</v>
      </c>
      <c r="DH230" s="371" t="n">
        <v>30</v>
      </c>
      <c r="DI230" s="371" t="n">
        <v>40</v>
      </c>
      <c r="DJ230" s="371" t="n">
        <v>30</v>
      </c>
      <c r="DK230" s="371" t="n">
        <v>60</v>
      </c>
      <c r="DL230" s="371" t="n">
        <v>50</v>
      </c>
      <c r="DM230" s="371" t="n">
        <v>110</v>
      </c>
      <c r="DN230" s="371" t="n">
        <v>10</v>
      </c>
      <c r="DO230" s="372" t="n">
        <v>50</v>
      </c>
      <c r="DP230" s="359" t="n">
        <f aca="false">B230+E230+K230+P230+T230+Y230+AD230+AK230+AP230+AS230+AX230+BA230+BJ230+BP230+BT230+BY230+CH230+CK230+CQ230+CU230+CZ230+DG230</f>
        <v>7891</v>
      </c>
      <c r="DQ230" s="366" t="n">
        <f aca="false">SUM(DR230:DT230)</f>
        <v>78</v>
      </c>
      <c r="DR230" s="353" t="n">
        <v>52</v>
      </c>
      <c r="DS230" s="353" t="n">
        <v>0</v>
      </c>
      <c r="DT230" s="354" t="n">
        <v>26</v>
      </c>
      <c r="DU230" s="89" t="s">
        <v>133</v>
      </c>
      <c r="DV230" s="353" t="n">
        <v>8</v>
      </c>
      <c r="DW230" s="92" t="s">
        <v>133</v>
      </c>
      <c r="DX230" s="387"/>
      <c r="DY230" s="387"/>
      <c r="DZ230" s="387"/>
      <c r="EA230" s="387"/>
      <c r="EB230" s="387"/>
      <c r="EC230" s="387"/>
      <c r="ED230" s="387"/>
      <c r="EE230" s="387"/>
      <c r="EF230" s="387"/>
      <c r="EG230" s="387"/>
      <c r="EH230" s="387"/>
      <c r="EI230" s="387"/>
      <c r="EJ230" s="342"/>
      <c r="EK230" s="387"/>
      <c r="EL230" s="342"/>
      <c r="EM230" s="342"/>
      <c r="EN230" s="342"/>
      <c r="EO230" s="342"/>
      <c r="EP230" s="342"/>
      <c r="EQ230" s="342"/>
      <c r="ER230" s="342"/>
      <c r="ES230" s="342"/>
      <c r="ET230" s="342"/>
      <c r="EU230" s="342"/>
      <c r="EV230" s="342"/>
      <c r="EW230" s="342"/>
      <c r="EX230" s="342"/>
      <c r="EY230" s="342"/>
      <c r="EZ230" s="342"/>
      <c r="FA230" s="342"/>
      <c r="FB230" s="342"/>
    </row>
    <row r="231" s="341" customFormat="true" ht="16.5" hidden="false" customHeight="true" outlineLevel="0" collapsed="false">
      <c r="A231" s="363" t="s">
        <v>284</v>
      </c>
      <c r="B231" s="362" t="n">
        <f aca="false">SUM(C231:D231)</f>
        <v>975</v>
      </c>
      <c r="C231" s="364" t="n">
        <v>594</v>
      </c>
      <c r="D231" s="358" t="n">
        <v>381</v>
      </c>
      <c r="E231" s="365" t="n">
        <f aca="false">SUM(F231:J231)</f>
        <v>1052</v>
      </c>
      <c r="F231" s="364" t="n">
        <v>163</v>
      </c>
      <c r="G231" s="357" t="n">
        <v>352</v>
      </c>
      <c r="H231" s="357" t="n">
        <v>69</v>
      </c>
      <c r="I231" s="357" t="n">
        <v>147</v>
      </c>
      <c r="J231" s="358" t="n">
        <v>321</v>
      </c>
      <c r="K231" s="366" t="n">
        <f aca="false">SUM(L231:O231)</f>
        <v>355</v>
      </c>
      <c r="L231" s="357" t="n">
        <v>105</v>
      </c>
      <c r="M231" s="357" t="n">
        <v>40</v>
      </c>
      <c r="N231" s="357" t="n">
        <v>59</v>
      </c>
      <c r="O231" s="358" t="n">
        <v>151</v>
      </c>
      <c r="P231" s="366" t="n">
        <f aca="false">SUM(Q231:S231)</f>
        <v>537</v>
      </c>
      <c r="Q231" s="357" t="n">
        <v>345</v>
      </c>
      <c r="R231" s="357" t="n">
        <v>116</v>
      </c>
      <c r="S231" s="358" t="n">
        <v>76</v>
      </c>
      <c r="T231" s="366" t="n">
        <f aca="false">SUM(U231:X231)</f>
        <v>918</v>
      </c>
      <c r="U231" s="357" t="n">
        <v>527</v>
      </c>
      <c r="V231" s="357" t="n">
        <v>89</v>
      </c>
      <c r="W231" s="357" t="n">
        <v>170</v>
      </c>
      <c r="X231" s="358" t="n">
        <v>132</v>
      </c>
      <c r="Y231" s="366" t="n">
        <f aca="false">SUM(Z231:AC231)</f>
        <v>1201</v>
      </c>
      <c r="Z231" s="357" t="n">
        <v>153</v>
      </c>
      <c r="AA231" s="357" t="n">
        <v>414</v>
      </c>
      <c r="AB231" s="357" t="n">
        <v>461</v>
      </c>
      <c r="AC231" s="358" t="n">
        <v>173</v>
      </c>
      <c r="AD231" s="366" t="n">
        <f aca="false">SUM(AE231:AJ231)</f>
        <v>939</v>
      </c>
      <c r="AE231" s="357" t="n">
        <v>120</v>
      </c>
      <c r="AF231" s="357" t="n">
        <v>101</v>
      </c>
      <c r="AG231" s="357" t="n">
        <v>56</v>
      </c>
      <c r="AH231" s="357" t="n">
        <v>218</v>
      </c>
      <c r="AI231" s="357" t="n">
        <v>167</v>
      </c>
      <c r="AJ231" s="358" t="n">
        <v>277</v>
      </c>
      <c r="AK231" s="366" t="n">
        <f aca="false">SUM(AL231:AO231)</f>
        <v>1204</v>
      </c>
      <c r="AL231" s="357" t="n">
        <v>356</v>
      </c>
      <c r="AM231" s="357" t="n">
        <v>243</v>
      </c>
      <c r="AN231" s="357" t="n">
        <v>492</v>
      </c>
      <c r="AO231" s="358" t="n">
        <v>113</v>
      </c>
      <c r="AP231" s="366" t="n">
        <f aca="false">SUM(AQ231:AR231)</f>
        <v>150</v>
      </c>
      <c r="AQ231" s="357" t="n">
        <v>79</v>
      </c>
      <c r="AR231" s="358" t="n">
        <v>71</v>
      </c>
      <c r="AS231" s="366" t="n">
        <f aca="false">SUM(AT231:AW231)</f>
        <v>941</v>
      </c>
      <c r="AT231" s="357" t="n">
        <v>396</v>
      </c>
      <c r="AU231" s="357" t="n">
        <v>344</v>
      </c>
      <c r="AV231" s="357" t="n">
        <v>83</v>
      </c>
      <c r="AW231" s="358" t="n">
        <v>118</v>
      </c>
      <c r="AX231" s="366" t="n">
        <f aca="false">SUM(AY231:AZ231)</f>
        <v>1218</v>
      </c>
      <c r="AY231" s="388" t="n">
        <v>375</v>
      </c>
      <c r="AZ231" s="358" t="n">
        <v>843</v>
      </c>
      <c r="BA231" s="366" t="n">
        <f aca="false">SUM(BB231:BI231)</f>
        <v>6883</v>
      </c>
      <c r="BB231" s="357" t="n">
        <v>3137</v>
      </c>
      <c r="BC231" s="357" t="n">
        <v>506</v>
      </c>
      <c r="BD231" s="357" t="n">
        <v>420</v>
      </c>
      <c r="BE231" s="357" t="n">
        <v>585</v>
      </c>
      <c r="BF231" s="357" t="n">
        <v>537</v>
      </c>
      <c r="BG231" s="357" t="n">
        <v>829</v>
      </c>
      <c r="BH231" s="357" t="n">
        <v>518</v>
      </c>
      <c r="BI231" s="358" t="n">
        <v>351</v>
      </c>
      <c r="BJ231" s="366" t="n">
        <f aca="false">SUM(BK231:BO231)</f>
        <v>962</v>
      </c>
      <c r="BK231" s="369" t="n">
        <v>123</v>
      </c>
      <c r="BL231" s="369" t="n">
        <v>214</v>
      </c>
      <c r="BM231" s="369" t="n">
        <v>427</v>
      </c>
      <c r="BN231" s="369" t="n">
        <v>16</v>
      </c>
      <c r="BO231" s="370" t="n">
        <v>182</v>
      </c>
      <c r="BP231" s="366" t="n">
        <f aca="false">SUM(BQ231:BS231)</f>
        <v>214</v>
      </c>
      <c r="BQ231" s="357" t="n">
        <v>62</v>
      </c>
      <c r="BR231" s="357" t="n">
        <v>28</v>
      </c>
      <c r="BS231" s="358" t="n">
        <v>124</v>
      </c>
      <c r="BT231" s="366" t="n">
        <f aca="false">SUM(BU231:BX231)</f>
        <v>1579</v>
      </c>
      <c r="BU231" s="357" t="n">
        <v>708</v>
      </c>
      <c r="BV231" s="357" t="n">
        <v>148</v>
      </c>
      <c r="BW231" s="357" t="n">
        <v>585</v>
      </c>
      <c r="BX231" s="358" t="n">
        <v>138</v>
      </c>
      <c r="BY231" s="366" t="n">
        <f aca="false">SUM(BZ231:CG231)</f>
        <v>796</v>
      </c>
      <c r="BZ231" s="353" t="n">
        <v>44</v>
      </c>
      <c r="CA231" s="353" t="n">
        <v>45</v>
      </c>
      <c r="CB231" s="93" t="n">
        <v>493</v>
      </c>
      <c r="CC231" s="353" t="n">
        <v>28</v>
      </c>
      <c r="CD231" s="353" t="n">
        <v>26</v>
      </c>
      <c r="CE231" s="353" t="n">
        <v>59</v>
      </c>
      <c r="CF231" s="353" t="n">
        <v>76</v>
      </c>
      <c r="CG231" s="354" t="n">
        <v>25</v>
      </c>
      <c r="CH231" s="366" t="n">
        <f aca="false">SUM(CI231:CJ231)</f>
        <v>2993</v>
      </c>
      <c r="CI231" s="353" t="n">
        <v>2183</v>
      </c>
      <c r="CJ231" s="354" t="n">
        <v>810</v>
      </c>
      <c r="CK231" s="366" t="n">
        <f aca="false">SUM(CL231:CP231)</f>
        <v>1283</v>
      </c>
      <c r="CL231" s="353" t="n">
        <v>631</v>
      </c>
      <c r="CM231" s="353" t="n">
        <v>236</v>
      </c>
      <c r="CN231" s="353" t="n">
        <v>90</v>
      </c>
      <c r="CO231" s="353" t="n">
        <v>186</v>
      </c>
      <c r="CP231" s="354" t="n">
        <v>140</v>
      </c>
      <c r="CQ231" s="366" t="n">
        <f aca="false">SUM(CR231:CT231)</f>
        <v>987</v>
      </c>
      <c r="CR231" s="353" t="n">
        <v>237</v>
      </c>
      <c r="CS231" s="353" t="n">
        <v>415</v>
      </c>
      <c r="CT231" s="354" t="n">
        <v>335</v>
      </c>
      <c r="CU231" s="366" t="n">
        <f aca="false">SUM(CV231:CY231)</f>
        <v>822</v>
      </c>
      <c r="CV231" s="353" t="n">
        <v>188</v>
      </c>
      <c r="CW231" s="353" t="n">
        <v>293</v>
      </c>
      <c r="CX231" s="353" t="n">
        <v>84</v>
      </c>
      <c r="CY231" s="354" t="n">
        <v>257</v>
      </c>
      <c r="CZ231" s="366" t="n">
        <f aca="false">SUM(DA231:DF231)</f>
        <v>2496</v>
      </c>
      <c r="DA231" s="353" t="n">
        <v>47</v>
      </c>
      <c r="DB231" s="353" t="n">
        <v>51</v>
      </c>
      <c r="DC231" s="353" t="n">
        <v>458</v>
      </c>
      <c r="DD231" s="353" t="n">
        <v>1439</v>
      </c>
      <c r="DE231" s="353" t="n">
        <v>353</v>
      </c>
      <c r="DF231" s="354" t="n">
        <v>148</v>
      </c>
      <c r="DG231" s="366" t="n">
        <f aca="false">SUM(DH231:DO231)</f>
        <v>3200</v>
      </c>
      <c r="DH231" s="371" t="n">
        <v>130</v>
      </c>
      <c r="DI231" s="371" t="n">
        <v>110</v>
      </c>
      <c r="DJ231" s="371" t="n">
        <v>170</v>
      </c>
      <c r="DK231" s="371" t="n">
        <v>710</v>
      </c>
      <c r="DL231" s="371" t="n">
        <v>310</v>
      </c>
      <c r="DM231" s="371" t="n">
        <v>1290</v>
      </c>
      <c r="DN231" s="371" t="n">
        <v>160</v>
      </c>
      <c r="DO231" s="372" t="n">
        <v>320</v>
      </c>
      <c r="DP231" s="359" t="n">
        <f aca="false">B231+E231+K231+P231+T231+Y231+AD231+AK231+AP231+AS231+AX231+BA231+BJ231+BP231+BT231+BY231+CH231+CK231+CQ231+CU231+CZ231+DG231</f>
        <v>31705</v>
      </c>
      <c r="DQ231" s="366" t="n">
        <f aca="false">SUM(DR231:DT231)</f>
        <v>185</v>
      </c>
      <c r="DR231" s="353" t="n">
        <v>40</v>
      </c>
      <c r="DS231" s="353" t="n">
        <v>106</v>
      </c>
      <c r="DT231" s="354" t="n">
        <v>39</v>
      </c>
      <c r="DU231" s="89" t="s">
        <v>133</v>
      </c>
      <c r="DV231" s="353" t="n">
        <v>596</v>
      </c>
      <c r="DW231" s="92" t="s">
        <v>133</v>
      </c>
      <c r="DX231" s="387"/>
      <c r="DY231" s="387"/>
      <c r="DZ231" s="387"/>
      <c r="EA231" s="387"/>
      <c r="EB231" s="387"/>
      <c r="EC231" s="387"/>
      <c r="ED231" s="387"/>
      <c r="EE231" s="387"/>
      <c r="EF231" s="387"/>
      <c r="EG231" s="387"/>
      <c r="EH231" s="387"/>
      <c r="EI231" s="387"/>
      <c r="EJ231" s="342"/>
      <c r="EK231" s="342"/>
      <c r="EL231" s="342"/>
      <c r="EM231" s="342"/>
      <c r="EN231" s="342"/>
      <c r="EO231" s="342"/>
      <c r="EP231" s="342"/>
      <c r="EQ231" s="342"/>
      <c r="ER231" s="342"/>
      <c r="ES231" s="342"/>
      <c r="ET231" s="342"/>
      <c r="EU231" s="342"/>
      <c r="EV231" s="342"/>
      <c r="EW231" s="342"/>
      <c r="EX231" s="342"/>
      <c r="EY231" s="342"/>
      <c r="EZ231" s="342"/>
      <c r="FA231" s="342"/>
      <c r="FB231" s="342"/>
    </row>
    <row r="232" s="398" customFormat="true" ht="16.5" hidden="false" customHeight="true" outlineLevel="0" collapsed="false">
      <c r="A232" s="389" t="s">
        <v>285</v>
      </c>
      <c r="B232" s="390" t="n">
        <f aca="false">(SUM(B229:B231))*1000/SUM(B90:B92)</f>
        <v>1.60959055917018</v>
      </c>
      <c r="C232" s="391" t="n">
        <f aca="false">(SUM(C229:C231))*1000/SUM(C90:C92)</f>
        <v>1.59068374777567</v>
      </c>
      <c r="D232" s="392" t="n">
        <f aca="false">(SUM(D229:D231))*1000/SUM(D90:D92)</f>
        <v>1.63795927515992</v>
      </c>
      <c r="E232" s="393" t="n">
        <f aca="false">(SUM(E229:E231))*1000/SUM(E90:E92)</f>
        <v>0.979252832494833</v>
      </c>
      <c r="F232" s="391" t="n">
        <f aca="false">(SUM(F229:F231))*1000/SUM(F90:F92)</f>
        <v>1.1883541295306</v>
      </c>
      <c r="G232" s="394" t="n">
        <f aca="false">(SUM(G229:G231))*1000/SUM(G90:G92)</f>
        <v>0.973122785727875</v>
      </c>
      <c r="H232" s="394" t="n">
        <f aca="false">(SUM(H229:H231))*1000/SUM(H90:H92)</f>
        <v>0.474346210182284</v>
      </c>
      <c r="I232" s="394" t="n">
        <f aca="false">(SUM(I229:I231))*1000/SUM(I90:I92)</f>
        <v>1.21642420932426</v>
      </c>
      <c r="J232" s="392" t="n">
        <f aca="false">(SUM(J229:J231))*1000/SUM(J90:J92)</f>
        <v>1.04498542125224</v>
      </c>
      <c r="K232" s="395" t="n">
        <f aca="false">(SUM(K229:K231))*1000/SUM(K90:K92)</f>
        <v>0.679344854983199</v>
      </c>
      <c r="L232" s="394" t="n">
        <f aca="false">(SUM(L229:L231))*1000/SUM(L90:L92)</f>
        <v>0.719433086727659</v>
      </c>
      <c r="M232" s="394" t="n">
        <f aca="false">(SUM(M229:M231))*1000/SUM(M90:M92)</f>
        <v>0.665173420213127</v>
      </c>
      <c r="N232" s="394" t="n">
        <f aca="false">(SUM(N229:N231))*1000/SUM(N90:N92)</f>
        <v>0.729243567351495</v>
      </c>
      <c r="O232" s="392" t="n">
        <f aca="false">(SUM(O229:O231))*1000/SUM(O90:O92)</f>
        <v>0.645898247103924</v>
      </c>
      <c r="P232" s="395" t="n">
        <f aca="false">(SUM(P229:P231))*1000/SUM(P90:P92)</f>
        <v>1.33869888146063</v>
      </c>
      <c r="Q232" s="394" t="n">
        <f aca="false">(SUM(Q229:Q231))*1000/SUM(Q90:Q92)</f>
        <v>1.57217171389297</v>
      </c>
      <c r="R232" s="394" t="n">
        <f aca="false">(SUM(R229:R231))*1000/SUM(R90:R92)</f>
        <v>1.2764405543399</v>
      </c>
      <c r="S232" s="392" t="n">
        <f aca="false">(SUM(S229:S231))*1000/SUM(S90:S92)</f>
        <v>0.867502920826367</v>
      </c>
      <c r="T232" s="395" t="n">
        <f aca="false">(SUM(T229:T231))*1000/SUM(T90:T92)</f>
        <v>1.80451381931687</v>
      </c>
      <c r="U232" s="394" t="n">
        <f aca="false">(SUM(U229:U231))*1000/SUM(U90:U92)</f>
        <v>2.26854228211046</v>
      </c>
      <c r="V232" s="394" t="n">
        <f aca="false">(SUM(V229:V231))*1000/SUM(V90:V92)</f>
        <v>1.5087709246474</v>
      </c>
      <c r="W232" s="394" t="n">
        <f aca="false">(SUM(W229:W231))*1000/SUM(W90:W92)</f>
        <v>2.00845009731854</v>
      </c>
      <c r="X232" s="392" t="n">
        <f aca="false">(SUM(X229:X231))*1000/SUM(X90:X92)</f>
        <v>0.90473438749482</v>
      </c>
      <c r="Y232" s="395" t="n">
        <f aca="false">(SUM(Y229:Y231))*1000/SUM(Y90:Y92)</f>
        <v>0.833121366613951</v>
      </c>
      <c r="Z232" s="394" t="n">
        <f aca="false">(SUM(Z229:Z231))*1000/SUM(Z90:Z92)</f>
        <v>0.585121106054076</v>
      </c>
      <c r="AA232" s="394" t="n">
        <f aca="false">(SUM(AA229:AA231))*1000/SUM(AA90:AA92)</f>
        <v>1.02349874039372</v>
      </c>
      <c r="AB232" s="394" t="n">
        <f aca="false">(SUM(AB229:AB231))*1000/SUM(AB90:AB92)</f>
        <v>0.983340167357663</v>
      </c>
      <c r="AC232" s="392" t="n">
        <f aca="false">(SUM(AC229:AC231))*1000/SUM(AC90:AC92)</f>
        <v>0.569245208621427</v>
      </c>
      <c r="AD232" s="395" t="n">
        <f aca="false">(SUM(AD229:AD231))*1000/SUM(AD90:AD92)</f>
        <v>1.41375551742373</v>
      </c>
      <c r="AE232" s="394" t="n">
        <f aca="false">(SUM(AE229:AE231))*1000/SUM(AE90:AE92)</f>
        <v>1.0353719524901</v>
      </c>
      <c r="AF232" s="394" t="n">
        <f aca="false">(SUM(AF229:AF231))*1000/SUM(AF90:AF92)</f>
        <v>0.772762603712876</v>
      </c>
      <c r="AG232" s="394" t="n">
        <f aca="false">(SUM(AG229:AG231))*1000/SUM(AG90:AG92)</f>
        <v>1.00153332092496</v>
      </c>
      <c r="AH232" s="394" t="n">
        <f aca="false">(SUM(AH229:AH231))*1000/SUM(AH90:AH92)</f>
        <v>1.15514021124423</v>
      </c>
      <c r="AI232" s="394" t="n">
        <f aca="false">(SUM(AI229:AI231))*1000/SUM(AI90:AI92)</f>
        <v>1.12332354821292</v>
      </c>
      <c r="AJ232" s="392" t="n">
        <f aca="false">(SUM(AJ229:AJ231))*1000/SUM(AJ90:AJ92)</f>
        <v>2.50641995286172</v>
      </c>
      <c r="AK232" s="395" t="n">
        <f aca="false">(SUM(AK229:AK231))*1000/SUM(AK90:AK92)</f>
        <v>2.25652714759259</v>
      </c>
      <c r="AL232" s="394" t="n">
        <f aca="false">(SUM(AL229:AL231))*1000/SUM(AL90:AL92)</f>
        <v>3.46472986678828</v>
      </c>
      <c r="AM232" s="394" t="n">
        <f aca="false">(SUM(AM229:AM231))*1000/SUM(AM90:AM92)</f>
        <v>2.04744422479526</v>
      </c>
      <c r="AN232" s="394" t="n">
        <f aca="false">(SUM(AN229:AN231))*1000/SUM(AN90:AN92)</f>
        <v>2.0298632962615</v>
      </c>
      <c r="AO232" s="392" t="n">
        <f aca="false">(SUM(AO229:AO231))*1000/SUM(AO90:AO92)</f>
        <v>1.44048847609219</v>
      </c>
      <c r="AP232" s="395" t="n">
        <f aca="false">(SUM(AP229:AP231))*1000/SUM(AP90:AP92)</f>
        <v>1.37210181605298</v>
      </c>
      <c r="AQ232" s="394" t="n">
        <f aca="false">(SUM(AQ229:AQ231))*1000/SUM(AQ90:AQ92)</f>
        <v>1.67749494088827</v>
      </c>
      <c r="AR232" s="392" t="n">
        <f aca="false">(SUM(AR229:AR231))*1000/SUM(AR90:AR92)</f>
        <v>1.11398672217846</v>
      </c>
      <c r="AS232" s="395" t="n">
        <f aca="false">(SUM(AS229:AS231))*1000/SUM(AS90:AS92)</f>
        <v>2.56524795207158</v>
      </c>
      <c r="AT232" s="394" t="n">
        <f aca="false">(SUM(AT229:AT231))*1000/SUM(AT90:AT92)</f>
        <v>3.24407367048357</v>
      </c>
      <c r="AU232" s="394" t="n">
        <f aca="false">(SUM(AU229:AU231))*1000/SUM(AU90:AU92)</f>
        <v>2.71329975465656</v>
      </c>
      <c r="AV232" s="394" t="n">
        <f aca="false">(SUM(AV229:AV231))*1000/SUM(AV90:AV92)</f>
        <v>0.957337129952379</v>
      </c>
      <c r="AW232" s="392" t="n">
        <f aca="false">(SUM(AW229:AW231))*1000/SUM(AW90:AW92)</f>
        <v>2.39593480951002</v>
      </c>
      <c r="AX232" s="395" t="n">
        <f aca="false">(SUM(AX229:AX231))*1000/SUM(AX90:AX92)</f>
        <v>1.91201814810938</v>
      </c>
      <c r="AY232" s="394" t="n">
        <f aca="false">(SUM(AY229:AY231))*1000/SUM(AY90:AY92)</f>
        <v>1.37879004669676</v>
      </c>
      <c r="AZ232" s="392" t="n">
        <f aca="false">(SUM(AZ229:AZ231))*1000/SUM(AZ90:AZ92)</f>
        <v>2.1614369829321</v>
      </c>
      <c r="BA232" s="395" t="n">
        <f aca="false">(SUM(BA229:BA231))*1000/SUM(BA90:BA92)</f>
        <v>2.45011881441431</v>
      </c>
      <c r="BB232" s="394" t="n">
        <f aca="false">(SUM(BB229:BB231))*1000/SUM(BB90:BB92)</f>
        <v>5.81195192044858</v>
      </c>
      <c r="BC232" s="394" t="n">
        <f aca="false">(SUM(BC229:BC231))*1000/SUM(BC90:BC92)</f>
        <v>1.31696630043242</v>
      </c>
      <c r="BD232" s="394" t="n">
        <f aca="false">(SUM(BD229:BD231))*1000/SUM(BD90:BD92)</f>
        <v>1.37365712833224</v>
      </c>
      <c r="BE232" s="394" t="n">
        <f aca="false">(SUM(BE229:BE231))*1000/SUM(BE90:BE92)</f>
        <v>1.67180524680328</v>
      </c>
      <c r="BF232" s="394" t="n">
        <f aca="false">(SUM(BF229:BF231))*1000/SUM(BF90:BF92)</f>
        <v>1.36943034404963</v>
      </c>
      <c r="BG232" s="394" t="n">
        <f aca="false">(SUM(BG229:BG231))*1000/SUM(BG90:BG92)</f>
        <v>1.89752876161651</v>
      </c>
      <c r="BH232" s="394" t="n">
        <f aca="false">(SUM(BH229:BH231))*1000/SUM(BH90:BH92)</f>
        <v>1.88112221915948</v>
      </c>
      <c r="BI232" s="392" t="n">
        <f aca="false">(SUM(BI229:BI231))*1000/SUM(BI90:BI92)</f>
        <v>1.62089551778435</v>
      </c>
      <c r="BJ232" s="395" t="n">
        <f aca="false">(SUM(BJ229:BJ231))*1000/SUM(BJ90:BJ92)</f>
        <v>1.08559593127065</v>
      </c>
      <c r="BK232" s="394" t="n">
        <f aca="false">(SUM(BK229:BK231))*1000/SUM(BK90:BK92)</f>
        <v>0.867746273288356</v>
      </c>
      <c r="BL232" s="394" t="n">
        <f aca="false">(SUM(BL229:BL231))*1000/SUM(BL90:BL92)</f>
        <v>0.981277449908722</v>
      </c>
      <c r="BM232" s="394" t="n">
        <f aca="false">(SUM(BM229:BM231))*1000/SUM(BM90:BM92)</f>
        <v>1.16310031878934</v>
      </c>
      <c r="BN232" s="394" t="n">
        <f aca="false">(SUM(BN229:BN231))*1000/SUM(BN90:BN92)</f>
        <v>0.740041340240386</v>
      </c>
      <c r="BO232" s="392" t="n">
        <f aca="false">(SUM(BO229:BO231))*1000/SUM(BO90:BO92)</f>
        <v>1.30006271429291</v>
      </c>
      <c r="BP232" s="395" t="n">
        <f aca="false">(SUM(BP229:BP231))*1000/SUM(BP90:BP92)</f>
        <v>0.728458349242972</v>
      </c>
      <c r="BQ232" s="394" t="n">
        <f aca="false">(SUM(BQ229:BQ231))*1000/SUM(BQ90:BQ92)</f>
        <v>0.645772704781234</v>
      </c>
      <c r="BR232" s="394" t="n">
        <f aca="false">(SUM(BR229:BR231))*1000/SUM(BR90:BR92)</f>
        <v>0.481886240426814</v>
      </c>
      <c r="BS232" s="392" t="n">
        <f aca="false">(SUM(BS229:BS231))*1000/SUM(BS90:BS92)</f>
        <v>0.854473743168118</v>
      </c>
      <c r="BT232" s="395" t="n">
        <f aca="false">(SUM(BT229:BT231))*1000/SUM(BT90:BT92)</f>
        <v>2.36325498248313</v>
      </c>
      <c r="BU232" s="394" t="n">
        <f aca="false">(SUM(BU229:BU231))*1000/SUM(BU90:BU92)</f>
        <v>2.92624542932636</v>
      </c>
      <c r="BV232" s="394" t="n">
        <f aca="false">(SUM(BV229:BV231))*1000/SUM(BV90:BV92)</f>
        <v>1.73125055647339</v>
      </c>
      <c r="BW232" s="394" t="n">
        <f aca="false">(SUM(BW229:BW231))*1000/SUM(BW90:BW92)</f>
        <v>2.55032461045876</v>
      </c>
      <c r="BX232" s="392" t="n">
        <f aca="false">(SUM(BX229:BX231))*1000/SUM(BX90:BX92)</f>
        <v>0.991105857332377</v>
      </c>
      <c r="BY232" s="395" t="n">
        <f aca="false">(SUM(BY229:BY231))*1000/SUM(BY90:BY92)</f>
        <v>1.06996861425398</v>
      </c>
      <c r="BZ232" s="394" t="n">
        <f aca="false">(SUM(BZ229:BZ231))*1000/SUM(BZ90:BZ92)</f>
        <v>1.06368833931658</v>
      </c>
      <c r="CA232" s="394" t="n">
        <f aca="false">(SUM(CA229:CA231))*1000/SUM(CA90:CA92)</f>
        <v>0.494037861265186</v>
      </c>
      <c r="CB232" s="394" t="n">
        <f aca="false">(SUM(CB229:CB231))*1000/SUM(CB90:CB92)</f>
        <v>1.39167087842781</v>
      </c>
      <c r="CC232" s="394" t="n">
        <f aca="false">(SUM(CC229:CC231))*1000/SUM(CC90:CC92)</f>
        <v>0.473818758815233</v>
      </c>
      <c r="CD232" s="394" t="n">
        <f aca="false">(SUM(CD229:CD231))*1000/SUM(CD90:CD92)</f>
        <v>0.666868748105487</v>
      </c>
      <c r="CE232" s="394" t="n">
        <f aca="false">(SUM(CE229:CE231))*1000/SUM(CE90:CE92)</f>
        <v>1.28196060402447</v>
      </c>
      <c r="CF232" s="394" t="n">
        <f aca="false">(SUM(CF229:CF231))*1000/SUM(CF90:CF92)</f>
        <v>0.461362267079903</v>
      </c>
      <c r="CG232" s="392" t="n">
        <f aca="false">(SUM(CG229:CG231))*1000/SUM(CG90:CG92)</f>
        <v>1.30084759629545</v>
      </c>
      <c r="CH232" s="395" t="n">
        <f aca="false">(SUM(CH229:CH231))*1000/SUM(CH90:CH92)</f>
        <v>2.96639480525276</v>
      </c>
      <c r="CI232" s="394" t="n">
        <f aca="false">(SUM(CI229:CI231))*1000/SUM(CI90:CI92)</f>
        <v>3.87667903139502</v>
      </c>
      <c r="CJ232" s="392" t="n">
        <f aca="false">(SUM(CJ229:CJ231))*1000/SUM(CJ90:CJ92)</f>
        <v>1.33373678762936</v>
      </c>
      <c r="CK232" s="395" t="n">
        <f aca="false">(SUM(CK229:CK231))*1000/SUM(CK90:CK92)</f>
        <v>1.09501205385345</v>
      </c>
      <c r="CL232" s="394" t="n">
        <f aca="false">(SUM(CL229:CL231))*1000/SUM(CL90:CL92)</f>
        <v>1.23179083778024</v>
      </c>
      <c r="CM232" s="394" t="n">
        <f aca="false">(SUM(CM229:CM231))*1000/SUM(CM90:CM92)</f>
        <v>1.08944329447652</v>
      </c>
      <c r="CN232" s="394" t="n">
        <f aca="false">(SUM(CN229:CN231))*1000/SUM(CN90:CN92)</f>
        <v>0.862114008046397</v>
      </c>
      <c r="CO232" s="394" t="n">
        <f aca="false">(SUM(CO229:CO231))*1000/SUM(CO90:CO92)</f>
        <v>1.41026448583087</v>
      </c>
      <c r="CP232" s="392" t="n">
        <f aca="false">(SUM(CP229:CP231))*1000/SUM(CP90:CP92)</f>
        <v>0.635182773843173</v>
      </c>
      <c r="CQ232" s="395" t="n">
        <f aca="false">(SUM(CQ229:CQ231))*1000/SUM(CQ90:CQ92)</f>
        <v>1.6984364538616</v>
      </c>
      <c r="CR232" s="394" t="n">
        <f aca="false">(SUM(CR229:CR231))*1000/SUM(CR90:CR92)</f>
        <v>1.66196669633188</v>
      </c>
      <c r="CS232" s="394" t="n">
        <f aca="false">(SUM(CS229:CS231))*1000/SUM(CS90:CS92)</f>
        <v>1.51354484624179</v>
      </c>
      <c r="CT232" s="392" t="n">
        <f aca="false">(SUM(CT229:CT231))*1000/SUM(CT90:CT92)</f>
        <v>1.99926936999768</v>
      </c>
      <c r="CU232" s="395" t="n">
        <f aca="false">(SUM(CU229:CU231))*1000/SUM(CU90:CU92)</f>
        <v>1.19594303659067</v>
      </c>
      <c r="CV232" s="394" t="n">
        <f aca="false">(SUM(CV229:CV231))*1000/SUM(CV90:CV92)</f>
        <v>1.33087922978904</v>
      </c>
      <c r="CW232" s="394" t="n">
        <f aca="false">(SUM(CW229:CW231))*1000/SUM(CW90:CW92)</f>
        <v>1.26110519276657</v>
      </c>
      <c r="CX232" s="394" t="n">
        <f aca="false">(SUM(CX229:CX231))*1000/SUM(CX90:CX92)</f>
        <v>0.73156431041995</v>
      </c>
      <c r="CY232" s="392" t="n">
        <f aca="false">(SUM(CY229:CY231))*1000/SUM(CY90:CY92)</f>
        <v>1.38786291495982</v>
      </c>
      <c r="CZ232" s="395" t="n">
        <f aca="false">(SUM(CZ229:CZ231))*1000/SUM(CZ90:CZ92)</f>
        <v>1.80837553277124</v>
      </c>
      <c r="DA232" s="394" t="n">
        <f aca="false">(SUM(DA229:DA231))*1000/SUM(DA90:DA92)</f>
        <v>1.56687898089172</v>
      </c>
      <c r="DB232" s="394" t="n">
        <f aca="false">(SUM(DB229:DB231))*1000/SUM(DB90:DB92)</f>
        <v>0.882689163181733</v>
      </c>
      <c r="DC232" s="394" t="n">
        <f aca="false">(SUM(DC229:DC231))*1000/SUM(DC90:DC92)</f>
        <v>1.62280483374549</v>
      </c>
      <c r="DD232" s="394" t="n">
        <f aca="false">(SUM(DD229:DD231))*1000/SUM(DD90:DD92)</f>
        <v>2.55526348560335</v>
      </c>
      <c r="DE232" s="394" t="n">
        <f aca="false">(SUM(DE229:DE231))*1000/SUM(DE90:DE92)</f>
        <v>1.12058327068469</v>
      </c>
      <c r="DF232" s="392" t="n">
        <f aca="false">(SUM(DF229:DF231))*1000/SUM(DF90:DF92)</f>
        <v>0.89742471805604</v>
      </c>
      <c r="DG232" s="395" t="n">
        <f aca="false">(SUM(DG229:DG231))*1000/SUM(DG90:DG92)</f>
        <v>1.9582651600836</v>
      </c>
      <c r="DH232" s="394" t="n">
        <f aca="false">(SUM(DH229:DH231))*1000/SUM(DH90:DH92)</f>
        <v>0.983037840614684</v>
      </c>
      <c r="DI232" s="394" t="n">
        <f aca="false">(SUM(DI229:DI231))*1000/SUM(DI90:DI92)</f>
        <v>1.67256352524928</v>
      </c>
      <c r="DJ232" s="394" t="n">
        <f aca="false">(SUM(DJ229:DJ231))*1000/SUM(DJ90:DJ92)</f>
        <v>1.25968637872674</v>
      </c>
      <c r="DK232" s="394" t="n">
        <f aca="false">(SUM(DK229:DK231))*1000/SUM(DK90:DK92)</f>
        <v>2.10874896515097</v>
      </c>
      <c r="DL232" s="394" t="n">
        <f aca="false">(SUM(DL229:DL231))*1000/SUM(DL90:DL92)</f>
        <v>1.97961001682669</v>
      </c>
      <c r="DM232" s="394" t="n">
        <f aca="false">(SUM(DM229:DM231))*1000/SUM(DM90:DM92)</f>
        <v>2.80374537247218</v>
      </c>
      <c r="DN232" s="394" t="n">
        <f aca="false">(SUM(DN229:DN231))*1000/SUM(DN90:DN92)</f>
        <v>1.23510441206743</v>
      </c>
      <c r="DO232" s="392" t="n">
        <f aca="false">(SUM(DO229:DO231))*1000/SUM(DO90:DO92)</f>
        <v>1.44428424510002</v>
      </c>
      <c r="DP232" s="396" t="n">
        <f aca="false">(SUM(DP229:DP231))*1000/SUM(DP90:DP92)</f>
        <v>1.79350284116971</v>
      </c>
      <c r="DQ232" s="395" t="n">
        <f aca="false">(SUM(DQ229:DQ231))*1000/SUM(DQ90:DQ92)</f>
        <v>0.512883831812095</v>
      </c>
      <c r="DR232" s="394" t="n">
        <f aca="false">(SUM(DR229:DR231))*1000/SUM(DR90:DR92)</f>
        <v>0.445673815210072</v>
      </c>
      <c r="DS232" s="394" t="n">
        <f aca="false">(SUM(DS229:DS231))*1000/SUM(DS90:DS92)</f>
        <v>0.545640669061691</v>
      </c>
      <c r="DT232" s="392" t="n">
        <f aca="false">(SUM(DT229:DT231))*1000/SUM(DT90:DT92)</f>
        <v>0.57567974492959</v>
      </c>
      <c r="DU232" s="395" t="s">
        <v>133</v>
      </c>
      <c r="DV232" s="394" t="n">
        <f aca="false">(SUM(DV229:DV231))*1000/SUM(DV90:DV92)</f>
        <v>1.69615276607694</v>
      </c>
      <c r="DW232" s="392" t="s">
        <v>133</v>
      </c>
      <c r="DX232" s="397"/>
    </row>
    <row r="233" s="402" customFormat="true" ht="16.5" hidden="false" customHeight="true" outlineLevel="0" collapsed="false">
      <c r="A233" s="399" t="s">
        <v>286</v>
      </c>
      <c r="B233" s="400"/>
      <c r="C233" s="401"/>
      <c r="D233" s="401"/>
      <c r="E233" s="400"/>
      <c r="F233" s="401"/>
      <c r="G233" s="401"/>
      <c r="H233" s="401"/>
      <c r="I233" s="401"/>
      <c r="J233" s="401"/>
      <c r="K233" s="400"/>
      <c r="L233" s="401"/>
      <c r="M233" s="401"/>
      <c r="N233" s="401"/>
      <c r="O233" s="401"/>
      <c r="P233" s="400"/>
      <c r="Q233" s="401"/>
      <c r="R233" s="401"/>
      <c r="S233" s="401"/>
      <c r="T233" s="400"/>
      <c r="U233" s="401"/>
      <c r="V233" s="401"/>
      <c r="W233" s="401"/>
      <c r="X233" s="401"/>
      <c r="Y233" s="400"/>
      <c r="Z233" s="401"/>
      <c r="AA233" s="401"/>
      <c r="AB233" s="401"/>
      <c r="AC233" s="401"/>
      <c r="AD233" s="400"/>
      <c r="AE233" s="401"/>
      <c r="AF233" s="401"/>
      <c r="AG233" s="401"/>
      <c r="AH233" s="401"/>
      <c r="AI233" s="401"/>
      <c r="AJ233" s="401"/>
      <c r="AK233" s="400"/>
      <c r="AL233" s="401"/>
      <c r="AM233" s="401"/>
      <c r="AN233" s="401"/>
      <c r="AO233" s="401"/>
      <c r="AP233" s="400"/>
      <c r="AQ233" s="401"/>
      <c r="AR233" s="401"/>
      <c r="AS233" s="400"/>
      <c r="AT233" s="401"/>
      <c r="AU233" s="401"/>
      <c r="AV233" s="401"/>
      <c r="AW233" s="401"/>
      <c r="AX233" s="400"/>
      <c r="AY233" s="401"/>
      <c r="AZ233" s="401"/>
      <c r="BA233" s="400"/>
      <c r="BB233" s="401"/>
      <c r="BC233" s="401"/>
      <c r="BD233" s="401"/>
      <c r="BE233" s="401"/>
      <c r="BF233" s="401"/>
      <c r="BG233" s="401"/>
      <c r="BH233" s="401"/>
      <c r="BI233" s="401"/>
      <c r="BJ233" s="400"/>
      <c r="BK233" s="401"/>
      <c r="BL233" s="401"/>
      <c r="BM233" s="401"/>
      <c r="BN233" s="401"/>
      <c r="BO233" s="401"/>
      <c r="BP233" s="400"/>
      <c r="BQ233" s="401"/>
      <c r="BR233" s="401"/>
      <c r="BS233" s="401"/>
      <c r="BT233" s="400"/>
      <c r="BU233" s="401"/>
      <c r="BV233" s="401"/>
      <c r="BW233" s="401"/>
      <c r="BX233" s="401"/>
      <c r="BY233" s="400"/>
      <c r="BZ233" s="401"/>
      <c r="CA233" s="401"/>
      <c r="CB233" s="401"/>
      <c r="CC233" s="401"/>
      <c r="CD233" s="401"/>
      <c r="CE233" s="401"/>
      <c r="CF233" s="401"/>
      <c r="CG233" s="401"/>
      <c r="CH233" s="400"/>
      <c r="CI233" s="401"/>
      <c r="CJ233" s="401"/>
      <c r="CK233" s="400"/>
      <c r="CL233" s="401"/>
      <c r="CM233" s="401"/>
      <c r="CN233" s="401"/>
      <c r="CO233" s="401"/>
      <c r="CP233" s="401"/>
      <c r="CQ233" s="400"/>
      <c r="CR233" s="401"/>
      <c r="CS233" s="401"/>
      <c r="CT233" s="401"/>
      <c r="CU233" s="400"/>
      <c r="CV233" s="401"/>
      <c r="CW233" s="401"/>
      <c r="CX233" s="401"/>
      <c r="CY233" s="401"/>
      <c r="CZ233" s="400"/>
      <c r="DA233" s="401"/>
      <c r="DB233" s="401"/>
      <c r="DC233" s="401"/>
      <c r="DD233" s="401"/>
      <c r="DE233" s="401"/>
      <c r="DF233" s="401"/>
      <c r="DG233" s="400"/>
      <c r="DH233" s="401"/>
      <c r="DI233" s="401"/>
      <c r="DJ233" s="401"/>
      <c r="DK233" s="401"/>
      <c r="DL233" s="401"/>
      <c r="DM233" s="401"/>
      <c r="DN233" s="401"/>
      <c r="DO233" s="401"/>
      <c r="DP233" s="400"/>
      <c r="DQ233" s="400"/>
      <c r="DR233" s="401"/>
      <c r="DS233" s="401"/>
      <c r="DT233" s="401"/>
      <c r="DU233" s="400"/>
      <c r="DV233" s="401"/>
      <c r="DW233" s="401"/>
    </row>
    <row r="234" s="408" customFormat="true" ht="16.5" hidden="false" customHeight="true" outlineLevel="0" collapsed="false">
      <c r="A234" s="106" t="s">
        <v>287</v>
      </c>
      <c r="B234" s="403"/>
      <c r="C234" s="346"/>
      <c r="D234" s="346"/>
      <c r="E234" s="404"/>
      <c r="F234" s="346"/>
      <c r="G234" s="346"/>
      <c r="H234" s="346"/>
      <c r="I234" s="346"/>
      <c r="J234" s="346"/>
      <c r="K234" s="404"/>
      <c r="L234" s="346"/>
      <c r="M234" s="405"/>
      <c r="N234" s="405"/>
      <c r="O234" s="405"/>
      <c r="P234" s="406"/>
      <c r="Q234" s="405"/>
      <c r="R234" s="407"/>
      <c r="S234" s="407"/>
      <c r="T234" s="406"/>
      <c r="U234" s="407"/>
      <c r="V234" s="407"/>
      <c r="W234" s="407"/>
      <c r="X234" s="407"/>
      <c r="Y234" s="406"/>
      <c r="AD234" s="406"/>
      <c r="AK234" s="406"/>
      <c r="AP234" s="406"/>
      <c r="AS234" s="406"/>
      <c r="AX234" s="406"/>
      <c r="BA234" s="406"/>
      <c r="BJ234" s="406"/>
      <c r="BP234" s="406"/>
      <c r="BT234" s="406"/>
      <c r="BY234" s="406"/>
      <c r="CH234" s="406"/>
      <c r="CK234" s="406"/>
      <c r="CQ234" s="406"/>
      <c r="CU234" s="406"/>
      <c r="CZ234" s="406"/>
      <c r="DG234" s="406"/>
      <c r="DP234" s="404"/>
      <c r="DQ234" s="406"/>
      <c r="DU234" s="406"/>
      <c r="DX234" s="346"/>
    </row>
    <row r="235" s="408" customFormat="true" ht="16.5" hidden="false" customHeight="true" outlineLevel="0" collapsed="false">
      <c r="A235" s="106" t="s">
        <v>288</v>
      </c>
      <c r="B235" s="403"/>
      <c r="C235" s="346"/>
      <c r="D235" s="346"/>
      <c r="E235" s="404"/>
      <c r="F235" s="346"/>
      <c r="G235" s="346"/>
      <c r="H235" s="346"/>
      <c r="I235" s="346"/>
      <c r="J235" s="346"/>
      <c r="K235" s="404"/>
      <c r="L235" s="346"/>
      <c r="M235" s="405"/>
      <c r="N235" s="405"/>
      <c r="O235" s="405"/>
      <c r="P235" s="406"/>
      <c r="Q235" s="405"/>
      <c r="R235" s="407"/>
      <c r="S235" s="407"/>
      <c r="T235" s="406"/>
      <c r="U235" s="407"/>
      <c r="V235" s="407"/>
      <c r="W235" s="407"/>
      <c r="X235" s="407"/>
      <c r="Y235" s="406"/>
      <c r="AD235" s="406"/>
      <c r="AK235" s="406"/>
      <c r="AP235" s="406"/>
      <c r="AS235" s="406"/>
      <c r="AX235" s="406"/>
      <c r="BA235" s="406"/>
      <c r="BJ235" s="406"/>
      <c r="BP235" s="406"/>
      <c r="BT235" s="406"/>
      <c r="BY235" s="406"/>
      <c r="CH235" s="406"/>
      <c r="CK235" s="406"/>
      <c r="CQ235" s="406"/>
      <c r="CU235" s="406"/>
      <c r="CZ235" s="406"/>
      <c r="DG235" s="406"/>
      <c r="DP235" s="404"/>
      <c r="DQ235" s="406"/>
      <c r="DU235" s="406"/>
      <c r="DX235" s="346"/>
    </row>
    <row r="236" customFormat="false" ht="16.5" hidden="false" customHeight="true" outlineLevel="0" collapsed="false">
      <c r="A236" s="340"/>
      <c r="B236" s="196"/>
      <c r="C236" s="4"/>
      <c r="D236" s="4"/>
      <c r="E236" s="196"/>
      <c r="F236" s="4"/>
      <c r="G236" s="4"/>
      <c r="H236" s="4"/>
      <c r="J236" s="4"/>
      <c r="K236" s="196"/>
      <c r="L236" s="409"/>
      <c r="M236" s="409"/>
      <c r="N236" s="409"/>
      <c r="O236" s="409"/>
      <c r="P236" s="196"/>
      <c r="Q236" s="409"/>
      <c r="R236" s="409"/>
      <c r="S236" s="409"/>
      <c r="T236" s="196"/>
      <c r="U236" s="409"/>
      <c r="V236" s="409"/>
      <c r="W236" s="409"/>
      <c r="X236" s="409"/>
      <c r="Y236" s="196"/>
      <c r="Z236" s="409"/>
      <c r="AA236" s="409"/>
      <c r="AB236" s="409"/>
      <c r="AC236" s="409"/>
      <c r="AD236" s="196"/>
      <c r="AE236" s="409"/>
      <c r="AF236" s="409"/>
      <c r="AG236" s="409"/>
      <c r="AH236" s="409"/>
      <c r="AI236" s="409"/>
      <c r="AJ236" s="409"/>
      <c r="AK236" s="196"/>
      <c r="AL236" s="409"/>
      <c r="AM236" s="409"/>
      <c r="AN236" s="409"/>
      <c r="AO236" s="409"/>
      <c r="AP236" s="196"/>
      <c r="AQ236" s="409"/>
      <c r="AR236" s="409"/>
      <c r="AS236" s="196"/>
      <c r="AT236" s="409"/>
      <c r="AU236" s="409"/>
      <c r="AV236" s="409"/>
      <c r="AW236" s="409"/>
      <c r="AX236" s="196"/>
      <c r="AY236" s="409"/>
      <c r="AZ236" s="409"/>
      <c r="BA236" s="196"/>
      <c r="BB236" s="409"/>
      <c r="BC236" s="409"/>
      <c r="BD236" s="409"/>
      <c r="BE236" s="409"/>
      <c r="BF236" s="409"/>
      <c r="BG236" s="409"/>
      <c r="BH236" s="409"/>
      <c r="BI236" s="409"/>
      <c r="BJ236" s="196"/>
      <c r="BK236" s="409"/>
      <c r="BL236" s="409"/>
      <c r="BM236" s="409"/>
      <c r="BN236" s="409"/>
      <c r="BO236" s="409"/>
      <c r="BP236" s="196"/>
      <c r="BQ236" s="409"/>
      <c r="BR236" s="409"/>
      <c r="BS236" s="409"/>
      <c r="BT236" s="196"/>
      <c r="BU236" s="409"/>
      <c r="BV236" s="409"/>
      <c r="BW236" s="409"/>
      <c r="BX236" s="409"/>
      <c r="BY236" s="196"/>
      <c r="BZ236" s="409"/>
      <c r="CA236" s="409"/>
      <c r="CB236" s="409"/>
      <c r="CC236" s="409"/>
      <c r="CD236" s="409"/>
      <c r="CE236" s="410"/>
      <c r="CF236" s="409"/>
      <c r="CG236" s="409"/>
      <c r="CH236" s="196"/>
      <c r="CI236" s="409"/>
      <c r="CJ236" s="409"/>
      <c r="CK236" s="196"/>
      <c r="CL236" s="409"/>
      <c r="CM236" s="409"/>
      <c r="CN236" s="409"/>
      <c r="CO236" s="409"/>
      <c r="CP236" s="409"/>
      <c r="CQ236" s="196"/>
      <c r="CR236" s="409"/>
      <c r="CS236" s="409"/>
      <c r="CT236" s="409"/>
      <c r="CU236" s="196"/>
      <c r="CV236" s="409"/>
      <c r="CW236" s="409"/>
      <c r="CX236" s="409"/>
      <c r="CY236" s="409"/>
      <c r="CZ236" s="196"/>
      <c r="DA236" s="409"/>
      <c r="DB236" s="409"/>
      <c r="DC236" s="409"/>
      <c r="DD236" s="409"/>
      <c r="DE236" s="409"/>
      <c r="DF236" s="409"/>
      <c r="DG236" s="196"/>
      <c r="DH236" s="409"/>
      <c r="DI236" s="409"/>
      <c r="DJ236" s="409"/>
      <c r="DK236" s="409"/>
      <c r="DL236" s="409"/>
      <c r="DM236" s="409"/>
      <c r="DN236" s="409"/>
      <c r="DO236" s="409"/>
      <c r="DP236" s="411"/>
      <c r="DQ236" s="196"/>
      <c r="DR236" s="409"/>
      <c r="DS236" s="409"/>
      <c r="DT236" s="409"/>
      <c r="DU236" s="196"/>
      <c r="DV236" s="412"/>
      <c r="DX236" s="145"/>
    </row>
    <row r="237" customFormat="false" ht="16.5" hidden="false" customHeight="true" outlineLevel="0" collapsed="false">
      <c r="A237" s="16" t="s">
        <v>289</v>
      </c>
      <c r="B237" s="17"/>
      <c r="C237" s="413"/>
      <c r="D237" s="195"/>
      <c r="E237" s="196"/>
      <c r="F237" s="195"/>
      <c r="G237" s="195"/>
      <c r="H237" s="195"/>
      <c r="I237" s="195"/>
      <c r="J237" s="195"/>
      <c r="K237" s="196"/>
      <c r="L237" s="409"/>
      <c r="M237" s="409"/>
      <c r="N237" s="409"/>
      <c r="O237" s="409"/>
      <c r="P237" s="196"/>
      <c r="Q237" s="409"/>
      <c r="R237" s="409"/>
      <c r="S237" s="409"/>
      <c r="T237" s="196"/>
      <c r="U237" s="409"/>
      <c r="V237" s="409"/>
      <c r="W237" s="409"/>
      <c r="X237" s="409"/>
      <c r="Y237" s="196"/>
      <c r="Z237" s="409"/>
      <c r="AA237" s="409"/>
      <c r="AB237" s="409"/>
      <c r="AC237" s="409"/>
      <c r="AD237" s="196"/>
      <c r="AE237" s="409"/>
      <c r="AF237" s="409"/>
      <c r="AG237" s="409"/>
      <c r="AH237" s="409"/>
      <c r="AI237" s="409"/>
      <c r="AJ237" s="409"/>
      <c r="AK237" s="196"/>
      <c r="AL237" s="409"/>
      <c r="AM237" s="409"/>
      <c r="AN237" s="409"/>
      <c r="AO237" s="409"/>
      <c r="AP237" s="196"/>
      <c r="AQ237" s="409"/>
      <c r="AR237" s="409"/>
      <c r="AS237" s="196"/>
      <c r="AT237" s="409"/>
      <c r="AU237" s="409"/>
      <c r="AV237" s="409"/>
      <c r="AW237" s="409"/>
      <c r="AX237" s="196"/>
      <c r="AY237" s="409"/>
      <c r="AZ237" s="409"/>
      <c r="BA237" s="196"/>
      <c r="BB237" s="409"/>
      <c r="BC237" s="409"/>
      <c r="BD237" s="409"/>
      <c r="BE237" s="409"/>
      <c r="BF237" s="409"/>
      <c r="BG237" s="409"/>
      <c r="BH237" s="409"/>
      <c r="BI237" s="409"/>
      <c r="BJ237" s="196"/>
      <c r="BK237" s="409"/>
      <c r="BL237" s="409"/>
      <c r="BM237" s="409"/>
      <c r="BN237" s="409"/>
      <c r="BO237" s="409"/>
      <c r="BP237" s="196"/>
      <c r="BQ237" s="409"/>
      <c r="BR237" s="409"/>
      <c r="BS237" s="409"/>
      <c r="BT237" s="196"/>
      <c r="BU237" s="409"/>
      <c r="BV237" s="409"/>
      <c r="BW237" s="409"/>
      <c r="BX237" s="409"/>
      <c r="BY237" s="196"/>
      <c r="BZ237" s="409"/>
      <c r="CA237" s="409"/>
      <c r="CB237" s="409"/>
      <c r="CC237" s="409"/>
      <c r="CD237" s="409"/>
      <c r="CE237" s="410"/>
      <c r="CF237" s="409"/>
      <c r="CG237" s="409"/>
      <c r="CH237" s="196"/>
      <c r="CI237" s="409"/>
      <c r="CJ237" s="409"/>
      <c r="CK237" s="196"/>
      <c r="CL237" s="409"/>
      <c r="CM237" s="409"/>
      <c r="CN237" s="409"/>
      <c r="CO237" s="409"/>
      <c r="CP237" s="409"/>
      <c r="CQ237" s="196"/>
      <c r="CR237" s="409"/>
      <c r="CS237" s="409"/>
      <c r="CT237" s="409"/>
      <c r="CU237" s="196"/>
      <c r="CV237" s="409"/>
      <c r="CW237" s="409"/>
      <c r="CX237" s="409"/>
      <c r="CY237" s="409"/>
      <c r="CZ237" s="196"/>
      <c r="DA237" s="409"/>
      <c r="DB237" s="409"/>
      <c r="DC237" s="409"/>
      <c r="DD237" s="409"/>
      <c r="DE237" s="409"/>
      <c r="DF237" s="409"/>
      <c r="DG237" s="196"/>
      <c r="DH237" s="409"/>
      <c r="DI237" s="409"/>
      <c r="DJ237" s="409"/>
      <c r="DK237" s="409"/>
      <c r="DL237" s="409"/>
      <c r="DM237" s="409"/>
      <c r="DN237" s="409"/>
      <c r="DO237" s="409"/>
      <c r="DP237" s="411"/>
      <c r="DQ237" s="196"/>
      <c r="DR237" s="409"/>
      <c r="DS237" s="409"/>
      <c r="DT237" s="409"/>
      <c r="DU237" s="196"/>
      <c r="DV237" s="412"/>
      <c r="DY237" s="12"/>
      <c r="DZ237" s="12"/>
    </row>
    <row r="238" customFormat="false" ht="16.5" hidden="false" customHeight="true" outlineLevel="0" collapsed="false">
      <c r="A238" s="18" t="s">
        <v>290</v>
      </c>
      <c r="B238" s="194"/>
      <c r="D238" s="252"/>
      <c r="E238" s="194"/>
      <c r="F238" s="198"/>
      <c r="G238" s="198"/>
      <c r="H238" s="198"/>
      <c r="I238" s="195"/>
      <c r="J238" s="198"/>
      <c r="DY238" s="414"/>
      <c r="DZ238" s="414"/>
    </row>
    <row r="239" customFormat="false" ht="16.5" hidden="false" customHeight="true" outlineLevel="0" collapsed="false">
      <c r="A239" s="252" t="s">
        <v>291</v>
      </c>
    </row>
    <row r="240" s="3" customFormat="true" ht="22.5" hidden="false" customHeight="true" outlineLevel="0" collapsed="false">
      <c r="A240" s="24"/>
      <c r="B240" s="25" t="s">
        <v>5</v>
      </c>
      <c r="C240" s="26" t="s">
        <v>6</v>
      </c>
      <c r="D240" s="27" t="s">
        <v>7</v>
      </c>
      <c r="E240" s="25" t="s">
        <v>8</v>
      </c>
      <c r="F240" s="26" t="s">
        <v>9</v>
      </c>
      <c r="G240" s="28" t="s">
        <v>10</v>
      </c>
      <c r="H240" s="28" t="s">
        <v>11</v>
      </c>
      <c r="I240" s="28" t="s">
        <v>12</v>
      </c>
      <c r="J240" s="27" t="s">
        <v>13</v>
      </c>
      <c r="K240" s="25" t="s">
        <v>14</v>
      </c>
      <c r="L240" s="28" t="s">
        <v>15</v>
      </c>
      <c r="M240" s="28" t="s">
        <v>16</v>
      </c>
      <c r="N240" s="28" t="s">
        <v>17</v>
      </c>
      <c r="O240" s="27" t="s">
        <v>18</v>
      </c>
      <c r="P240" s="25" t="s">
        <v>19</v>
      </c>
      <c r="Q240" s="28" t="s">
        <v>20</v>
      </c>
      <c r="R240" s="28" t="s">
        <v>21</v>
      </c>
      <c r="S240" s="27" t="s">
        <v>22</v>
      </c>
      <c r="T240" s="25" t="s">
        <v>23</v>
      </c>
      <c r="U240" s="28" t="s">
        <v>24</v>
      </c>
      <c r="V240" s="28" t="s">
        <v>25</v>
      </c>
      <c r="W240" s="28" t="s">
        <v>26</v>
      </c>
      <c r="X240" s="27" t="s">
        <v>27</v>
      </c>
      <c r="Y240" s="25" t="s">
        <v>28</v>
      </c>
      <c r="Z240" s="28" t="s">
        <v>29</v>
      </c>
      <c r="AA240" s="28" t="s">
        <v>30</v>
      </c>
      <c r="AB240" s="28" t="s">
        <v>31</v>
      </c>
      <c r="AC240" s="27" t="s">
        <v>32</v>
      </c>
      <c r="AD240" s="25" t="s">
        <v>33</v>
      </c>
      <c r="AE240" s="28" t="s">
        <v>34</v>
      </c>
      <c r="AF240" s="28" t="s">
        <v>35</v>
      </c>
      <c r="AG240" s="28" t="s">
        <v>36</v>
      </c>
      <c r="AH240" s="28" t="s">
        <v>37</v>
      </c>
      <c r="AI240" s="28" t="s">
        <v>38</v>
      </c>
      <c r="AJ240" s="27" t="s">
        <v>39</v>
      </c>
      <c r="AK240" s="25" t="s">
        <v>40</v>
      </c>
      <c r="AL240" s="28" t="s">
        <v>41</v>
      </c>
      <c r="AM240" s="28" t="s">
        <v>42</v>
      </c>
      <c r="AN240" s="28" t="s">
        <v>43</v>
      </c>
      <c r="AO240" s="27" t="s">
        <v>44</v>
      </c>
      <c r="AP240" s="25" t="s">
        <v>45</v>
      </c>
      <c r="AQ240" s="28" t="s">
        <v>46</v>
      </c>
      <c r="AR240" s="27" t="s">
        <v>47</v>
      </c>
      <c r="AS240" s="25" t="s">
        <v>48</v>
      </c>
      <c r="AT240" s="28" t="s">
        <v>49</v>
      </c>
      <c r="AU240" s="28" t="s">
        <v>50</v>
      </c>
      <c r="AV240" s="28" t="s">
        <v>51</v>
      </c>
      <c r="AW240" s="27" t="s">
        <v>52</v>
      </c>
      <c r="AX240" s="25" t="s">
        <v>53</v>
      </c>
      <c r="AY240" s="28" t="s">
        <v>54</v>
      </c>
      <c r="AZ240" s="27" t="s">
        <v>55</v>
      </c>
      <c r="BA240" s="25" t="s">
        <v>56</v>
      </c>
      <c r="BB240" s="28" t="s">
        <v>57</v>
      </c>
      <c r="BC240" s="28" t="s">
        <v>58</v>
      </c>
      <c r="BD240" s="28" t="s">
        <v>59</v>
      </c>
      <c r="BE240" s="28" t="s">
        <v>60</v>
      </c>
      <c r="BF240" s="28" t="s">
        <v>61</v>
      </c>
      <c r="BG240" s="28" t="s">
        <v>62</v>
      </c>
      <c r="BH240" s="28" t="s">
        <v>63</v>
      </c>
      <c r="BI240" s="27" t="s">
        <v>64</v>
      </c>
      <c r="BJ240" s="25" t="s">
        <v>65</v>
      </c>
      <c r="BK240" s="28" t="s">
        <v>66</v>
      </c>
      <c r="BL240" s="28" t="s">
        <v>67</v>
      </c>
      <c r="BM240" s="28" t="s">
        <v>68</v>
      </c>
      <c r="BN240" s="28" t="s">
        <v>69</v>
      </c>
      <c r="BO240" s="27" t="s">
        <v>70</v>
      </c>
      <c r="BP240" s="25" t="s">
        <v>71</v>
      </c>
      <c r="BQ240" s="28" t="s">
        <v>72</v>
      </c>
      <c r="BR240" s="28" t="s">
        <v>73</v>
      </c>
      <c r="BS240" s="27" t="s">
        <v>74</v>
      </c>
      <c r="BT240" s="25" t="s">
        <v>75</v>
      </c>
      <c r="BU240" s="28" t="s">
        <v>76</v>
      </c>
      <c r="BV240" s="28" t="s">
        <v>77</v>
      </c>
      <c r="BW240" s="28" t="s">
        <v>78</v>
      </c>
      <c r="BX240" s="27" t="s">
        <v>79</v>
      </c>
      <c r="BY240" s="25" t="s">
        <v>80</v>
      </c>
      <c r="BZ240" s="28" t="s">
        <v>81</v>
      </c>
      <c r="CA240" s="28" t="s">
        <v>82</v>
      </c>
      <c r="CB240" s="28" t="s">
        <v>83</v>
      </c>
      <c r="CC240" s="28" t="s">
        <v>84</v>
      </c>
      <c r="CD240" s="28" t="s">
        <v>85</v>
      </c>
      <c r="CE240" s="28" t="s">
        <v>86</v>
      </c>
      <c r="CF240" s="28" t="s">
        <v>87</v>
      </c>
      <c r="CG240" s="27" t="s">
        <v>88</v>
      </c>
      <c r="CH240" s="25" t="s">
        <v>89</v>
      </c>
      <c r="CI240" s="28" t="s">
        <v>90</v>
      </c>
      <c r="CJ240" s="27" t="s">
        <v>91</v>
      </c>
      <c r="CK240" s="25" t="s">
        <v>92</v>
      </c>
      <c r="CL240" s="28" t="s">
        <v>93</v>
      </c>
      <c r="CM240" s="28" t="s">
        <v>94</v>
      </c>
      <c r="CN240" s="28" t="s">
        <v>95</v>
      </c>
      <c r="CO240" s="28" t="s">
        <v>96</v>
      </c>
      <c r="CP240" s="27" t="s">
        <v>97</v>
      </c>
      <c r="CQ240" s="25" t="s">
        <v>98</v>
      </c>
      <c r="CR240" s="28" t="s">
        <v>99</v>
      </c>
      <c r="CS240" s="28" t="s">
        <v>100</v>
      </c>
      <c r="CT240" s="27" t="s">
        <v>101</v>
      </c>
      <c r="CU240" s="25" t="s">
        <v>102</v>
      </c>
      <c r="CV240" s="28" t="s">
        <v>103</v>
      </c>
      <c r="CW240" s="28" t="s">
        <v>104</v>
      </c>
      <c r="CX240" s="28" t="s">
        <v>105</v>
      </c>
      <c r="CY240" s="27" t="s">
        <v>106</v>
      </c>
      <c r="CZ240" s="25" t="s">
        <v>107</v>
      </c>
      <c r="DA240" s="28" t="s">
        <v>108</v>
      </c>
      <c r="DB240" s="28" t="s">
        <v>109</v>
      </c>
      <c r="DC240" s="28" t="s">
        <v>110</v>
      </c>
      <c r="DD240" s="28" t="s">
        <v>111</v>
      </c>
      <c r="DE240" s="28" t="s">
        <v>112</v>
      </c>
      <c r="DF240" s="27" t="s">
        <v>113</v>
      </c>
      <c r="DG240" s="25" t="s">
        <v>114</v>
      </c>
      <c r="DH240" s="28" t="s">
        <v>115</v>
      </c>
      <c r="DI240" s="28" t="s">
        <v>116</v>
      </c>
      <c r="DJ240" s="28" t="s">
        <v>117</v>
      </c>
      <c r="DK240" s="28" t="s">
        <v>118</v>
      </c>
      <c r="DL240" s="28" t="s">
        <v>119</v>
      </c>
      <c r="DM240" s="28" t="s">
        <v>120</v>
      </c>
      <c r="DN240" s="28" t="s">
        <v>121</v>
      </c>
      <c r="DO240" s="27" t="s">
        <v>122</v>
      </c>
      <c r="DP240" s="29" t="s">
        <v>123</v>
      </c>
      <c r="DQ240" s="25" t="s">
        <v>124</v>
      </c>
      <c r="DR240" s="28" t="s">
        <v>125</v>
      </c>
      <c r="DS240" s="28" t="s">
        <v>126</v>
      </c>
      <c r="DT240" s="27" t="s">
        <v>127</v>
      </c>
      <c r="DU240" s="25" t="s">
        <v>128</v>
      </c>
      <c r="DV240" s="30" t="s">
        <v>129</v>
      </c>
      <c r="DW240" s="31" t="s">
        <v>130</v>
      </c>
      <c r="DX240" s="6"/>
      <c r="DY240" s="12"/>
      <c r="DZ240" s="12"/>
    </row>
    <row r="241" s="12" customFormat="true" ht="16.5" hidden="false" customHeight="true" outlineLevel="0" collapsed="false">
      <c r="A241" s="298" t="s">
        <v>292</v>
      </c>
      <c r="B241" s="415"/>
      <c r="C241" s="416"/>
      <c r="D241" s="417"/>
      <c r="E241" s="418"/>
      <c r="F241" s="419"/>
      <c r="G241" s="420"/>
      <c r="H241" s="420"/>
      <c r="I241" s="420"/>
      <c r="J241" s="421"/>
      <c r="K241" s="422"/>
      <c r="L241" s="423"/>
      <c r="M241" s="423"/>
      <c r="N241" s="423"/>
      <c r="O241" s="424"/>
      <c r="P241" s="422"/>
      <c r="Q241" s="425"/>
      <c r="R241" s="425"/>
      <c r="S241" s="426"/>
      <c r="T241" s="422"/>
      <c r="U241" s="423"/>
      <c r="V241" s="423"/>
      <c r="W241" s="423"/>
      <c r="X241" s="424"/>
      <c r="Y241" s="422"/>
      <c r="Z241" s="423"/>
      <c r="AA241" s="423"/>
      <c r="AB241" s="423"/>
      <c r="AC241" s="424"/>
      <c r="AD241" s="422"/>
      <c r="AE241" s="423"/>
      <c r="AF241" s="423"/>
      <c r="AG241" s="423"/>
      <c r="AH241" s="423"/>
      <c r="AI241" s="423"/>
      <c r="AJ241" s="424"/>
      <c r="AK241" s="422"/>
      <c r="AL241" s="423"/>
      <c r="AM241" s="423"/>
      <c r="AN241" s="423"/>
      <c r="AO241" s="424"/>
      <c r="AP241" s="422"/>
      <c r="AQ241" s="425"/>
      <c r="AR241" s="426"/>
      <c r="AS241" s="422"/>
      <c r="AT241" s="423"/>
      <c r="AU241" s="423"/>
      <c r="AV241" s="423"/>
      <c r="AW241" s="424"/>
      <c r="AX241" s="422"/>
      <c r="AY241" s="423"/>
      <c r="AZ241" s="424"/>
      <c r="BA241" s="422"/>
      <c r="BB241" s="423"/>
      <c r="BC241" s="423"/>
      <c r="BD241" s="423"/>
      <c r="BE241" s="423"/>
      <c r="BF241" s="423"/>
      <c r="BG241" s="423"/>
      <c r="BH241" s="423"/>
      <c r="BI241" s="424"/>
      <c r="BJ241" s="422"/>
      <c r="BK241" s="423"/>
      <c r="BL241" s="423"/>
      <c r="BM241" s="423"/>
      <c r="BN241" s="423"/>
      <c r="BO241" s="424"/>
      <c r="BP241" s="422"/>
      <c r="BQ241" s="423"/>
      <c r="BR241" s="423"/>
      <c r="BS241" s="424"/>
      <c r="BT241" s="422"/>
      <c r="BU241" s="423"/>
      <c r="BV241" s="423"/>
      <c r="BW241" s="423"/>
      <c r="BX241" s="424"/>
      <c r="BY241" s="422"/>
      <c r="BZ241" s="423"/>
      <c r="CA241" s="423"/>
      <c r="CB241" s="423"/>
      <c r="CC241" s="423"/>
      <c r="CD241" s="423"/>
      <c r="CE241" s="427"/>
      <c r="CF241" s="423"/>
      <c r="CG241" s="424"/>
      <c r="CH241" s="422"/>
      <c r="CI241" s="423"/>
      <c r="CJ241" s="424"/>
      <c r="CK241" s="422"/>
      <c r="CL241" s="423"/>
      <c r="CM241" s="423"/>
      <c r="CN241" s="423"/>
      <c r="CO241" s="423"/>
      <c r="CP241" s="424"/>
      <c r="CQ241" s="422"/>
      <c r="CR241" s="423"/>
      <c r="CS241" s="423"/>
      <c r="CT241" s="424"/>
      <c r="CU241" s="422"/>
      <c r="CV241" s="423"/>
      <c r="CW241" s="423"/>
      <c r="CX241" s="423"/>
      <c r="CY241" s="424"/>
      <c r="CZ241" s="422"/>
      <c r="DA241" s="423"/>
      <c r="DB241" s="423"/>
      <c r="DC241" s="423"/>
      <c r="DD241" s="423"/>
      <c r="DE241" s="423"/>
      <c r="DF241" s="424"/>
      <c r="DG241" s="422"/>
      <c r="DH241" s="423"/>
      <c r="DI241" s="423"/>
      <c r="DJ241" s="423"/>
      <c r="DK241" s="423"/>
      <c r="DL241" s="423"/>
      <c r="DM241" s="423"/>
      <c r="DN241" s="423"/>
      <c r="DO241" s="424"/>
      <c r="DP241" s="428"/>
      <c r="DQ241" s="422"/>
      <c r="DR241" s="423"/>
      <c r="DS241" s="423"/>
      <c r="DT241" s="424"/>
      <c r="DU241" s="422"/>
      <c r="DV241" s="425"/>
      <c r="DW241" s="426"/>
      <c r="DX241" s="6"/>
      <c r="DY241" s="6"/>
      <c r="DZ241" s="6"/>
    </row>
    <row r="242" customFormat="false" ht="16.5" hidden="false" customHeight="true" outlineLevel="0" collapsed="false">
      <c r="A242" s="429" t="s">
        <v>293</v>
      </c>
      <c r="B242" s="234"/>
      <c r="C242" s="231"/>
      <c r="D242" s="233"/>
      <c r="E242" s="234"/>
      <c r="F242" s="231"/>
      <c r="G242" s="232"/>
      <c r="H242" s="232"/>
      <c r="I242" s="232"/>
      <c r="J242" s="233"/>
      <c r="K242" s="234"/>
      <c r="L242" s="232"/>
      <c r="M242" s="232"/>
      <c r="N242" s="232"/>
      <c r="O242" s="233"/>
      <c r="P242" s="234"/>
      <c r="Q242" s="232"/>
      <c r="R242" s="232"/>
      <c r="S242" s="233"/>
      <c r="T242" s="234"/>
      <c r="U242" s="232"/>
      <c r="V242" s="232"/>
      <c r="W242" s="232"/>
      <c r="X242" s="233"/>
      <c r="Y242" s="234"/>
      <c r="Z242" s="232"/>
      <c r="AA242" s="232"/>
      <c r="AB242" s="232"/>
      <c r="AC242" s="233"/>
      <c r="AD242" s="234"/>
      <c r="AE242" s="232"/>
      <c r="AF242" s="232"/>
      <c r="AG242" s="232"/>
      <c r="AH242" s="232"/>
      <c r="AI242" s="232"/>
      <c r="AJ242" s="233"/>
      <c r="AK242" s="234"/>
      <c r="AL242" s="232"/>
      <c r="AM242" s="232"/>
      <c r="AN242" s="232"/>
      <c r="AO242" s="233"/>
      <c r="AP242" s="234"/>
      <c r="AQ242" s="232"/>
      <c r="AR242" s="233"/>
      <c r="AS242" s="234"/>
      <c r="AT242" s="232"/>
      <c r="AU242" s="232"/>
      <c r="AV242" s="232"/>
      <c r="AW242" s="233"/>
      <c r="AX242" s="234"/>
      <c r="AY242" s="232"/>
      <c r="AZ242" s="233"/>
      <c r="BA242" s="234"/>
      <c r="BB242" s="232"/>
      <c r="BC242" s="232"/>
      <c r="BD242" s="232"/>
      <c r="BE242" s="232"/>
      <c r="BF242" s="232"/>
      <c r="BG242" s="232"/>
      <c r="BH242" s="232"/>
      <c r="BI242" s="233"/>
      <c r="BJ242" s="234"/>
      <c r="BK242" s="232"/>
      <c r="BL242" s="232"/>
      <c r="BM242" s="232"/>
      <c r="BN242" s="232"/>
      <c r="BO242" s="233"/>
      <c r="BP242" s="234"/>
      <c r="BQ242" s="232"/>
      <c r="BR242" s="232"/>
      <c r="BS242" s="233"/>
      <c r="BT242" s="234"/>
      <c r="BU242" s="232"/>
      <c r="BV242" s="232"/>
      <c r="BW242" s="232"/>
      <c r="BX242" s="233"/>
      <c r="BY242" s="234"/>
      <c r="BZ242" s="232"/>
      <c r="CA242" s="232"/>
      <c r="CB242" s="232"/>
      <c r="CC242" s="232"/>
      <c r="CD242" s="232"/>
      <c r="CE242" s="232"/>
      <c r="CF242" s="232"/>
      <c r="CG242" s="233"/>
      <c r="CH242" s="234"/>
      <c r="CI242" s="232"/>
      <c r="CJ242" s="233"/>
      <c r="CK242" s="234"/>
      <c r="CL242" s="232"/>
      <c r="CM242" s="232"/>
      <c r="CN242" s="232"/>
      <c r="CO242" s="232"/>
      <c r="CP242" s="233"/>
      <c r="CQ242" s="234"/>
      <c r="CR242" s="232"/>
      <c r="CS242" s="232"/>
      <c r="CT242" s="233"/>
      <c r="CU242" s="234"/>
      <c r="CV242" s="232"/>
      <c r="CW242" s="232"/>
      <c r="CX242" s="232"/>
      <c r="CY242" s="233"/>
      <c r="CZ242" s="234"/>
      <c r="DA242" s="232"/>
      <c r="DB242" s="232"/>
      <c r="DC242" s="232"/>
      <c r="DD242" s="232"/>
      <c r="DE242" s="232"/>
      <c r="DF242" s="233"/>
      <c r="DG242" s="234"/>
      <c r="DH242" s="232"/>
      <c r="DI242" s="232"/>
      <c r="DJ242" s="232"/>
      <c r="DK242" s="232"/>
      <c r="DL242" s="232"/>
      <c r="DM242" s="232"/>
      <c r="DN242" s="232"/>
      <c r="DO242" s="233"/>
      <c r="DP242" s="236"/>
      <c r="DQ242" s="234"/>
      <c r="DR242" s="232"/>
      <c r="DS242" s="232"/>
      <c r="DT242" s="233"/>
      <c r="DU242" s="234"/>
      <c r="DV242" s="232"/>
      <c r="DW242" s="233"/>
      <c r="DX242" s="12"/>
    </row>
    <row r="243" customFormat="false" ht="16.5" hidden="false" customHeight="true" outlineLevel="0" collapsed="false">
      <c r="A243" s="246" t="s">
        <v>294</v>
      </c>
      <c r="B243" s="46" t="n">
        <v>169911</v>
      </c>
      <c r="C243" s="430" t="n">
        <v>99334</v>
      </c>
      <c r="D243" s="431" t="n">
        <v>70577</v>
      </c>
      <c r="E243" s="46" t="n">
        <v>277146</v>
      </c>
      <c r="F243" s="430" t="n">
        <v>32258</v>
      </c>
      <c r="G243" s="432" t="n">
        <v>128589</v>
      </c>
      <c r="H243" s="432" t="n">
        <v>33348</v>
      </c>
      <c r="I243" s="432" t="n">
        <v>28270</v>
      </c>
      <c r="J243" s="431" t="n">
        <v>54681</v>
      </c>
      <c r="K243" s="46" t="n">
        <v>110686</v>
      </c>
      <c r="L243" s="432" t="n">
        <v>27208</v>
      </c>
      <c r="M243" s="432" t="n">
        <v>10946</v>
      </c>
      <c r="N243" s="432" t="n">
        <v>20794</v>
      </c>
      <c r="O243" s="431" t="n">
        <v>51738</v>
      </c>
      <c r="P243" s="366" t="n">
        <v>135776</v>
      </c>
      <c r="Q243" s="432" t="n">
        <v>64274</v>
      </c>
      <c r="R243" s="432" t="n">
        <v>44819</v>
      </c>
      <c r="S243" s="431" t="n">
        <v>26683</v>
      </c>
      <c r="T243" s="366" t="n">
        <v>143204</v>
      </c>
      <c r="U243" s="432" t="n">
        <v>46124</v>
      </c>
      <c r="V243" s="432" t="n">
        <v>17064</v>
      </c>
      <c r="W243" s="432" t="n">
        <v>48054</v>
      </c>
      <c r="X243" s="431" t="n">
        <v>31962</v>
      </c>
      <c r="Y243" s="366" t="n">
        <v>301016</v>
      </c>
      <c r="Z243" s="432" t="n">
        <v>54277</v>
      </c>
      <c r="AA243" s="432" t="n">
        <v>81649</v>
      </c>
      <c r="AB243" s="432" t="n">
        <v>97913</v>
      </c>
      <c r="AC243" s="431" t="n">
        <v>67177</v>
      </c>
      <c r="AD243" s="366" t="n">
        <v>235485</v>
      </c>
      <c r="AE243" s="432" t="n">
        <v>26116</v>
      </c>
      <c r="AF243" s="432" t="n">
        <v>43029</v>
      </c>
      <c r="AG243" s="432" t="n">
        <v>18795</v>
      </c>
      <c r="AH243" s="432" t="n">
        <v>53252</v>
      </c>
      <c r="AI243" s="432" t="n">
        <v>30147</v>
      </c>
      <c r="AJ243" s="431" t="n">
        <v>64146</v>
      </c>
      <c r="AK243" s="366" t="n">
        <v>124819</v>
      </c>
      <c r="AL243" s="432" t="n">
        <v>28030</v>
      </c>
      <c r="AM243" s="432" t="n">
        <v>28171</v>
      </c>
      <c r="AN243" s="432" t="n">
        <v>52504</v>
      </c>
      <c r="AO243" s="431" t="n">
        <v>16114</v>
      </c>
      <c r="AP243" s="366" t="n">
        <v>24252</v>
      </c>
      <c r="AQ243" s="432" t="n">
        <v>11246</v>
      </c>
      <c r="AR243" s="431" t="n">
        <v>13006</v>
      </c>
      <c r="AS243" s="366" t="n">
        <v>112547</v>
      </c>
      <c r="AT243" s="432" t="n">
        <v>50916</v>
      </c>
      <c r="AU243" s="432" t="n">
        <v>24935</v>
      </c>
      <c r="AV243" s="432" t="n">
        <v>23187</v>
      </c>
      <c r="AW243" s="431" t="n">
        <v>13509</v>
      </c>
      <c r="AX243" s="366" t="n">
        <v>180428</v>
      </c>
      <c r="AY243" s="432" t="n">
        <v>60977</v>
      </c>
      <c r="AZ243" s="431" t="n">
        <v>119451</v>
      </c>
      <c r="BA243" s="366" t="n">
        <v>1181687</v>
      </c>
      <c r="BB243" s="432" t="n">
        <v>165273</v>
      </c>
      <c r="BC243" s="432" t="n">
        <v>145047</v>
      </c>
      <c r="BD243" s="432" t="n">
        <v>149820</v>
      </c>
      <c r="BE243" s="432" t="n">
        <v>129218</v>
      </c>
      <c r="BF243" s="432" t="n">
        <v>156562</v>
      </c>
      <c r="BG243" s="432" t="n">
        <v>173539</v>
      </c>
      <c r="BH243" s="432" t="n">
        <v>133303</v>
      </c>
      <c r="BI243" s="431" t="n">
        <v>128925</v>
      </c>
      <c r="BJ243" s="366" t="n">
        <v>233918</v>
      </c>
      <c r="BK243" s="432" t="n">
        <v>31005</v>
      </c>
      <c r="BL243" s="432" t="n">
        <v>65903</v>
      </c>
      <c r="BM243" s="432" t="n">
        <v>91221</v>
      </c>
      <c r="BN243" s="432" t="n">
        <v>6384</v>
      </c>
      <c r="BO243" s="431" t="n">
        <v>39405</v>
      </c>
      <c r="BP243" s="366" t="n">
        <v>57468</v>
      </c>
      <c r="BQ243" s="432" t="n">
        <v>18795</v>
      </c>
      <c r="BR243" s="432" t="n">
        <v>8924</v>
      </c>
      <c r="BS243" s="431" t="n">
        <v>29749</v>
      </c>
      <c r="BT243" s="366" t="n">
        <v>210473</v>
      </c>
      <c r="BU243" s="432" t="n">
        <v>64783</v>
      </c>
      <c r="BV243" s="432" t="n">
        <v>18259</v>
      </c>
      <c r="BW243" s="432" t="n">
        <v>92993</v>
      </c>
      <c r="BX243" s="431" t="n">
        <v>34438</v>
      </c>
      <c r="BY243" s="366" t="n">
        <v>250578</v>
      </c>
      <c r="BZ243" s="432" t="n">
        <v>12776</v>
      </c>
      <c r="CA243" s="432" t="n">
        <v>22858</v>
      </c>
      <c r="CB243" s="432" t="n">
        <v>112184</v>
      </c>
      <c r="CC243" s="432" t="n">
        <v>15277</v>
      </c>
      <c r="CD243" s="432" t="n">
        <v>13603</v>
      </c>
      <c r="CE243" s="432" t="n">
        <v>18207</v>
      </c>
      <c r="CF243" s="432" t="n">
        <v>32508</v>
      </c>
      <c r="CG243" s="431" t="n">
        <v>23165</v>
      </c>
      <c r="CH243" s="366" t="n">
        <v>417311</v>
      </c>
      <c r="CI243" s="432" t="n">
        <v>266383</v>
      </c>
      <c r="CJ243" s="431" t="n">
        <v>150928</v>
      </c>
      <c r="CK243" s="366" t="n">
        <v>352202</v>
      </c>
      <c r="CL243" s="432" t="n">
        <v>126822</v>
      </c>
      <c r="CM243" s="432" t="n">
        <v>79300</v>
      </c>
      <c r="CN243" s="432" t="n">
        <v>31246</v>
      </c>
      <c r="CO243" s="432" t="n">
        <v>54557</v>
      </c>
      <c r="CP243" s="431" t="n">
        <v>60277</v>
      </c>
      <c r="CQ243" s="366" t="n">
        <v>192331</v>
      </c>
      <c r="CR243" s="432" t="n">
        <v>54257</v>
      </c>
      <c r="CS243" s="432" t="n">
        <v>84173</v>
      </c>
      <c r="CT243" s="431" t="n">
        <v>53901</v>
      </c>
      <c r="CU243" s="366" t="n">
        <v>152419</v>
      </c>
      <c r="CV243" s="432" t="n">
        <v>29385</v>
      </c>
      <c r="CW243" s="432" t="n">
        <v>51429</v>
      </c>
      <c r="CX243" s="432" t="n">
        <v>34076</v>
      </c>
      <c r="CY243" s="431" t="n">
        <v>37529</v>
      </c>
      <c r="CZ243" s="366" t="n">
        <v>431793</v>
      </c>
      <c r="DA243" s="432" t="n">
        <v>13987</v>
      </c>
      <c r="DB243" s="432" t="n">
        <v>12080</v>
      </c>
      <c r="DC243" s="432" t="n">
        <v>88657</v>
      </c>
      <c r="DD243" s="432" t="n">
        <v>179660</v>
      </c>
      <c r="DE243" s="432" t="n">
        <v>85882</v>
      </c>
      <c r="DF243" s="431" t="n">
        <v>51527</v>
      </c>
      <c r="DG243" s="366" t="n">
        <v>607844</v>
      </c>
      <c r="DH243" s="432" t="n">
        <v>62116</v>
      </c>
      <c r="DI243" s="432" t="n">
        <v>28505</v>
      </c>
      <c r="DJ243" s="432" t="n">
        <v>47606</v>
      </c>
      <c r="DK243" s="432" t="n">
        <v>121739</v>
      </c>
      <c r="DL243" s="432" t="n">
        <v>69775</v>
      </c>
      <c r="DM243" s="432" t="n">
        <v>165512</v>
      </c>
      <c r="DN243" s="432" t="n">
        <v>39373</v>
      </c>
      <c r="DO243" s="431" t="n">
        <v>73218</v>
      </c>
      <c r="DP243" s="433" t="n">
        <v>5903294</v>
      </c>
      <c r="DQ243" s="366" t="n">
        <v>126175</v>
      </c>
      <c r="DR243" s="432" t="n">
        <v>45290</v>
      </c>
      <c r="DS243" s="432" t="n">
        <v>39361</v>
      </c>
      <c r="DT243" s="431" t="n">
        <v>41524</v>
      </c>
      <c r="DU243" s="89" t="s">
        <v>133</v>
      </c>
      <c r="DV243" s="432" t="n">
        <v>107740</v>
      </c>
      <c r="DW243" s="431" t="s">
        <v>133</v>
      </c>
      <c r="DX243" s="414"/>
    </row>
    <row r="244" customFormat="false" ht="16.5" hidden="false" customHeight="true" outlineLevel="0" collapsed="false">
      <c r="A244" s="246" t="s">
        <v>295</v>
      </c>
      <c r="B244" s="46" t="n">
        <v>118917</v>
      </c>
      <c r="C244" s="430" t="n">
        <v>73516</v>
      </c>
      <c r="D244" s="431" t="n">
        <v>45401</v>
      </c>
      <c r="E244" s="46" t="n">
        <v>189695</v>
      </c>
      <c r="F244" s="430" t="n">
        <v>19673</v>
      </c>
      <c r="G244" s="432" t="n">
        <v>95851</v>
      </c>
      <c r="H244" s="432" t="n">
        <v>19419</v>
      </c>
      <c r="I244" s="432" t="n">
        <v>17367</v>
      </c>
      <c r="J244" s="431" t="n">
        <v>37385</v>
      </c>
      <c r="K244" s="46" t="n">
        <v>77199</v>
      </c>
      <c r="L244" s="432" t="n">
        <v>17512</v>
      </c>
      <c r="M244" s="432" t="n">
        <v>7059</v>
      </c>
      <c r="N244" s="432" t="n">
        <v>11696</v>
      </c>
      <c r="O244" s="431" t="n">
        <v>40932</v>
      </c>
      <c r="P244" s="366" t="n">
        <v>89897</v>
      </c>
      <c r="Q244" s="432" t="n">
        <v>45899</v>
      </c>
      <c r="R244" s="432" t="n">
        <v>28013</v>
      </c>
      <c r="S244" s="431" t="n">
        <v>15985</v>
      </c>
      <c r="T244" s="366" t="n">
        <v>96009</v>
      </c>
      <c r="U244" s="432" t="n">
        <v>36141</v>
      </c>
      <c r="V244" s="432" t="n">
        <v>11193</v>
      </c>
      <c r="W244" s="432" t="n">
        <v>30408</v>
      </c>
      <c r="X244" s="431" t="n">
        <v>18267</v>
      </c>
      <c r="Y244" s="366" t="n">
        <v>193050</v>
      </c>
      <c r="Z244" s="432" t="n">
        <v>31330</v>
      </c>
      <c r="AA244" s="432" t="n">
        <v>53289</v>
      </c>
      <c r="AB244" s="432" t="n">
        <v>68310</v>
      </c>
      <c r="AC244" s="431" t="n">
        <v>40121</v>
      </c>
      <c r="AD244" s="366" t="n">
        <v>149975</v>
      </c>
      <c r="AE244" s="432" t="n">
        <v>16936</v>
      </c>
      <c r="AF244" s="432" t="n">
        <v>24629</v>
      </c>
      <c r="AG244" s="432" t="n">
        <v>11401</v>
      </c>
      <c r="AH244" s="432" t="n">
        <v>38696</v>
      </c>
      <c r="AI244" s="432" t="n">
        <v>17185</v>
      </c>
      <c r="AJ244" s="431" t="n">
        <v>41128</v>
      </c>
      <c r="AK244" s="366" t="n">
        <v>87757</v>
      </c>
      <c r="AL244" s="432" t="n">
        <v>17176</v>
      </c>
      <c r="AM244" s="432" t="n">
        <v>19560</v>
      </c>
      <c r="AN244" s="432" t="n">
        <v>40265</v>
      </c>
      <c r="AO244" s="431" t="n">
        <v>10756</v>
      </c>
      <c r="AP244" s="366" t="n">
        <v>17697</v>
      </c>
      <c r="AQ244" s="432" t="n">
        <v>7975</v>
      </c>
      <c r="AR244" s="431" t="n">
        <v>9722</v>
      </c>
      <c r="AS244" s="366" t="n">
        <v>74394</v>
      </c>
      <c r="AT244" s="432" t="n">
        <v>35930</v>
      </c>
      <c r="AU244" s="432" t="n">
        <v>14585</v>
      </c>
      <c r="AV244" s="432" t="n">
        <v>13223</v>
      </c>
      <c r="AW244" s="431" t="n">
        <v>10656</v>
      </c>
      <c r="AX244" s="366" t="n">
        <v>118868</v>
      </c>
      <c r="AY244" s="432" t="n">
        <v>34668</v>
      </c>
      <c r="AZ244" s="431" t="n">
        <v>84200</v>
      </c>
      <c r="BA244" s="366" t="n">
        <v>776242</v>
      </c>
      <c r="BB244" s="432" t="n">
        <v>143199</v>
      </c>
      <c r="BC244" s="432" t="n">
        <v>90049</v>
      </c>
      <c r="BD244" s="432" t="n">
        <v>90456</v>
      </c>
      <c r="BE244" s="432" t="n">
        <v>83072</v>
      </c>
      <c r="BF244" s="432" t="n">
        <v>95271</v>
      </c>
      <c r="BG244" s="432" t="n">
        <v>104347</v>
      </c>
      <c r="BH244" s="432" t="n">
        <v>86364</v>
      </c>
      <c r="BI244" s="431" t="n">
        <v>83484</v>
      </c>
      <c r="BJ244" s="366" t="n">
        <v>157651</v>
      </c>
      <c r="BK244" s="432" t="n">
        <v>18866</v>
      </c>
      <c r="BL244" s="432" t="n">
        <v>41022</v>
      </c>
      <c r="BM244" s="432" t="n">
        <v>69330</v>
      </c>
      <c r="BN244" s="432" t="n">
        <v>4114</v>
      </c>
      <c r="BO244" s="431" t="n">
        <v>24319</v>
      </c>
      <c r="BP244" s="366" t="n">
        <v>41252</v>
      </c>
      <c r="BQ244" s="432" t="n">
        <v>13364</v>
      </c>
      <c r="BR244" s="432" t="n">
        <v>5887</v>
      </c>
      <c r="BS244" s="431" t="n">
        <v>22001</v>
      </c>
      <c r="BT244" s="366" t="n">
        <v>156015</v>
      </c>
      <c r="BU244" s="432" t="n">
        <v>54706</v>
      </c>
      <c r="BV244" s="432" t="n">
        <v>11546</v>
      </c>
      <c r="BW244" s="432" t="n">
        <v>67384</v>
      </c>
      <c r="BX244" s="431" t="n">
        <v>22379</v>
      </c>
      <c r="BY244" s="366" t="n">
        <v>177638</v>
      </c>
      <c r="BZ244" s="432" t="n">
        <v>7624</v>
      </c>
      <c r="CA244" s="432" t="n">
        <v>13696</v>
      </c>
      <c r="CB244" s="432" t="n">
        <v>93420</v>
      </c>
      <c r="CC244" s="432" t="n">
        <v>8954</v>
      </c>
      <c r="CD244" s="432" t="n">
        <v>8187</v>
      </c>
      <c r="CE244" s="432" t="n">
        <v>12875</v>
      </c>
      <c r="CF244" s="432" t="n">
        <v>20116</v>
      </c>
      <c r="CG244" s="431" t="n">
        <v>12766</v>
      </c>
      <c r="CH244" s="366" t="n">
        <v>283123</v>
      </c>
      <c r="CI244" s="432" t="n">
        <v>187848</v>
      </c>
      <c r="CJ244" s="431" t="n">
        <v>95275</v>
      </c>
      <c r="CK244" s="366" t="n">
        <v>221929</v>
      </c>
      <c r="CL244" s="432" t="n">
        <v>84466</v>
      </c>
      <c r="CM244" s="432" t="n">
        <v>51985</v>
      </c>
      <c r="CN244" s="432" t="n">
        <v>17965</v>
      </c>
      <c r="CO244" s="432" t="n">
        <v>33694</v>
      </c>
      <c r="CP244" s="431" t="n">
        <v>33819</v>
      </c>
      <c r="CQ244" s="366" t="n">
        <v>124918</v>
      </c>
      <c r="CR244" s="432" t="n">
        <v>33247</v>
      </c>
      <c r="CS244" s="432" t="n">
        <v>52299</v>
      </c>
      <c r="CT244" s="431" t="n">
        <v>39372</v>
      </c>
      <c r="CU244" s="366" t="n">
        <v>101489</v>
      </c>
      <c r="CV244" s="432" t="n">
        <v>19287</v>
      </c>
      <c r="CW244" s="432" t="n">
        <v>34427</v>
      </c>
      <c r="CX244" s="432" t="n">
        <v>19746</v>
      </c>
      <c r="CY244" s="431" t="n">
        <v>28029</v>
      </c>
      <c r="CZ244" s="366" t="n">
        <v>298019</v>
      </c>
      <c r="DA244" s="432" t="n">
        <v>8682</v>
      </c>
      <c r="DB244" s="432" t="n">
        <v>7114</v>
      </c>
      <c r="DC244" s="432" t="n">
        <v>61956</v>
      </c>
      <c r="DD244" s="432" t="n">
        <v>131605</v>
      </c>
      <c r="DE244" s="432" t="n">
        <v>56658</v>
      </c>
      <c r="DF244" s="431" t="n">
        <v>32004</v>
      </c>
      <c r="DG244" s="366" t="n">
        <v>404552</v>
      </c>
      <c r="DH244" s="432" t="n">
        <v>34865</v>
      </c>
      <c r="DI244" s="432" t="n">
        <v>16163</v>
      </c>
      <c r="DJ244" s="432" t="n">
        <v>28371</v>
      </c>
      <c r="DK244" s="432" t="n">
        <v>82953</v>
      </c>
      <c r="DL244" s="432" t="n">
        <v>46030</v>
      </c>
      <c r="DM244" s="432" t="n">
        <v>126586</v>
      </c>
      <c r="DN244" s="432" t="n">
        <v>24931</v>
      </c>
      <c r="DO244" s="431" t="n">
        <v>44653</v>
      </c>
      <c r="DP244" s="433" t="n">
        <v>3956286</v>
      </c>
      <c r="DQ244" s="366" t="n">
        <v>70723</v>
      </c>
      <c r="DR244" s="432" t="n">
        <v>26404</v>
      </c>
      <c r="DS244" s="432" t="n">
        <v>25862</v>
      </c>
      <c r="DT244" s="431" t="n">
        <v>18457</v>
      </c>
      <c r="DU244" s="89" t="s">
        <v>133</v>
      </c>
      <c r="DV244" s="432" t="n">
        <v>63842</v>
      </c>
      <c r="DW244" s="431" t="s">
        <v>133</v>
      </c>
      <c r="DX244" s="414"/>
    </row>
    <row r="245" customFormat="false" ht="16.5" hidden="false" customHeight="true" outlineLevel="0" collapsed="false">
      <c r="A245" s="246" t="s">
        <v>296</v>
      </c>
      <c r="B245" s="46" t="n">
        <v>288828</v>
      </c>
      <c r="C245" s="430" t="n">
        <v>172850</v>
      </c>
      <c r="D245" s="431" t="n">
        <v>115978</v>
      </c>
      <c r="E245" s="46" t="n">
        <v>466841</v>
      </c>
      <c r="F245" s="430" t="n">
        <v>51931</v>
      </c>
      <c r="G245" s="432" t="n">
        <v>224440</v>
      </c>
      <c r="H245" s="432" t="n">
        <v>52767</v>
      </c>
      <c r="I245" s="432" t="n">
        <v>45637</v>
      </c>
      <c r="J245" s="431" t="n">
        <v>92066</v>
      </c>
      <c r="K245" s="46" t="n">
        <v>187885</v>
      </c>
      <c r="L245" s="432" t="n">
        <v>44720</v>
      </c>
      <c r="M245" s="432" t="n">
        <v>18005</v>
      </c>
      <c r="N245" s="432" t="n">
        <v>32490</v>
      </c>
      <c r="O245" s="431" t="n">
        <v>92670</v>
      </c>
      <c r="P245" s="366" t="n">
        <v>225673</v>
      </c>
      <c r="Q245" s="432" t="n">
        <v>110173</v>
      </c>
      <c r="R245" s="432" t="n">
        <v>72832</v>
      </c>
      <c r="S245" s="431" t="n">
        <v>42668</v>
      </c>
      <c r="T245" s="366" t="n">
        <v>239213</v>
      </c>
      <c r="U245" s="432" t="n">
        <v>82265</v>
      </c>
      <c r="V245" s="432" t="n">
        <v>28257</v>
      </c>
      <c r="W245" s="432" t="n">
        <v>78462</v>
      </c>
      <c r="X245" s="431" t="n">
        <v>50229</v>
      </c>
      <c r="Y245" s="366" t="n">
        <v>494066</v>
      </c>
      <c r="Z245" s="432" t="n">
        <v>85607</v>
      </c>
      <c r="AA245" s="432" t="n">
        <v>134938</v>
      </c>
      <c r="AB245" s="432" t="n">
        <v>166223</v>
      </c>
      <c r="AC245" s="431" t="n">
        <v>107298</v>
      </c>
      <c r="AD245" s="366" t="n">
        <v>385460</v>
      </c>
      <c r="AE245" s="432" t="n">
        <v>43052</v>
      </c>
      <c r="AF245" s="432" t="n">
        <v>67658</v>
      </c>
      <c r="AG245" s="432" t="n">
        <v>30196</v>
      </c>
      <c r="AH245" s="432" t="n">
        <v>91948</v>
      </c>
      <c r="AI245" s="432" t="n">
        <v>47332</v>
      </c>
      <c r="AJ245" s="431" t="n">
        <v>105274</v>
      </c>
      <c r="AK245" s="366" t="n">
        <v>212576</v>
      </c>
      <c r="AL245" s="432" t="n">
        <v>45206</v>
      </c>
      <c r="AM245" s="432" t="n">
        <v>47731</v>
      </c>
      <c r="AN245" s="432" t="n">
        <v>92769</v>
      </c>
      <c r="AO245" s="431" t="n">
        <v>26870</v>
      </c>
      <c r="AP245" s="366" t="n">
        <v>41949</v>
      </c>
      <c r="AQ245" s="432" t="n">
        <v>19221</v>
      </c>
      <c r="AR245" s="431" t="n">
        <v>22728</v>
      </c>
      <c r="AS245" s="366" t="n">
        <v>186941</v>
      </c>
      <c r="AT245" s="432" t="n">
        <v>86846</v>
      </c>
      <c r="AU245" s="432" t="n">
        <v>39520</v>
      </c>
      <c r="AV245" s="432" t="n">
        <v>36410</v>
      </c>
      <c r="AW245" s="431" t="n">
        <v>24165</v>
      </c>
      <c r="AX245" s="366" t="n">
        <v>299296</v>
      </c>
      <c r="AY245" s="432" t="n">
        <v>95645</v>
      </c>
      <c r="AZ245" s="431" t="n">
        <v>203651</v>
      </c>
      <c r="BA245" s="366" t="n">
        <v>1957929</v>
      </c>
      <c r="BB245" s="432" t="n">
        <v>308472</v>
      </c>
      <c r="BC245" s="432" t="n">
        <v>235096</v>
      </c>
      <c r="BD245" s="432" t="n">
        <v>240276</v>
      </c>
      <c r="BE245" s="432" t="n">
        <v>212290</v>
      </c>
      <c r="BF245" s="432" t="n">
        <v>251833</v>
      </c>
      <c r="BG245" s="432" t="n">
        <v>277886</v>
      </c>
      <c r="BH245" s="432" t="n">
        <v>219667</v>
      </c>
      <c r="BI245" s="431" t="n">
        <v>212409</v>
      </c>
      <c r="BJ245" s="366" t="n">
        <v>391569</v>
      </c>
      <c r="BK245" s="432" t="n">
        <v>49871</v>
      </c>
      <c r="BL245" s="432" t="n">
        <v>106925</v>
      </c>
      <c r="BM245" s="432" t="n">
        <v>160551</v>
      </c>
      <c r="BN245" s="432" t="n">
        <v>10498</v>
      </c>
      <c r="BO245" s="431" t="n">
        <v>63724</v>
      </c>
      <c r="BP245" s="366" t="n">
        <v>98720</v>
      </c>
      <c r="BQ245" s="432" t="n">
        <v>32159</v>
      </c>
      <c r="BR245" s="432" t="n">
        <v>14811</v>
      </c>
      <c r="BS245" s="431" t="n">
        <v>51750</v>
      </c>
      <c r="BT245" s="366" t="n">
        <v>366488</v>
      </c>
      <c r="BU245" s="432" t="n">
        <v>119489</v>
      </c>
      <c r="BV245" s="432" t="n">
        <v>29805</v>
      </c>
      <c r="BW245" s="432" t="n">
        <v>160377</v>
      </c>
      <c r="BX245" s="431" t="n">
        <v>56817</v>
      </c>
      <c r="BY245" s="366" t="n">
        <v>428216</v>
      </c>
      <c r="BZ245" s="432" t="n">
        <v>20400</v>
      </c>
      <c r="CA245" s="432" t="n">
        <v>36554</v>
      </c>
      <c r="CB245" s="432" t="n">
        <v>205604</v>
      </c>
      <c r="CC245" s="432" t="n">
        <v>24231</v>
      </c>
      <c r="CD245" s="432" t="n">
        <v>21790</v>
      </c>
      <c r="CE245" s="432" t="n">
        <v>31082</v>
      </c>
      <c r="CF245" s="432" t="n">
        <v>52624</v>
      </c>
      <c r="CG245" s="431" t="n">
        <v>35931</v>
      </c>
      <c r="CH245" s="366" t="n">
        <v>700434</v>
      </c>
      <c r="CI245" s="432" t="n">
        <v>454231</v>
      </c>
      <c r="CJ245" s="431" t="n">
        <v>246203</v>
      </c>
      <c r="CK245" s="366" t="n">
        <v>574131</v>
      </c>
      <c r="CL245" s="432" t="n">
        <v>211288</v>
      </c>
      <c r="CM245" s="432" t="n">
        <v>131285</v>
      </c>
      <c r="CN245" s="432" t="n">
        <v>49211</v>
      </c>
      <c r="CO245" s="432" t="n">
        <v>88251</v>
      </c>
      <c r="CP245" s="431" t="n">
        <v>94096</v>
      </c>
      <c r="CQ245" s="366" t="n">
        <v>317249</v>
      </c>
      <c r="CR245" s="432" t="n">
        <v>87504</v>
      </c>
      <c r="CS245" s="432" t="n">
        <v>136472</v>
      </c>
      <c r="CT245" s="431" t="n">
        <v>93273</v>
      </c>
      <c r="CU245" s="366" t="n">
        <v>253908</v>
      </c>
      <c r="CV245" s="432" t="n">
        <v>48672</v>
      </c>
      <c r="CW245" s="432" t="n">
        <v>85856</v>
      </c>
      <c r="CX245" s="432" t="n">
        <v>53822</v>
      </c>
      <c r="CY245" s="431" t="n">
        <v>65558</v>
      </c>
      <c r="CZ245" s="366" t="n">
        <v>729812</v>
      </c>
      <c r="DA245" s="432" t="n">
        <v>22669</v>
      </c>
      <c r="DB245" s="432" t="n">
        <v>19194</v>
      </c>
      <c r="DC245" s="432" t="n">
        <v>150613</v>
      </c>
      <c r="DD245" s="432" t="n">
        <v>311265</v>
      </c>
      <c r="DE245" s="432" t="n">
        <v>142540</v>
      </c>
      <c r="DF245" s="431" t="n">
        <v>83531</v>
      </c>
      <c r="DG245" s="366" t="n">
        <v>1012396</v>
      </c>
      <c r="DH245" s="432" t="n">
        <v>96981</v>
      </c>
      <c r="DI245" s="432" t="n">
        <v>44668</v>
      </c>
      <c r="DJ245" s="432" t="n">
        <v>75977</v>
      </c>
      <c r="DK245" s="432" t="n">
        <v>204692</v>
      </c>
      <c r="DL245" s="432" t="n">
        <v>115805</v>
      </c>
      <c r="DM245" s="432" t="n">
        <v>292098</v>
      </c>
      <c r="DN245" s="432" t="n">
        <v>64304</v>
      </c>
      <c r="DO245" s="431" t="n">
        <v>117871</v>
      </c>
      <c r="DP245" s="433" t="n">
        <v>9859580</v>
      </c>
      <c r="DQ245" s="366" t="n">
        <v>196898</v>
      </c>
      <c r="DR245" s="432" t="n">
        <v>71694</v>
      </c>
      <c r="DS245" s="432" t="n">
        <v>65223</v>
      </c>
      <c r="DT245" s="431" t="n">
        <v>59981</v>
      </c>
      <c r="DU245" s="89" t="s">
        <v>133</v>
      </c>
      <c r="DV245" s="432" t="n">
        <v>171582</v>
      </c>
      <c r="DW245" s="431" t="s">
        <v>133</v>
      </c>
      <c r="DX245" s="414"/>
    </row>
    <row r="246" s="440" customFormat="true" ht="16.5" hidden="false" customHeight="true" outlineLevel="0" collapsed="false">
      <c r="A246" s="361" t="s">
        <v>297</v>
      </c>
      <c r="B246" s="434"/>
      <c r="C246" s="435"/>
      <c r="D246" s="370"/>
      <c r="E246" s="434"/>
      <c r="F246" s="436"/>
      <c r="G246" s="369"/>
      <c r="H246" s="369"/>
      <c r="I246" s="369"/>
      <c r="J246" s="370"/>
      <c r="K246" s="434"/>
      <c r="L246" s="369"/>
      <c r="M246" s="369"/>
      <c r="N246" s="369"/>
      <c r="O246" s="370"/>
      <c r="P246" s="434"/>
      <c r="Q246" s="369"/>
      <c r="R246" s="369"/>
      <c r="S246" s="370"/>
      <c r="T246" s="434"/>
      <c r="U246" s="369"/>
      <c r="V246" s="369"/>
      <c r="W246" s="369"/>
      <c r="X246" s="370"/>
      <c r="Y246" s="434"/>
      <c r="Z246" s="369"/>
      <c r="AA246" s="369"/>
      <c r="AB246" s="369"/>
      <c r="AC246" s="370"/>
      <c r="AD246" s="434"/>
      <c r="AE246" s="369"/>
      <c r="AF246" s="369"/>
      <c r="AG246" s="369"/>
      <c r="AH246" s="369"/>
      <c r="AI246" s="369"/>
      <c r="AJ246" s="370"/>
      <c r="AK246" s="434"/>
      <c r="AL246" s="369"/>
      <c r="AM246" s="369"/>
      <c r="AN246" s="369"/>
      <c r="AO246" s="370"/>
      <c r="AP246" s="434"/>
      <c r="AQ246" s="369"/>
      <c r="AR246" s="370"/>
      <c r="AS246" s="434"/>
      <c r="AT246" s="369"/>
      <c r="AU246" s="369"/>
      <c r="AV246" s="369"/>
      <c r="AW246" s="370"/>
      <c r="AX246" s="434"/>
      <c r="AY246" s="369"/>
      <c r="AZ246" s="370"/>
      <c r="BA246" s="434"/>
      <c r="BB246" s="369"/>
      <c r="BC246" s="369"/>
      <c r="BD246" s="369"/>
      <c r="BE246" s="369"/>
      <c r="BF246" s="369"/>
      <c r="BG246" s="369"/>
      <c r="BH246" s="369"/>
      <c r="BI246" s="370"/>
      <c r="BJ246" s="434"/>
      <c r="BK246" s="369"/>
      <c r="BL246" s="369"/>
      <c r="BM246" s="369"/>
      <c r="BN246" s="369"/>
      <c r="BO246" s="370"/>
      <c r="BP246" s="434"/>
      <c r="BQ246" s="369"/>
      <c r="BR246" s="369"/>
      <c r="BS246" s="370"/>
      <c r="BT246" s="434"/>
      <c r="BU246" s="369"/>
      <c r="BV246" s="369"/>
      <c r="BW246" s="369"/>
      <c r="BX246" s="370"/>
      <c r="BY246" s="434"/>
      <c r="BZ246" s="369"/>
      <c r="CA246" s="369"/>
      <c r="CB246" s="369"/>
      <c r="CC246" s="369"/>
      <c r="CD246" s="369"/>
      <c r="CE246" s="437"/>
      <c r="CF246" s="369"/>
      <c r="CG246" s="370"/>
      <c r="CH246" s="434"/>
      <c r="CI246" s="369"/>
      <c r="CJ246" s="370"/>
      <c r="CK246" s="434"/>
      <c r="CL246" s="369"/>
      <c r="CM246" s="369"/>
      <c r="CN246" s="369"/>
      <c r="CO246" s="369"/>
      <c r="CP246" s="370"/>
      <c r="CQ246" s="434"/>
      <c r="CR246" s="369"/>
      <c r="CS246" s="369"/>
      <c r="CT246" s="370"/>
      <c r="CU246" s="434"/>
      <c r="CV246" s="369"/>
      <c r="CW246" s="369"/>
      <c r="CX246" s="369"/>
      <c r="CY246" s="370"/>
      <c r="CZ246" s="434"/>
      <c r="DA246" s="369"/>
      <c r="DB246" s="369"/>
      <c r="DC246" s="369"/>
      <c r="DD246" s="369"/>
      <c r="DE246" s="369"/>
      <c r="DF246" s="370"/>
      <c r="DG246" s="434"/>
      <c r="DH246" s="369"/>
      <c r="DI246" s="369"/>
      <c r="DJ246" s="369"/>
      <c r="DK246" s="369"/>
      <c r="DL246" s="369"/>
      <c r="DM246" s="369"/>
      <c r="DN246" s="369"/>
      <c r="DO246" s="370"/>
      <c r="DP246" s="438"/>
      <c r="DQ246" s="434"/>
      <c r="DR246" s="369"/>
      <c r="DS246" s="369"/>
      <c r="DT246" s="370"/>
      <c r="DU246" s="439"/>
      <c r="DV246" s="369"/>
      <c r="DW246" s="370"/>
      <c r="DX246" s="6"/>
      <c r="DY246" s="6"/>
      <c r="DZ246" s="6"/>
    </row>
    <row r="247" s="440" customFormat="true" ht="16.5" hidden="false" customHeight="true" outlineLevel="0" collapsed="false">
      <c r="A247" s="246" t="s">
        <v>294</v>
      </c>
      <c r="B247" s="46" t="n">
        <v>162594</v>
      </c>
      <c r="C247" s="430" t="n">
        <v>94671</v>
      </c>
      <c r="D247" s="431" t="n">
        <v>67923</v>
      </c>
      <c r="E247" s="46" t="n">
        <v>263652</v>
      </c>
      <c r="F247" s="430" t="n">
        <v>30880</v>
      </c>
      <c r="G247" s="432" t="n">
        <v>122659</v>
      </c>
      <c r="H247" s="432" t="n">
        <v>32125</v>
      </c>
      <c r="I247" s="432" t="n">
        <v>26218</v>
      </c>
      <c r="J247" s="431" t="n">
        <v>51770</v>
      </c>
      <c r="K247" s="46" t="n">
        <v>106776</v>
      </c>
      <c r="L247" s="432" t="n">
        <v>26219</v>
      </c>
      <c r="M247" s="432" t="n">
        <v>10795</v>
      </c>
      <c r="N247" s="432" t="n">
        <v>19703</v>
      </c>
      <c r="O247" s="431" t="n">
        <v>50059</v>
      </c>
      <c r="P247" s="366" t="n">
        <v>129653</v>
      </c>
      <c r="Q247" s="432" t="n">
        <v>61211</v>
      </c>
      <c r="R247" s="432" t="n">
        <v>43125</v>
      </c>
      <c r="S247" s="431" t="n">
        <v>25317</v>
      </c>
      <c r="T247" s="366" t="n">
        <v>135894</v>
      </c>
      <c r="U247" s="432" t="n">
        <v>43678</v>
      </c>
      <c r="V247" s="432" t="n">
        <v>16529</v>
      </c>
      <c r="W247" s="432" t="n">
        <v>45397</v>
      </c>
      <c r="X247" s="431" t="n">
        <v>30290</v>
      </c>
      <c r="Y247" s="366" t="n">
        <v>285451</v>
      </c>
      <c r="Z247" s="432" t="n">
        <v>51324</v>
      </c>
      <c r="AA247" s="432" t="n">
        <v>77067</v>
      </c>
      <c r="AB247" s="432" t="n">
        <v>93755</v>
      </c>
      <c r="AC247" s="431" t="n">
        <v>63305</v>
      </c>
      <c r="AD247" s="366" t="n">
        <v>224294</v>
      </c>
      <c r="AE247" s="432" t="n">
        <v>25060</v>
      </c>
      <c r="AF247" s="432" t="n">
        <v>41121</v>
      </c>
      <c r="AG247" s="432" t="n">
        <v>17914</v>
      </c>
      <c r="AH247" s="432" t="n">
        <v>50318</v>
      </c>
      <c r="AI247" s="432" t="n">
        <v>28439</v>
      </c>
      <c r="AJ247" s="431" t="n">
        <v>61442</v>
      </c>
      <c r="AK247" s="366" t="n">
        <v>118663</v>
      </c>
      <c r="AL247" s="432" t="n">
        <v>25963</v>
      </c>
      <c r="AM247" s="432" t="n">
        <v>27621</v>
      </c>
      <c r="AN247" s="432" t="n">
        <v>49574</v>
      </c>
      <c r="AO247" s="431" t="n">
        <v>15505</v>
      </c>
      <c r="AP247" s="366" t="n">
        <v>22531</v>
      </c>
      <c r="AQ247" s="432" t="n">
        <v>10496</v>
      </c>
      <c r="AR247" s="431" t="n">
        <v>12035</v>
      </c>
      <c r="AS247" s="366" t="n">
        <v>105298</v>
      </c>
      <c r="AT247" s="432" t="n">
        <v>47627</v>
      </c>
      <c r="AU247" s="432" t="n">
        <v>23293</v>
      </c>
      <c r="AV247" s="432" t="n">
        <v>21708</v>
      </c>
      <c r="AW247" s="431" t="n">
        <v>12670</v>
      </c>
      <c r="AX247" s="366" t="n">
        <v>173166</v>
      </c>
      <c r="AY247" s="432" t="n">
        <v>59050</v>
      </c>
      <c r="AZ247" s="431" t="n">
        <v>114116</v>
      </c>
      <c r="BA247" s="366" t="n">
        <v>1134830</v>
      </c>
      <c r="BB247" s="432" t="n">
        <v>160827</v>
      </c>
      <c r="BC247" s="432" t="n">
        <v>139518</v>
      </c>
      <c r="BD247" s="432" t="n">
        <v>142624</v>
      </c>
      <c r="BE247" s="432" t="n">
        <v>123722</v>
      </c>
      <c r="BF247" s="432" t="n">
        <v>150311</v>
      </c>
      <c r="BG247" s="432" t="n">
        <v>166587</v>
      </c>
      <c r="BH247" s="432" t="n">
        <v>127877</v>
      </c>
      <c r="BI247" s="431" t="n">
        <v>123364</v>
      </c>
      <c r="BJ247" s="366" t="n">
        <v>223463</v>
      </c>
      <c r="BK247" s="432" t="n">
        <v>29676</v>
      </c>
      <c r="BL247" s="432" t="n">
        <v>63166</v>
      </c>
      <c r="BM247" s="432" t="n">
        <v>87598</v>
      </c>
      <c r="BN247" s="432" t="n">
        <v>6000</v>
      </c>
      <c r="BO247" s="431" t="n">
        <v>37023</v>
      </c>
      <c r="BP247" s="366" t="n">
        <v>55277</v>
      </c>
      <c r="BQ247" s="432" t="n">
        <v>17916</v>
      </c>
      <c r="BR247" s="432" t="n">
        <v>8570</v>
      </c>
      <c r="BS247" s="431" t="n">
        <v>28791</v>
      </c>
      <c r="BT247" s="366" t="n">
        <v>200583</v>
      </c>
      <c r="BU247" s="432" t="n">
        <v>62101</v>
      </c>
      <c r="BV247" s="432" t="n">
        <v>17021</v>
      </c>
      <c r="BW247" s="432" t="n">
        <v>88380</v>
      </c>
      <c r="BX247" s="431" t="n">
        <v>33081</v>
      </c>
      <c r="BY247" s="366" t="n">
        <v>236702</v>
      </c>
      <c r="BZ247" s="432" t="n">
        <v>11950</v>
      </c>
      <c r="CA247" s="432" t="n">
        <v>21441</v>
      </c>
      <c r="CB247" s="432" t="n">
        <v>105595</v>
      </c>
      <c r="CC247" s="432" t="n">
        <v>14529</v>
      </c>
      <c r="CD247" s="432" t="n">
        <v>13026</v>
      </c>
      <c r="CE247" s="432" t="n">
        <v>16991</v>
      </c>
      <c r="CF247" s="432" t="n">
        <v>30876</v>
      </c>
      <c r="CG247" s="431" t="n">
        <v>22294</v>
      </c>
      <c r="CH247" s="366" t="n">
        <v>395456</v>
      </c>
      <c r="CI247" s="432" t="n">
        <v>252182</v>
      </c>
      <c r="CJ247" s="431" t="n">
        <v>143274</v>
      </c>
      <c r="CK247" s="366" t="n">
        <v>336226</v>
      </c>
      <c r="CL247" s="432" t="n">
        <v>120666</v>
      </c>
      <c r="CM247" s="432" t="n">
        <v>75756</v>
      </c>
      <c r="CN247" s="432" t="n">
        <v>29938</v>
      </c>
      <c r="CO247" s="432" t="n">
        <v>52617</v>
      </c>
      <c r="CP247" s="431" t="n">
        <v>57249</v>
      </c>
      <c r="CQ247" s="366" t="n">
        <v>183822</v>
      </c>
      <c r="CR247" s="432" t="n">
        <v>51819</v>
      </c>
      <c r="CS247" s="432" t="n">
        <v>80817</v>
      </c>
      <c r="CT247" s="431" t="n">
        <v>51186</v>
      </c>
      <c r="CU247" s="366" t="n">
        <v>145101</v>
      </c>
      <c r="CV247" s="432" t="n">
        <v>28038</v>
      </c>
      <c r="CW247" s="432" t="n">
        <v>48628</v>
      </c>
      <c r="CX247" s="432" t="n">
        <v>32272</v>
      </c>
      <c r="CY247" s="431" t="n">
        <v>36163</v>
      </c>
      <c r="CZ247" s="366" t="n">
        <v>412093</v>
      </c>
      <c r="DA247" s="432" t="n">
        <v>13073</v>
      </c>
      <c r="DB247" s="432" t="n">
        <v>11700</v>
      </c>
      <c r="DC247" s="432" t="n">
        <v>84707</v>
      </c>
      <c r="DD247" s="432" t="n">
        <v>173371</v>
      </c>
      <c r="DE247" s="432" t="n">
        <v>80676</v>
      </c>
      <c r="DF247" s="431" t="n">
        <v>48566</v>
      </c>
      <c r="DG247" s="366" t="n">
        <v>578821</v>
      </c>
      <c r="DH247" s="432" t="n">
        <v>59957</v>
      </c>
      <c r="DI247" s="432" t="n">
        <v>27110</v>
      </c>
      <c r="DJ247" s="432" t="n">
        <v>44755</v>
      </c>
      <c r="DK247" s="432" t="n">
        <v>114638</v>
      </c>
      <c r="DL247" s="432" t="n">
        <v>66143</v>
      </c>
      <c r="DM247" s="432" t="n">
        <v>159656</v>
      </c>
      <c r="DN247" s="432" t="n">
        <v>37271</v>
      </c>
      <c r="DO247" s="431" t="n">
        <v>69291</v>
      </c>
      <c r="DP247" s="433" t="n">
        <v>5630346</v>
      </c>
      <c r="DQ247" s="366" t="n">
        <v>120344</v>
      </c>
      <c r="DR247" s="432" t="n">
        <v>42482</v>
      </c>
      <c r="DS247" s="432" t="n">
        <v>38371</v>
      </c>
      <c r="DT247" s="431" t="n">
        <v>39491</v>
      </c>
      <c r="DU247" s="89" t="s">
        <v>133</v>
      </c>
      <c r="DV247" s="432" t="n">
        <v>102447</v>
      </c>
      <c r="DW247" s="431" t="s">
        <v>133</v>
      </c>
      <c r="DX247" s="6"/>
      <c r="DY247" s="441"/>
      <c r="DZ247" s="441"/>
    </row>
    <row r="248" s="440" customFormat="true" ht="16.5" hidden="false" customHeight="true" outlineLevel="0" collapsed="false">
      <c r="A248" s="246" t="s">
        <v>295</v>
      </c>
      <c r="B248" s="46" t="n">
        <v>117881</v>
      </c>
      <c r="C248" s="430" t="n">
        <v>74894</v>
      </c>
      <c r="D248" s="431" t="n">
        <v>42987</v>
      </c>
      <c r="E248" s="46" t="n">
        <v>183647</v>
      </c>
      <c r="F248" s="430" t="n">
        <v>18658</v>
      </c>
      <c r="G248" s="432" t="n">
        <v>96788</v>
      </c>
      <c r="H248" s="432" t="n">
        <v>17045</v>
      </c>
      <c r="I248" s="432" t="n">
        <v>16344</v>
      </c>
      <c r="J248" s="431" t="n">
        <v>34812</v>
      </c>
      <c r="K248" s="46" t="n">
        <v>73494</v>
      </c>
      <c r="L248" s="432" t="n">
        <v>16318</v>
      </c>
      <c r="M248" s="432" t="n">
        <v>6275</v>
      </c>
      <c r="N248" s="432" t="n">
        <v>10714</v>
      </c>
      <c r="O248" s="431" t="n">
        <v>40187</v>
      </c>
      <c r="P248" s="366" t="n">
        <v>85739</v>
      </c>
      <c r="Q248" s="432" t="n">
        <v>45099</v>
      </c>
      <c r="R248" s="432" t="n">
        <v>25372</v>
      </c>
      <c r="S248" s="431" t="n">
        <v>15268</v>
      </c>
      <c r="T248" s="366" t="n">
        <v>91205</v>
      </c>
      <c r="U248" s="432" t="n">
        <v>37150</v>
      </c>
      <c r="V248" s="432" t="n">
        <v>10034</v>
      </c>
      <c r="W248" s="432" t="n">
        <v>26653</v>
      </c>
      <c r="X248" s="431" t="n">
        <v>17368</v>
      </c>
      <c r="Y248" s="366" t="n">
        <v>182185</v>
      </c>
      <c r="Z248" s="432" t="n">
        <v>28505</v>
      </c>
      <c r="AA248" s="432" t="n">
        <v>48928</v>
      </c>
      <c r="AB248" s="432" t="n">
        <v>68532</v>
      </c>
      <c r="AC248" s="431" t="n">
        <v>36220</v>
      </c>
      <c r="AD248" s="366" t="n">
        <v>144242</v>
      </c>
      <c r="AE248" s="432" t="n">
        <v>15438</v>
      </c>
      <c r="AF248" s="432" t="n">
        <v>22841</v>
      </c>
      <c r="AG248" s="432" t="n">
        <v>10713</v>
      </c>
      <c r="AH248" s="432" t="n">
        <v>40508</v>
      </c>
      <c r="AI248" s="432" t="n">
        <v>16119</v>
      </c>
      <c r="AJ248" s="431" t="n">
        <v>38623</v>
      </c>
      <c r="AK248" s="366" t="n">
        <v>80755</v>
      </c>
      <c r="AL248" s="432" t="n">
        <v>15407</v>
      </c>
      <c r="AM248" s="432" t="n">
        <v>17368</v>
      </c>
      <c r="AN248" s="432" t="n">
        <v>38585</v>
      </c>
      <c r="AO248" s="431" t="n">
        <v>9395</v>
      </c>
      <c r="AP248" s="366" t="n">
        <v>16300</v>
      </c>
      <c r="AQ248" s="432" t="n">
        <v>7366</v>
      </c>
      <c r="AR248" s="431" t="n">
        <v>8934</v>
      </c>
      <c r="AS248" s="366" t="n">
        <v>68272</v>
      </c>
      <c r="AT248" s="432" t="n">
        <v>34624</v>
      </c>
      <c r="AU248" s="432" t="n">
        <v>13524</v>
      </c>
      <c r="AV248" s="432" t="n">
        <v>11879</v>
      </c>
      <c r="AW248" s="431" t="n">
        <v>8245</v>
      </c>
      <c r="AX248" s="366" t="n">
        <v>116556</v>
      </c>
      <c r="AY248" s="432" t="n">
        <v>33125</v>
      </c>
      <c r="AZ248" s="431" t="n">
        <v>83431</v>
      </c>
      <c r="BA248" s="366" t="n">
        <v>794828</v>
      </c>
      <c r="BB248" s="432" t="n">
        <v>166836</v>
      </c>
      <c r="BC248" s="432" t="n">
        <v>87169</v>
      </c>
      <c r="BD248" s="432" t="n">
        <v>88631</v>
      </c>
      <c r="BE248" s="432" t="n">
        <v>78562</v>
      </c>
      <c r="BF248" s="432" t="n">
        <v>96761</v>
      </c>
      <c r="BG248" s="432" t="n">
        <v>106613</v>
      </c>
      <c r="BH248" s="432" t="n">
        <v>87971</v>
      </c>
      <c r="BI248" s="431" t="n">
        <v>82285</v>
      </c>
      <c r="BJ248" s="366" t="n">
        <v>153376</v>
      </c>
      <c r="BK248" s="432" t="n">
        <v>17690</v>
      </c>
      <c r="BL248" s="432" t="n">
        <v>38764</v>
      </c>
      <c r="BM248" s="432" t="n">
        <v>70144</v>
      </c>
      <c r="BN248" s="432" t="n">
        <v>3467</v>
      </c>
      <c r="BO248" s="431" t="n">
        <v>23311</v>
      </c>
      <c r="BP248" s="366" t="n">
        <v>38799</v>
      </c>
      <c r="BQ248" s="432" t="n">
        <v>11041</v>
      </c>
      <c r="BR248" s="432" t="n">
        <v>5117</v>
      </c>
      <c r="BS248" s="431" t="n">
        <v>22641</v>
      </c>
      <c r="BT248" s="366" t="n">
        <v>146582</v>
      </c>
      <c r="BU248" s="432" t="n">
        <v>53598</v>
      </c>
      <c r="BV248" s="432" t="n">
        <v>10484</v>
      </c>
      <c r="BW248" s="432" t="n">
        <v>62146</v>
      </c>
      <c r="BX248" s="431" t="n">
        <v>20354</v>
      </c>
      <c r="BY248" s="366" t="n">
        <v>168851</v>
      </c>
      <c r="BZ248" s="432" t="n">
        <v>6905</v>
      </c>
      <c r="CA248" s="432" t="n">
        <v>12449</v>
      </c>
      <c r="CB248" s="432" t="n">
        <v>92132</v>
      </c>
      <c r="CC248" s="432" t="n">
        <v>8111</v>
      </c>
      <c r="CD248" s="432" t="n">
        <v>7332</v>
      </c>
      <c r="CE248" s="432" t="n">
        <v>11254</v>
      </c>
      <c r="CF248" s="432" t="n">
        <v>18817</v>
      </c>
      <c r="CG248" s="431" t="n">
        <v>11851</v>
      </c>
      <c r="CH248" s="366" t="n">
        <v>275373</v>
      </c>
      <c r="CI248" s="432" t="n">
        <v>184288</v>
      </c>
      <c r="CJ248" s="431" t="n">
        <v>91085</v>
      </c>
      <c r="CK248" s="366" t="n">
        <v>210752</v>
      </c>
      <c r="CL248" s="432" t="n">
        <v>81210</v>
      </c>
      <c r="CM248" s="432" t="n">
        <v>51295</v>
      </c>
      <c r="CN248" s="432" t="n">
        <v>15935</v>
      </c>
      <c r="CO248" s="432" t="n">
        <v>31459</v>
      </c>
      <c r="CP248" s="431" t="n">
        <v>30853</v>
      </c>
      <c r="CQ248" s="366" t="n">
        <v>118337</v>
      </c>
      <c r="CR248" s="432" t="n">
        <v>31299</v>
      </c>
      <c r="CS248" s="432" t="n">
        <v>48614</v>
      </c>
      <c r="CT248" s="431" t="n">
        <v>38424</v>
      </c>
      <c r="CU248" s="366" t="n">
        <v>96332</v>
      </c>
      <c r="CV248" s="432" t="n">
        <v>17332</v>
      </c>
      <c r="CW248" s="432" t="n">
        <v>31218</v>
      </c>
      <c r="CX248" s="432" t="n">
        <v>18001</v>
      </c>
      <c r="CY248" s="431" t="n">
        <v>29781</v>
      </c>
      <c r="CZ248" s="366" t="n">
        <v>285787</v>
      </c>
      <c r="DA248" s="432" t="n">
        <v>7797</v>
      </c>
      <c r="DB248" s="432" t="n">
        <v>6410</v>
      </c>
      <c r="DC248" s="432" t="n">
        <v>59429</v>
      </c>
      <c r="DD248" s="432" t="n">
        <v>128510</v>
      </c>
      <c r="DE248" s="432" t="n">
        <v>52351</v>
      </c>
      <c r="DF248" s="431" t="n">
        <v>31290</v>
      </c>
      <c r="DG248" s="366" t="n">
        <v>390840</v>
      </c>
      <c r="DH248" s="432" t="n">
        <v>32565</v>
      </c>
      <c r="DI248" s="432" t="n">
        <v>15054</v>
      </c>
      <c r="DJ248" s="432" t="n">
        <v>26605</v>
      </c>
      <c r="DK248" s="432" t="n">
        <v>77339</v>
      </c>
      <c r="DL248" s="432" t="n">
        <v>44941</v>
      </c>
      <c r="DM248" s="432" t="n">
        <v>131499</v>
      </c>
      <c r="DN248" s="432" t="n">
        <v>22990</v>
      </c>
      <c r="DO248" s="431" t="n">
        <v>39847</v>
      </c>
      <c r="DP248" s="433" t="n">
        <v>3840133</v>
      </c>
      <c r="DQ248" s="366" t="n">
        <v>70773</v>
      </c>
      <c r="DR248" s="432" t="n">
        <v>25477</v>
      </c>
      <c r="DS248" s="432" t="n">
        <v>26146</v>
      </c>
      <c r="DT248" s="431" t="n">
        <v>19150</v>
      </c>
      <c r="DU248" s="89" t="s">
        <v>133</v>
      </c>
      <c r="DV248" s="432" t="n">
        <v>63744</v>
      </c>
      <c r="DW248" s="431" t="s">
        <v>133</v>
      </c>
      <c r="DX248" s="6"/>
      <c r="DY248" s="442"/>
      <c r="DZ248" s="442"/>
    </row>
    <row r="249" s="448" customFormat="true" ht="16.5" hidden="false" customHeight="true" outlineLevel="0" collapsed="false">
      <c r="A249" s="246" t="s">
        <v>296</v>
      </c>
      <c r="B249" s="53" t="n">
        <v>280475</v>
      </c>
      <c r="C249" s="443" t="n">
        <v>169565</v>
      </c>
      <c r="D249" s="444" t="n">
        <v>110910</v>
      </c>
      <c r="E249" s="53" t="n">
        <v>447299</v>
      </c>
      <c r="F249" s="443" t="n">
        <v>49538</v>
      </c>
      <c r="G249" s="445" t="n">
        <v>219447</v>
      </c>
      <c r="H249" s="445" t="n">
        <v>49170</v>
      </c>
      <c r="I249" s="445" t="n">
        <v>42562</v>
      </c>
      <c r="J249" s="444" t="n">
        <v>86582</v>
      </c>
      <c r="K249" s="53" t="n">
        <v>180270</v>
      </c>
      <c r="L249" s="445" t="n">
        <v>42537</v>
      </c>
      <c r="M249" s="445" t="n">
        <v>17070</v>
      </c>
      <c r="N249" s="445" t="n">
        <v>30417</v>
      </c>
      <c r="O249" s="444" t="n">
        <v>90246</v>
      </c>
      <c r="P249" s="58" t="n">
        <v>215392</v>
      </c>
      <c r="Q249" s="445" t="n">
        <v>106310</v>
      </c>
      <c r="R249" s="445" t="n">
        <v>68497</v>
      </c>
      <c r="S249" s="444" t="n">
        <v>40585</v>
      </c>
      <c r="T249" s="58" t="n">
        <v>227099</v>
      </c>
      <c r="U249" s="445" t="n">
        <v>80828</v>
      </c>
      <c r="V249" s="445" t="n">
        <v>26563</v>
      </c>
      <c r="W249" s="445" t="n">
        <v>72050</v>
      </c>
      <c r="X249" s="444" t="n">
        <v>47658</v>
      </c>
      <c r="Y249" s="58" t="n">
        <v>467636</v>
      </c>
      <c r="Z249" s="445" t="n">
        <v>79829</v>
      </c>
      <c r="AA249" s="445" t="n">
        <v>125995</v>
      </c>
      <c r="AB249" s="445" t="n">
        <v>162287</v>
      </c>
      <c r="AC249" s="444" t="n">
        <v>99525</v>
      </c>
      <c r="AD249" s="58" t="n">
        <v>368536</v>
      </c>
      <c r="AE249" s="445" t="n">
        <v>40498</v>
      </c>
      <c r="AF249" s="445" t="n">
        <v>63962</v>
      </c>
      <c r="AG249" s="445" t="n">
        <v>28627</v>
      </c>
      <c r="AH249" s="445" t="n">
        <v>90826</v>
      </c>
      <c r="AI249" s="445" t="n">
        <v>44558</v>
      </c>
      <c r="AJ249" s="444" t="n">
        <v>100065</v>
      </c>
      <c r="AK249" s="58" t="n">
        <v>199418</v>
      </c>
      <c r="AL249" s="445" t="n">
        <v>41370</v>
      </c>
      <c r="AM249" s="445" t="n">
        <v>44989</v>
      </c>
      <c r="AN249" s="445" t="n">
        <v>88159</v>
      </c>
      <c r="AO249" s="444" t="n">
        <v>24900</v>
      </c>
      <c r="AP249" s="58" t="n">
        <v>38831</v>
      </c>
      <c r="AQ249" s="445" t="n">
        <v>17862</v>
      </c>
      <c r="AR249" s="444" t="n">
        <v>20969</v>
      </c>
      <c r="AS249" s="58" t="n">
        <v>173570</v>
      </c>
      <c r="AT249" s="445" t="n">
        <v>82251</v>
      </c>
      <c r="AU249" s="445" t="n">
        <v>36817</v>
      </c>
      <c r="AV249" s="445" t="n">
        <v>33587</v>
      </c>
      <c r="AW249" s="444" t="n">
        <v>20915</v>
      </c>
      <c r="AX249" s="58" t="n">
        <v>289722</v>
      </c>
      <c r="AY249" s="445" t="n">
        <v>92175</v>
      </c>
      <c r="AZ249" s="444" t="n">
        <v>197547</v>
      </c>
      <c r="BA249" s="58" t="n">
        <v>1929658</v>
      </c>
      <c r="BB249" s="445" t="n">
        <v>327663</v>
      </c>
      <c r="BC249" s="445" t="n">
        <v>226687</v>
      </c>
      <c r="BD249" s="445" t="n">
        <v>231255</v>
      </c>
      <c r="BE249" s="445" t="n">
        <v>202284</v>
      </c>
      <c r="BF249" s="445" t="n">
        <v>247072</v>
      </c>
      <c r="BG249" s="445" t="n">
        <v>273200</v>
      </c>
      <c r="BH249" s="445" t="n">
        <v>215848</v>
      </c>
      <c r="BI249" s="444" t="n">
        <v>205649</v>
      </c>
      <c r="BJ249" s="58" t="n">
        <v>376839</v>
      </c>
      <c r="BK249" s="445" t="n">
        <v>47366</v>
      </c>
      <c r="BL249" s="445" t="n">
        <v>101930</v>
      </c>
      <c r="BM249" s="445" t="n">
        <v>157742</v>
      </c>
      <c r="BN249" s="445" t="n">
        <v>9467</v>
      </c>
      <c r="BO249" s="444" t="n">
        <v>60334</v>
      </c>
      <c r="BP249" s="58" t="n">
        <v>94076</v>
      </c>
      <c r="BQ249" s="445" t="n">
        <v>28957</v>
      </c>
      <c r="BR249" s="445" t="n">
        <v>13687</v>
      </c>
      <c r="BS249" s="444" t="n">
        <v>51432</v>
      </c>
      <c r="BT249" s="58" t="n">
        <v>347165</v>
      </c>
      <c r="BU249" s="445" t="n">
        <v>115699</v>
      </c>
      <c r="BV249" s="445" t="n">
        <v>27505</v>
      </c>
      <c r="BW249" s="445" t="n">
        <v>150526</v>
      </c>
      <c r="BX249" s="444" t="n">
        <v>53435</v>
      </c>
      <c r="BY249" s="58" t="n">
        <v>405553</v>
      </c>
      <c r="BZ249" s="445" t="n">
        <v>18855</v>
      </c>
      <c r="CA249" s="445" t="n">
        <v>33890</v>
      </c>
      <c r="CB249" s="445" t="n">
        <v>197727</v>
      </c>
      <c r="CC249" s="445" t="n">
        <v>22640</v>
      </c>
      <c r="CD249" s="445" t="n">
        <v>20358</v>
      </c>
      <c r="CE249" s="445" t="n">
        <v>28245</v>
      </c>
      <c r="CF249" s="445" t="n">
        <v>49693</v>
      </c>
      <c r="CG249" s="444" t="n">
        <v>34145</v>
      </c>
      <c r="CH249" s="58" t="n">
        <v>670829</v>
      </c>
      <c r="CI249" s="445" t="n">
        <v>436470</v>
      </c>
      <c r="CJ249" s="444" t="n">
        <v>234359</v>
      </c>
      <c r="CK249" s="58" t="n">
        <v>546978</v>
      </c>
      <c r="CL249" s="445" t="n">
        <v>201876</v>
      </c>
      <c r="CM249" s="445" t="n">
        <v>127051</v>
      </c>
      <c r="CN249" s="445" t="n">
        <v>45873</v>
      </c>
      <c r="CO249" s="445" t="n">
        <v>84076</v>
      </c>
      <c r="CP249" s="444" t="n">
        <v>88102</v>
      </c>
      <c r="CQ249" s="58" t="n">
        <v>302159</v>
      </c>
      <c r="CR249" s="445" t="n">
        <v>83118</v>
      </c>
      <c r="CS249" s="445" t="n">
        <v>129431</v>
      </c>
      <c r="CT249" s="444" t="n">
        <v>89610</v>
      </c>
      <c r="CU249" s="58" t="n">
        <v>241433</v>
      </c>
      <c r="CV249" s="445" t="n">
        <v>45370</v>
      </c>
      <c r="CW249" s="445" t="n">
        <v>79846</v>
      </c>
      <c r="CX249" s="445" t="n">
        <v>50273</v>
      </c>
      <c r="CY249" s="444" t="n">
        <v>65944</v>
      </c>
      <c r="CZ249" s="58" t="n">
        <v>697880</v>
      </c>
      <c r="DA249" s="445" t="n">
        <v>20870</v>
      </c>
      <c r="DB249" s="445" t="n">
        <v>18110</v>
      </c>
      <c r="DC249" s="445" t="n">
        <v>144136</v>
      </c>
      <c r="DD249" s="445" t="n">
        <v>301881</v>
      </c>
      <c r="DE249" s="445" t="n">
        <v>133027</v>
      </c>
      <c r="DF249" s="444" t="n">
        <v>79856</v>
      </c>
      <c r="DG249" s="58" t="n">
        <v>969661</v>
      </c>
      <c r="DH249" s="445" t="n">
        <v>92522</v>
      </c>
      <c r="DI249" s="445" t="n">
        <v>42164</v>
      </c>
      <c r="DJ249" s="445" t="n">
        <v>71360</v>
      </c>
      <c r="DK249" s="445" t="n">
        <v>191977</v>
      </c>
      <c r="DL249" s="445" t="n">
        <v>111084</v>
      </c>
      <c r="DM249" s="445" t="n">
        <v>291155</v>
      </c>
      <c r="DN249" s="445" t="n">
        <v>60261</v>
      </c>
      <c r="DO249" s="444" t="n">
        <v>109138</v>
      </c>
      <c r="DP249" s="446" t="n">
        <v>9470479</v>
      </c>
      <c r="DQ249" s="58" t="n">
        <v>191117</v>
      </c>
      <c r="DR249" s="445" t="n">
        <v>67959</v>
      </c>
      <c r="DS249" s="445" t="n">
        <v>64517</v>
      </c>
      <c r="DT249" s="444" t="n">
        <v>58641</v>
      </c>
      <c r="DU249" s="89" t="s">
        <v>133</v>
      </c>
      <c r="DV249" s="445" t="n">
        <v>166191</v>
      </c>
      <c r="DW249" s="444" t="s">
        <v>133</v>
      </c>
      <c r="DX249" s="447"/>
      <c r="EA249" s="449"/>
      <c r="EB249" s="449"/>
      <c r="EC249" s="449"/>
      <c r="ED249" s="449"/>
      <c r="EE249" s="449"/>
    </row>
    <row r="250" s="447" customFormat="true" ht="16.5" hidden="false" customHeight="true" outlineLevel="0" collapsed="false">
      <c r="A250" s="318" t="s">
        <v>298</v>
      </c>
      <c r="B250" s="84" t="n">
        <f aca="false">((B245+B249)/B97)*100</f>
        <v>30.7491507975131</v>
      </c>
      <c r="C250" s="450" t="n">
        <f aca="false">((C245+C249)/C97)*100</f>
        <v>31.1405830236691</v>
      </c>
      <c r="D250" s="451" t="n">
        <f aca="false">((D245+D249)/D97)*100</f>
        <v>30.1766939543668</v>
      </c>
      <c r="E250" s="84" t="n">
        <f aca="false">((E245+E249)/E97)*100</f>
        <v>28.2852598813067</v>
      </c>
      <c r="F250" s="450" t="n">
        <f aca="false">((F245+F249)/F97)*100</f>
        <v>24.5205552279779</v>
      </c>
      <c r="G250" s="452" t="n">
        <f aca="false">((G245+G249)/G97)*100</f>
        <v>30.6590542865569</v>
      </c>
      <c r="H250" s="452" t="n">
        <f aca="false">((H245+H249)/H97)*100</f>
        <v>26.5479604034659</v>
      </c>
      <c r="I250" s="452" t="n">
        <f aca="false">((I245+I249)/I97)*100</f>
        <v>26.586704688296</v>
      </c>
      <c r="J250" s="451" t="n">
        <f aca="false">((J245+J249)/J97)*100</f>
        <v>27.2946310027089</v>
      </c>
      <c r="K250" s="84" t="n">
        <f aca="false">((K245+K249)/K97)*100</f>
        <v>27.3576367008691</v>
      </c>
      <c r="L250" s="452" t="n">
        <f aca="false">((L245+L249)/L97)*100</f>
        <v>25.4708444257625</v>
      </c>
      <c r="M250" s="452" t="n">
        <f aca="false">((M245+M249)/M97)*100</f>
        <v>23.7065323916056</v>
      </c>
      <c r="N250" s="452" t="n">
        <f aca="false">((N245+N249)/N97)*100</f>
        <v>28.0704494341913</v>
      </c>
      <c r="O250" s="451" t="n">
        <f aca="false">((O245+O249)/O97)*100</f>
        <v>28.9847356186329</v>
      </c>
      <c r="P250" s="453" t="n">
        <f aca="false">((P245+P249)/P97)*100</f>
        <v>29.924094912568</v>
      </c>
      <c r="Q250" s="452" t="n">
        <f aca="false">((Q245+Q249)/Q97)*100</f>
        <v>31.6710458556682</v>
      </c>
      <c r="R250" s="452" t="n">
        <f aca="false">((R245+R249)/R97)*100</f>
        <v>28.3435747691666</v>
      </c>
      <c r="S250" s="451" t="n">
        <f aca="false">((S245+S249)/S97)*100</f>
        <v>28.5326031077997</v>
      </c>
      <c r="T250" s="453" t="n">
        <f aca="false">((T245+T249)/T97)*100</f>
        <v>28.3514393624343</v>
      </c>
      <c r="U250" s="452" t="n">
        <f aca="false">((U245+U249)/U97)*100</f>
        <v>31.0294573702405</v>
      </c>
      <c r="V250" s="452" t="n">
        <f aca="false">((V245+V249)/V97)*100</f>
        <v>25.0022803977014</v>
      </c>
      <c r="W250" s="452" t="n">
        <f aca="false">((W245+W249)/W97)*100</f>
        <v>27.0843380431731</v>
      </c>
      <c r="X250" s="451" t="n">
        <f aca="false">((X245+X249)/X97)*100</f>
        <v>28.441219967865</v>
      </c>
      <c r="Y250" s="453" t="n">
        <f aca="false">((Y245+Y249)/Y97)*100</f>
        <v>30.0722175751843</v>
      </c>
      <c r="Z250" s="452" t="n">
        <f aca="false">((Z245+Z249)/Z97)*100</f>
        <v>27.9555647180888</v>
      </c>
      <c r="AA250" s="452" t="n">
        <f aca="false">((AA245+AA249)/AA97)*100</f>
        <v>29.1004860248343</v>
      </c>
      <c r="AB250" s="452" t="n">
        <f aca="false">((AB245+AB249)/AB97)*100</f>
        <v>33.2680145625415</v>
      </c>
      <c r="AC250" s="451" t="n">
        <f aca="false">((AC245+AC249)/AC97)*100</f>
        <v>28.6432265194594</v>
      </c>
      <c r="AD250" s="453" t="n">
        <f aca="false">((AD245+AD249)/AD97)*100</f>
        <v>29.6289950726798</v>
      </c>
      <c r="AE250" s="452" t="n">
        <f aca="false">((AE245+AE249)/AE97)*100</f>
        <v>26.9400547507037</v>
      </c>
      <c r="AF250" s="452" t="n">
        <f aca="false">((AF245+AF249)/AF97)*100</f>
        <v>30.8290489184536</v>
      </c>
      <c r="AG250" s="452" t="n">
        <f aca="false">((AG245+AG249)/AG97)*100</f>
        <v>25.3713639971015</v>
      </c>
      <c r="AH250" s="452" t="n">
        <f aca="false">((AH245+AH249)/AH97)*100</f>
        <v>30.9214655611403</v>
      </c>
      <c r="AI250" s="452" t="n">
        <f aca="false">((AI245+AI249)/AI97)*100</f>
        <v>27.9604312278065</v>
      </c>
      <c r="AJ250" s="451" t="n">
        <f aca="false">((AJ245+AJ249)/AJ97)*100</f>
        <v>31.2949503231775</v>
      </c>
      <c r="AK250" s="453" t="n">
        <f aca="false">((AK245+AK249)/AK97)*100</f>
        <v>30.8322893607595</v>
      </c>
      <c r="AL250" s="452" t="n">
        <f aca="false">((AL245+AL249)/AL97)*100</f>
        <v>30.6902614712722</v>
      </c>
      <c r="AM250" s="452" t="n">
        <f aca="false">((AM245+AM249)/AM97)*100</f>
        <v>30.4542184939088</v>
      </c>
      <c r="AN250" s="452" t="n">
        <f aca="false">((AN245+AN249)/AN97)*100</f>
        <v>31.9808250801165</v>
      </c>
      <c r="AO250" s="451" t="n">
        <f aca="false">((AO245+AO249)/AO97)*100</f>
        <v>28.143517260125</v>
      </c>
      <c r="AP250" s="453" t="n">
        <f aca="false">((AP245+AP249)/AP97)*100</f>
        <v>26.1137457611229</v>
      </c>
      <c r="AQ250" s="452" t="n">
        <f aca="false">((AQ245+AQ249)/AQ97)*100</f>
        <v>25.9158571528409</v>
      </c>
      <c r="AR250" s="451" t="n">
        <f aca="false">((AR245+AR249)/AR97)*100</f>
        <v>26.2840678740925</v>
      </c>
      <c r="AS250" s="453" t="n">
        <f aca="false">((AS245+AS249)/AS97)*100</f>
        <v>30.7459219188281</v>
      </c>
      <c r="AT250" s="452" t="n">
        <f aca="false">((AT245+AT249)/AT97)*100</f>
        <v>32.0396002084222</v>
      </c>
      <c r="AU250" s="452" t="n">
        <f aca="false">((AU245+AU249)/AU97)*100</f>
        <v>29.1284771244324</v>
      </c>
      <c r="AV250" s="452" t="n">
        <f aca="false">((AV245+AV249)/AV97)*100</f>
        <v>29.1757497447012</v>
      </c>
      <c r="AW250" s="451" t="n">
        <f aca="false">((AW245+AW249)/AW97)*100</f>
        <v>31.5710593953316</v>
      </c>
      <c r="AX250" s="453" t="n">
        <f aca="false">((AX245+AX249)/AX97)*100</f>
        <v>32.0573553326788</v>
      </c>
      <c r="AY250" s="452" t="n">
        <f aca="false">((AY245+AY249)/AY97)*100</f>
        <v>31.9898351966535</v>
      </c>
      <c r="AZ250" s="451" t="n">
        <f aca="false">((AZ245+AZ249)/AZ97)*100</f>
        <v>32.0890627899388</v>
      </c>
      <c r="BA250" s="453" t="n">
        <f aca="false">((BA245+BA249)/BA97)*100</f>
        <v>32.9539720239542</v>
      </c>
      <c r="BB250" s="452" t="n">
        <f aca="false">((BB245+BB249)/BB97)*100</f>
        <v>28.310476881346</v>
      </c>
      <c r="BC250" s="452" t="n">
        <f aca="false">((BC245+BC249)/BC97)*100</f>
        <v>34.8244498054721</v>
      </c>
      <c r="BD250" s="452" t="n">
        <f aca="false">((BD245+BD249)/BD97)*100</f>
        <v>33.4195640787757</v>
      </c>
      <c r="BE250" s="452" t="n">
        <f aca="false">((BE245+BE249)/BE97)*100</f>
        <v>34.184678102953</v>
      </c>
      <c r="BF250" s="452" t="n">
        <f aca="false">((BF245+BF249)/BF97)*100</f>
        <v>31.7264847038414</v>
      </c>
      <c r="BG250" s="452" t="n">
        <f aca="false">((BG245+BG249)/BG97)*100</f>
        <v>36.0799816158298</v>
      </c>
      <c r="BH250" s="452" t="n">
        <f aca="false">((BH245+BH249)/BH97)*100</f>
        <v>32.827532871628</v>
      </c>
      <c r="BI250" s="451" t="n">
        <f aca="false">((BI245+BI249)/BI97)*100</f>
        <v>35.6185695249585</v>
      </c>
      <c r="BJ250" s="453" t="n">
        <f aca="false">((BJ245+BJ249)/BJ97)*100</f>
        <v>29.1469817218768</v>
      </c>
      <c r="BK250" s="452" t="n">
        <f aca="false">((BK245+BK249)/BK97)*100</f>
        <v>27.1730139390349</v>
      </c>
      <c r="BL250" s="452" t="n">
        <f aca="false">((BL245+BL249)/BL97)*100</f>
        <v>29.492712078378</v>
      </c>
      <c r="BM250" s="452" t="n">
        <f aca="false">((BM245+BM249)/BM97)*100</f>
        <v>30.5258756362095</v>
      </c>
      <c r="BN250" s="452" t="n">
        <f aca="false">((BN245+BN249)/BN97)*100</f>
        <v>25.8009071994417</v>
      </c>
      <c r="BO250" s="451" t="n">
        <f aca="false">((BO245+BO249)/BO97)*100</f>
        <v>27.5538103096356</v>
      </c>
      <c r="BP250" s="453" t="n">
        <f aca="false">((BP245+BP249)/BP97)*100</f>
        <v>25.9069293067468</v>
      </c>
      <c r="BQ250" s="452" t="n">
        <f aca="false">((BQ245+BQ249)/BQ97)*100</f>
        <v>25.0518531878438</v>
      </c>
      <c r="BR250" s="452" t="n">
        <f aca="false">((BR245+BR249)/BR97)*100</f>
        <v>23.1044882604748</v>
      </c>
      <c r="BS250" s="451" t="n">
        <f aca="false">((BS245+BS249)/BS97)*100</f>
        <v>27.3775820210409</v>
      </c>
      <c r="BT250" s="453" t="n">
        <f aca="false">((BT245+BT249)/BT97)*100</f>
        <v>30.3382102125387</v>
      </c>
      <c r="BU250" s="452" t="n">
        <f aca="false">((BU245+BU249)/BU97)*100</f>
        <v>32.1209513859013</v>
      </c>
      <c r="BV250" s="452" t="n">
        <f aca="false">((BV245+BV249)/BV97)*100</f>
        <v>29.5480910520482</v>
      </c>
      <c r="BW250" s="452" t="n">
        <f aca="false">((BW245+BW249)/BW97)*100</f>
        <v>29.7165059308183</v>
      </c>
      <c r="BX250" s="451" t="n">
        <f aca="false">((BX245+BX249)/BX97)*100</f>
        <v>29.0179605415535</v>
      </c>
      <c r="BY250" s="453" t="n">
        <f aca="false">((BY245+BY249)/BY97)*100</f>
        <v>28.8577672436589</v>
      </c>
      <c r="BZ250" s="452" t="n">
        <f aca="false">((BZ245+BZ249)/BZ97)*100</f>
        <v>25.7737712237207</v>
      </c>
      <c r="CA250" s="452" t="n">
        <f aca="false">((CA245+CA249)/CA97)*100</f>
        <v>25.3439442781487</v>
      </c>
      <c r="CB250" s="452" t="n">
        <f aca="false">((CB245+CB249)/CB97)*100</f>
        <v>32.3575989987806</v>
      </c>
      <c r="CC250" s="452" t="n">
        <f aca="false">((CC245+CC249)/CC97)*100</f>
        <v>24.8599766627771</v>
      </c>
      <c r="CD250" s="452" t="n">
        <f aca="false">((CD245+CD249)/CD97)*100</f>
        <v>24.1570425562402</v>
      </c>
      <c r="CE250" s="452" t="n">
        <f aca="false">((CE245+CE249)/CE97)*100</f>
        <v>25.7764164059785</v>
      </c>
      <c r="CF250" s="452" t="n">
        <f aca="false">((CF245+CF249)/CF97)*100</f>
        <v>27.1764074668253</v>
      </c>
      <c r="CG250" s="451" t="n">
        <f aca="false">((CG245+CG249)/CG97)*100</f>
        <v>28.8579300007001</v>
      </c>
      <c r="CH250" s="453" t="n">
        <f aca="false">((CH245+CH249)/CH97)*100</f>
        <v>33.98194767189</v>
      </c>
      <c r="CI250" s="452" t="n">
        <f aca="false">((CI245+CI249)/CI97)*100</f>
        <v>34.6256415280204</v>
      </c>
      <c r="CJ250" s="451" t="n">
        <f aca="false">((CJ245+CJ249)/CJ97)*100</f>
        <v>32.8500678449239</v>
      </c>
      <c r="CK250" s="453" t="n">
        <f aca="false">((CK245+CK249)/CK97)*100</f>
        <v>31.4327922334627</v>
      </c>
      <c r="CL250" s="452" t="n">
        <f aca="false">((CL245+CL249)/CL97)*100</f>
        <v>32.346162277268</v>
      </c>
      <c r="CM250" s="452" t="n">
        <f aca="false">((CM245+CM249)/CM97)*100</f>
        <v>32.941566514712</v>
      </c>
      <c r="CN250" s="452" t="n">
        <f aca="false">((CN245+CN249)/CN97)*100</f>
        <v>30.9871272608767</v>
      </c>
      <c r="CO250" s="452" t="n">
        <f aca="false">((CO245+CO249)/CO97)*100</f>
        <v>30.5788306272735</v>
      </c>
      <c r="CP250" s="451" t="n">
        <f aca="false">((CP245+CP249)/CP97)*100</f>
        <v>28.704306165822</v>
      </c>
      <c r="CQ250" s="453" t="n">
        <f aca="false">((CQ245+CQ249)/CQ97)*100</f>
        <v>32.3477003870811</v>
      </c>
      <c r="CR250" s="452" t="n">
        <f aca="false">((CR245+CR249)/CR97)*100</f>
        <v>31.5920448675101</v>
      </c>
      <c r="CS250" s="452" t="n">
        <f aca="false">((CS245+CS249)/CS97)*100</f>
        <v>33.0677825932858</v>
      </c>
      <c r="CT250" s="451" t="n">
        <f aca="false">((CT245+CT249)/CT97)*100</f>
        <v>32.0481906597739</v>
      </c>
      <c r="CU250" s="453" t="n">
        <f aca="false">((CU245+CU249)/CU97)*100</f>
        <v>27.9830115995885</v>
      </c>
      <c r="CV250" s="452" t="n">
        <f aca="false">((CV245+CV249)/CV97)*100</f>
        <v>26.7081309817955</v>
      </c>
      <c r="CW250" s="452" t="n">
        <f aca="false">((CW245+CW249)/CW97)*100</f>
        <v>26.6609816335889</v>
      </c>
      <c r="CX250" s="452" t="n">
        <f aca="false">((CX245+CX249)/CX97)*100</f>
        <v>28.269861142418</v>
      </c>
      <c r="CY250" s="451" t="n">
        <f aca="false">((CY245+CY249)/CY97)*100</f>
        <v>30.7028869613943</v>
      </c>
      <c r="CZ250" s="453" t="n">
        <f aca="false">((CZ245+CZ249)/CZ97)*100</f>
        <v>29.036248228061</v>
      </c>
      <c r="DA250" s="452" t="n">
        <f aca="false">((DA245+DA249)/DA97)*100</f>
        <v>27.0586553640013</v>
      </c>
      <c r="DB250" s="452" t="n">
        <f aca="false">((DB245+DB249)/DB97)*100</f>
        <v>27.1827681186878</v>
      </c>
      <c r="DC250" s="452" t="n">
        <f aca="false">((DC245+DC249)/DC97)*100</f>
        <v>27.2198196051704</v>
      </c>
      <c r="DD250" s="452" t="n">
        <f aca="false">((DD245+DD249)/DD97)*100</f>
        <v>30.9957111746043</v>
      </c>
      <c r="DE250" s="452" t="n">
        <f aca="false">((DE245+DE249)/DE97)*100</f>
        <v>27.1541131188992</v>
      </c>
      <c r="DF250" s="451" t="n">
        <f aca="false">((DF245+DF249)/DF97)*100</f>
        <v>30.0922915979836</v>
      </c>
      <c r="DG250" s="453" t="n">
        <f aca="false">((DG245+DG249)/DG97)*100</f>
        <v>31.8553948099057</v>
      </c>
      <c r="DH250" s="452" t="n">
        <f aca="false">((DH245+DH249)/DH97)*100</f>
        <v>31.8205784369039</v>
      </c>
      <c r="DI250" s="452" t="n">
        <f aca="false">((DI245+DI249)/DI97)*100</f>
        <v>27.5137438806065</v>
      </c>
      <c r="DJ250" s="452" t="n">
        <f aca="false">((DJ245+DJ249)/DJ97)*100</f>
        <v>30.2535071292463</v>
      </c>
      <c r="DK250" s="452" t="n">
        <f aca="false">((DK245+DK249)/DK97)*100</f>
        <v>32.8810693192415</v>
      </c>
      <c r="DL250" s="452" t="n">
        <f aca="false">((DL245+DL249)/DL97)*100</f>
        <v>30.364620624586</v>
      </c>
      <c r="DM250" s="452" t="n">
        <f aca="false">((DM245+DM249)/DM97)*100</f>
        <v>33.8706933047</v>
      </c>
      <c r="DN250" s="452" t="n">
        <f aca="false">((DN245+DN249)/DN97)*100</f>
        <v>30.1064171756306</v>
      </c>
      <c r="DO250" s="451" t="n">
        <f aca="false">((DO245+DO249)/DO97)*100</f>
        <v>30.9037420633624</v>
      </c>
      <c r="DP250" s="454" t="n">
        <f aca="false">((DP245+DP249)/DP97)*100</f>
        <v>30.784754181303</v>
      </c>
      <c r="DQ250" s="453" t="n">
        <f aca="false">((DQ245+DQ249)/DQ97)*100</f>
        <v>37.725090006835</v>
      </c>
      <c r="DR250" s="455" t="n">
        <f aca="false">((DR245+DR249)/DR97)*100</f>
        <v>34.7582283017741</v>
      </c>
      <c r="DS250" s="455" t="n">
        <f aca="false">((DS245+DS249)/DS97)*100</f>
        <v>32.737164023941</v>
      </c>
      <c r="DT250" s="456" t="n">
        <f aca="false">((DT245+DT249)/DT97)*100</f>
        <v>51.476082815124</v>
      </c>
      <c r="DU250" s="120" t="s">
        <v>133</v>
      </c>
      <c r="DV250" s="452" t="n">
        <f aca="false">((DV245+DV249)/DV97)*100</f>
        <v>40.7911802853437</v>
      </c>
      <c r="DW250" s="457" t="s">
        <v>133</v>
      </c>
      <c r="DY250" s="449"/>
      <c r="DZ250" s="449"/>
    </row>
    <row r="251" customFormat="false" ht="16.5" hidden="false" customHeight="true" outlineLevel="0" collapsed="false">
      <c r="A251" s="458" t="s">
        <v>299</v>
      </c>
      <c r="B251" s="77"/>
      <c r="C251" s="419"/>
      <c r="D251" s="421"/>
      <c r="E251" s="77"/>
      <c r="F251" s="419"/>
      <c r="G251" s="420"/>
      <c r="H251" s="420"/>
      <c r="I251" s="420"/>
      <c r="J251" s="421"/>
      <c r="K251" s="77"/>
      <c r="L251" s="420"/>
      <c r="M251" s="420"/>
      <c r="N251" s="420"/>
      <c r="O251" s="421"/>
      <c r="P251" s="459"/>
      <c r="Q251" s="420"/>
      <c r="R251" s="420"/>
      <c r="S251" s="421"/>
      <c r="T251" s="459"/>
      <c r="U251" s="420"/>
      <c r="V251" s="420"/>
      <c r="W251" s="420"/>
      <c r="X251" s="421"/>
      <c r="Y251" s="459"/>
      <c r="Z251" s="420"/>
      <c r="AA251" s="420"/>
      <c r="AB251" s="420"/>
      <c r="AC251" s="421"/>
      <c r="AD251" s="459"/>
      <c r="AE251" s="420"/>
      <c r="AF251" s="420"/>
      <c r="AG251" s="420"/>
      <c r="AH251" s="420"/>
      <c r="AI251" s="420"/>
      <c r="AJ251" s="421"/>
      <c r="AK251" s="459"/>
      <c r="AL251" s="420"/>
      <c r="AM251" s="420"/>
      <c r="AN251" s="420"/>
      <c r="AO251" s="421"/>
      <c r="AP251" s="459"/>
      <c r="AQ251" s="420"/>
      <c r="AR251" s="421"/>
      <c r="AS251" s="459"/>
      <c r="AT251" s="420"/>
      <c r="AU251" s="420"/>
      <c r="AV251" s="420"/>
      <c r="AW251" s="421"/>
      <c r="AX251" s="459"/>
      <c r="AY251" s="420"/>
      <c r="AZ251" s="421"/>
      <c r="BA251" s="459"/>
      <c r="BB251" s="420"/>
      <c r="BC251" s="420"/>
      <c r="BD251" s="420"/>
      <c r="BE251" s="420"/>
      <c r="BF251" s="420"/>
      <c r="BG251" s="420"/>
      <c r="BH251" s="420"/>
      <c r="BI251" s="421"/>
      <c r="BJ251" s="459"/>
      <c r="BK251" s="420"/>
      <c r="BL251" s="420"/>
      <c r="BM251" s="420"/>
      <c r="BN251" s="420"/>
      <c r="BO251" s="421"/>
      <c r="BP251" s="459"/>
      <c r="BQ251" s="420"/>
      <c r="BR251" s="420"/>
      <c r="BS251" s="421"/>
      <c r="BT251" s="459"/>
      <c r="BU251" s="420"/>
      <c r="BV251" s="420"/>
      <c r="BW251" s="420"/>
      <c r="BX251" s="421"/>
      <c r="BY251" s="459"/>
      <c r="BZ251" s="420"/>
      <c r="CA251" s="420"/>
      <c r="CB251" s="420"/>
      <c r="CC251" s="420"/>
      <c r="CD251" s="420"/>
      <c r="CE251" s="420"/>
      <c r="CF251" s="420"/>
      <c r="CG251" s="421"/>
      <c r="CH251" s="459"/>
      <c r="CI251" s="420"/>
      <c r="CJ251" s="421"/>
      <c r="CK251" s="459"/>
      <c r="CL251" s="420"/>
      <c r="CM251" s="420"/>
      <c r="CN251" s="420"/>
      <c r="CO251" s="420"/>
      <c r="CP251" s="421"/>
      <c r="CQ251" s="459"/>
      <c r="CR251" s="420"/>
      <c r="CS251" s="420"/>
      <c r="CT251" s="421"/>
      <c r="CU251" s="459"/>
      <c r="CV251" s="420"/>
      <c r="CW251" s="420"/>
      <c r="CX251" s="420"/>
      <c r="CY251" s="421"/>
      <c r="CZ251" s="459"/>
      <c r="DA251" s="420"/>
      <c r="DB251" s="420"/>
      <c r="DC251" s="420"/>
      <c r="DD251" s="420"/>
      <c r="DE251" s="420"/>
      <c r="DF251" s="421"/>
      <c r="DG251" s="459"/>
      <c r="DH251" s="420"/>
      <c r="DI251" s="420"/>
      <c r="DJ251" s="420"/>
      <c r="DK251" s="420"/>
      <c r="DL251" s="420"/>
      <c r="DM251" s="420"/>
      <c r="DN251" s="420"/>
      <c r="DO251" s="421"/>
      <c r="DP251" s="460"/>
      <c r="DQ251" s="459"/>
      <c r="DR251" s="461"/>
      <c r="DS251" s="461"/>
      <c r="DT251" s="462"/>
      <c r="DU251" s="120"/>
      <c r="DV251" s="420"/>
      <c r="DW251" s="421"/>
      <c r="DY251" s="440"/>
      <c r="DZ251" s="440"/>
    </row>
    <row r="252" s="226" customFormat="true" ht="16.5" hidden="false" customHeight="true" outlineLevel="0" collapsed="false">
      <c r="A252" s="305" t="s">
        <v>300</v>
      </c>
      <c r="B252" s="77" t="n">
        <v>56.5013911555572</v>
      </c>
      <c r="C252" s="419" t="n">
        <v>53.2011098307635</v>
      </c>
      <c r="D252" s="421" t="n">
        <v>61.9404813336317</v>
      </c>
      <c r="E252" s="77" t="n">
        <v>47.8865434451237</v>
      </c>
      <c r="F252" s="419" t="n">
        <v>53.9285728684049</v>
      </c>
      <c r="G252" s="420" t="n">
        <v>43.6745145504556</v>
      </c>
      <c r="H252" s="420" t="n">
        <v>52.9884975171069</v>
      </c>
      <c r="I252" s="420" t="n">
        <v>52.5617510071819</v>
      </c>
      <c r="J252" s="421" t="n">
        <v>52.1613262843754</v>
      </c>
      <c r="K252" s="77" t="n">
        <v>48.5686759746721</v>
      </c>
      <c r="L252" s="423" t="n">
        <v>51.951542201946</v>
      </c>
      <c r="M252" s="423" t="n">
        <v>54.3547897012613</v>
      </c>
      <c r="N252" s="423" t="n">
        <v>59.9459358509677</v>
      </c>
      <c r="O252" s="424" t="n">
        <v>43.4877092714467</v>
      </c>
      <c r="P252" s="459" t="n">
        <v>49.8708711302385</v>
      </c>
      <c r="Q252" s="423" t="n">
        <v>48.3267324486933</v>
      </c>
      <c r="R252" s="423" t="n">
        <v>51.3791612624724</v>
      </c>
      <c r="S252" s="424" t="n">
        <v>52.0641082966674</v>
      </c>
      <c r="T252" s="459" t="n">
        <v>49.4287446647864</v>
      </c>
      <c r="U252" s="423" t="n">
        <v>42.2954517001082</v>
      </c>
      <c r="V252" s="423" t="n">
        <v>51.0297804874854</v>
      </c>
      <c r="W252" s="423" t="n">
        <v>54.765607249945</v>
      </c>
      <c r="X252" s="424" t="n">
        <v>55.2582329997241</v>
      </c>
      <c r="Y252" s="459" t="n">
        <v>45.7790521507473</v>
      </c>
      <c r="Z252" s="423" t="n">
        <v>52.6674338022703</v>
      </c>
      <c r="AA252" s="423" t="n">
        <v>47.6197351682598</v>
      </c>
      <c r="AB252" s="423" t="n">
        <v>38.8336394536727</v>
      </c>
      <c r="AC252" s="424" t="n">
        <v>51.266923963235</v>
      </c>
      <c r="AD252" s="459" t="n">
        <v>50.3464596996499</v>
      </c>
      <c r="AE252" s="423" t="n">
        <v>52.0630438113993</v>
      </c>
      <c r="AF252" s="423" t="n">
        <v>59.4705468164605</v>
      </c>
      <c r="AG252" s="423" t="n">
        <v>52.6011883512973</v>
      </c>
      <c r="AH252" s="423" t="n">
        <v>42.0788418295547</v>
      </c>
      <c r="AI252" s="423" t="n">
        <v>52.7483605205412</v>
      </c>
      <c r="AJ252" s="424" t="n">
        <v>50.7246753125803</v>
      </c>
      <c r="AK252" s="459" t="n">
        <v>49.5649811388362</v>
      </c>
      <c r="AL252" s="423" t="n">
        <v>59.6120455892151</v>
      </c>
      <c r="AM252" s="423" t="n">
        <v>50.7427518422716</v>
      </c>
      <c r="AN252" s="423" t="n">
        <v>43.706960191423</v>
      </c>
      <c r="AO252" s="424" t="n">
        <v>55.6026218384167</v>
      </c>
      <c r="AP252" s="459" t="n">
        <v>62.5109577574679</v>
      </c>
      <c r="AQ252" s="423" t="n">
        <v>66.5144513087392</v>
      </c>
      <c r="AR252" s="424" t="n">
        <v>59.2704452714788</v>
      </c>
      <c r="AS252" s="459" t="n">
        <v>49.4902714162953</v>
      </c>
      <c r="AT252" s="423" t="n">
        <v>45.6738341626501</v>
      </c>
      <c r="AU252" s="423" t="n">
        <v>54.4465089772001</v>
      </c>
      <c r="AV252" s="423" t="n">
        <v>57.3146462586862</v>
      </c>
      <c r="AW252" s="424" t="n">
        <v>47.1330278268023</v>
      </c>
      <c r="AX252" s="459" t="n">
        <v>53.0826938602321</v>
      </c>
      <c r="AY252" s="423" t="n">
        <v>60.0689431178579</v>
      </c>
      <c r="AZ252" s="424" t="n">
        <v>50.6148324302607</v>
      </c>
      <c r="BA252" s="459" t="n">
        <v>61.0817624296884</v>
      </c>
      <c r="BB252" s="423" t="n">
        <v>39.5697370607092</v>
      </c>
      <c r="BC252" s="423" t="n">
        <v>67.1451771493405</v>
      </c>
      <c r="BD252" s="423" t="n">
        <v>71.5640352336489</v>
      </c>
      <c r="BE252" s="423" t="n">
        <v>69.0579358492147</v>
      </c>
      <c r="BF252" s="423" t="n">
        <v>58.3560135863821</v>
      </c>
      <c r="BG252" s="423" t="n">
        <v>68.3333331144207</v>
      </c>
      <c r="BH252" s="423" t="n">
        <v>61.2567113890327</v>
      </c>
      <c r="BI252" s="424" t="n">
        <v>72.6462747866456</v>
      </c>
      <c r="BJ252" s="459" t="n">
        <v>50.7972067552415</v>
      </c>
      <c r="BK252" s="423" t="n">
        <v>54.1535857809006</v>
      </c>
      <c r="BL252" s="423" t="n">
        <v>60.2610408806835</v>
      </c>
      <c r="BM252" s="423" t="n">
        <v>43.7611520334396</v>
      </c>
      <c r="BN252" s="423" t="n">
        <v>49.3125153364435</v>
      </c>
      <c r="BO252" s="424" t="n">
        <v>55.2239789503814</v>
      </c>
      <c r="BP252" s="459" t="n">
        <v>44.2289972273305</v>
      </c>
      <c r="BQ252" s="423" t="n">
        <v>47.2670105448769</v>
      </c>
      <c r="BR252" s="423" t="n">
        <v>51.0156259533545</v>
      </c>
      <c r="BS252" s="424" t="n">
        <v>41.2900180347909</v>
      </c>
      <c r="BT252" s="459" t="n">
        <v>56.6735122371283</v>
      </c>
      <c r="BU252" s="423" t="n">
        <v>48.2015101794714</v>
      </c>
      <c r="BV252" s="423" t="n">
        <v>59.5510135785561</v>
      </c>
      <c r="BW252" s="423" t="n">
        <v>63.8492507023099</v>
      </c>
      <c r="BX252" s="424" t="n">
        <v>54.7469830922155</v>
      </c>
      <c r="BY252" s="459" t="n">
        <v>41.6921050741021</v>
      </c>
      <c r="BZ252" s="423" t="n">
        <v>53.5772014465556</v>
      </c>
      <c r="CA252" s="423" t="n">
        <v>46.9854003439249</v>
      </c>
      <c r="CB252" s="423" t="n">
        <v>34.4771695824743</v>
      </c>
      <c r="CC252" s="423" t="n">
        <v>54.5358137787987</v>
      </c>
      <c r="CD252" s="423" t="n">
        <v>50.6458616748773</v>
      </c>
      <c r="CE252" s="423" t="n">
        <v>47.8082496941169</v>
      </c>
      <c r="CF252" s="423" t="n">
        <v>51.8553286663892</v>
      </c>
      <c r="CG252" s="424" t="n">
        <v>56.6355153977813</v>
      </c>
      <c r="CH252" s="459" t="n">
        <v>60.3840721170306</v>
      </c>
      <c r="CI252" s="423" t="n">
        <v>57.8855888510885</v>
      </c>
      <c r="CJ252" s="424" t="n">
        <v>65.4338672829038</v>
      </c>
      <c r="CK252" s="459" t="n">
        <v>45.2331682106864</v>
      </c>
      <c r="CL252" s="423" t="n">
        <v>43.9519773760155</v>
      </c>
      <c r="CM252" s="423" t="n">
        <v>42.688647746415</v>
      </c>
      <c r="CN252" s="423" t="n">
        <v>44.4907404966645</v>
      </c>
      <c r="CO252" s="423" t="n">
        <v>47.346931440025</v>
      </c>
      <c r="CP252" s="424" t="n">
        <v>50.9907037678258</v>
      </c>
      <c r="CQ252" s="459" t="n">
        <v>59.0030571809607</v>
      </c>
      <c r="CR252" s="423" t="n">
        <v>59.8817618474438</v>
      </c>
      <c r="CS252" s="423" t="n">
        <v>63.9039154633168</v>
      </c>
      <c r="CT252" s="424" t="n">
        <v>52.2235870682461</v>
      </c>
      <c r="CU252" s="459" t="n">
        <v>43.5983528805118</v>
      </c>
      <c r="CV252" s="423" t="n">
        <v>51.8792335745164</v>
      </c>
      <c r="CW252" s="423" t="n">
        <v>45.53378680457</v>
      </c>
      <c r="CX252" s="423" t="n">
        <v>48.181050283198</v>
      </c>
      <c r="CY252" s="424" t="n">
        <v>33.6908498211187</v>
      </c>
      <c r="CZ252" s="459" t="n">
        <v>58.8590404324641</v>
      </c>
      <c r="DA252" s="423" t="n">
        <v>53.8905323700256</v>
      </c>
      <c r="DB252" s="423" t="n">
        <v>50.5862310747861</v>
      </c>
      <c r="DC252" s="423" t="n">
        <v>58.3143251955752</v>
      </c>
      <c r="DD252" s="423" t="n">
        <v>59.3106855801949</v>
      </c>
      <c r="DE252" s="423" t="n">
        <v>59.6978582492953</v>
      </c>
      <c r="DF252" s="424" t="n">
        <v>59.4197408192297</v>
      </c>
      <c r="DG252" s="459" t="n">
        <v>50.7979076284046</v>
      </c>
      <c r="DH252" s="423" t="n">
        <v>58.6692113267846</v>
      </c>
      <c r="DI252" s="423" t="n">
        <v>59.9390272571614</v>
      </c>
      <c r="DJ252" s="423" t="n">
        <v>55.2268276523724</v>
      </c>
      <c r="DK252" s="423" t="n">
        <v>49.3028128363669</v>
      </c>
      <c r="DL252" s="423" t="n">
        <v>55.9667078278725</v>
      </c>
      <c r="DM252" s="423" t="n">
        <v>45.401344519247</v>
      </c>
      <c r="DN252" s="423" t="n">
        <v>50.8449134192861</v>
      </c>
      <c r="DO252" s="424" t="n">
        <v>53.3324488884796</v>
      </c>
      <c r="DP252" s="460" t="n">
        <v>53.4732691073066</v>
      </c>
      <c r="DQ252" s="459" t="n">
        <v>72.2555372235114</v>
      </c>
      <c r="DR252" s="461" t="n">
        <v>77.1291583518283</v>
      </c>
      <c r="DS252" s="461" t="n">
        <v>80.2699331767934</v>
      </c>
      <c r="DT252" s="462" t="n">
        <v>53.0179785947878</v>
      </c>
      <c r="DU252" s="120" t="s">
        <v>133</v>
      </c>
      <c r="DV252" s="423" t="n">
        <v>71.7751224832293</v>
      </c>
      <c r="DW252" s="463" t="s">
        <v>133</v>
      </c>
      <c r="DX252" s="441"/>
      <c r="DY252" s="442"/>
      <c r="DZ252" s="442"/>
    </row>
    <row r="253" s="226" customFormat="true" ht="16.5" hidden="false" customHeight="true" outlineLevel="0" collapsed="false">
      <c r="A253" s="305" t="s">
        <v>301</v>
      </c>
      <c r="B253" s="77" t="n">
        <v>37.4946807800298</v>
      </c>
      <c r="C253" s="419" t="n">
        <v>34.9866158045163</v>
      </c>
      <c r="D253" s="421" t="n">
        <v>41.9642674184388</v>
      </c>
      <c r="E253" s="77" t="n">
        <v>31.8628831721444</v>
      </c>
      <c r="F253" s="419" t="n">
        <v>32.2819680799846</v>
      </c>
      <c r="G253" s="420" t="n">
        <v>29.4620438888649</v>
      </c>
      <c r="H253" s="420" t="n">
        <v>36.9208573649143</v>
      </c>
      <c r="I253" s="420" t="n">
        <v>32.92734573166</v>
      </c>
      <c r="J253" s="421" t="n">
        <v>36.115621235194</v>
      </c>
      <c r="K253" s="77" t="n">
        <v>29.8822359311436</v>
      </c>
      <c r="L253" s="423" t="n">
        <v>30.3795648396765</v>
      </c>
      <c r="M253" s="423" t="n">
        <v>29.814320890841</v>
      </c>
      <c r="N253" s="423" t="n">
        <v>34.9988196743497</v>
      </c>
      <c r="O253" s="424" t="n">
        <v>28.6029660015777</v>
      </c>
      <c r="P253" s="459" t="n">
        <v>31.2018868736713</v>
      </c>
      <c r="Q253" s="423" t="n">
        <v>31.3315539049337</v>
      </c>
      <c r="R253" s="423" t="n">
        <v>31.506744337485</v>
      </c>
      <c r="S253" s="424" t="n">
        <v>30.3085071501785</v>
      </c>
      <c r="T253" s="459" t="n">
        <v>30.4761081143605</v>
      </c>
      <c r="U253" s="423" t="n">
        <v>27.7540723115375</v>
      </c>
      <c r="V253" s="423" t="n">
        <v>32.1609544373478</v>
      </c>
      <c r="W253" s="423" t="n">
        <v>34.1163640132501</v>
      </c>
      <c r="X253" s="424" t="n">
        <v>30.5893367327477</v>
      </c>
      <c r="Y253" s="459" t="n">
        <v>29.3024939406176</v>
      </c>
      <c r="Z253" s="423" t="n">
        <v>33.5947316585464</v>
      </c>
      <c r="AA253" s="423" t="n">
        <v>31.7299134987966</v>
      </c>
      <c r="AB253" s="423" t="n">
        <v>24.4014288362527</v>
      </c>
      <c r="AC253" s="424" t="n">
        <v>33.137369721516</v>
      </c>
      <c r="AD253" s="459" t="n">
        <v>31.9381945864087</v>
      </c>
      <c r="AE253" s="423" t="n">
        <v>33.0309371097538</v>
      </c>
      <c r="AF253" s="423" t="n">
        <v>39.1444795759911</v>
      </c>
      <c r="AG253" s="423" t="n">
        <v>30.2920375743793</v>
      </c>
      <c r="AH253" s="423" t="n">
        <v>26.7448028315167</v>
      </c>
      <c r="AI253" s="423" t="n">
        <v>34.1064539973984</v>
      </c>
      <c r="AJ253" s="424" t="n">
        <v>32.5514980055734</v>
      </c>
      <c r="AK253" s="459" t="n">
        <v>30.9423806881856</v>
      </c>
      <c r="AL253" s="423" t="n">
        <v>36.4515930302721</v>
      </c>
      <c r="AM253" s="423" t="n">
        <v>31.4348996396707</v>
      </c>
      <c r="AN253" s="423" t="n">
        <v>28.5009001456348</v>
      </c>
      <c r="AO253" s="424" t="n">
        <v>31.9228495631056</v>
      </c>
      <c r="AP253" s="459" t="n">
        <v>47.7086214364116</v>
      </c>
      <c r="AQ253" s="423" t="n">
        <v>50.8396817070856</v>
      </c>
      <c r="AR253" s="424" t="n">
        <v>45.0843702911064</v>
      </c>
      <c r="AS253" s="459" t="n">
        <v>30.5562479119974</v>
      </c>
      <c r="AT253" s="423" t="n">
        <v>27.5187469604239</v>
      </c>
      <c r="AU253" s="423" t="n">
        <v>32.4573182435431</v>
      </c>
      <c r="AV253" s="423" t="n">
        <v>35.6041235929389</v>
      </c>
      <c r="AW253" s="424" t="n">
        <v>34.2989345232689</v>
      </c>
      <c r="AX253" s="459" t="n">
        <v>35.5268945113474</v>
      </c>
      <c r="AY253" s="423" t="n">
        <v>38.5240880575541</v>
      </c>
      <c r="AZ253" s="424" t="n">
        <v>34.4418089116768</v>
      </c>
      <c r="BA253" s="459" t="n">
        <v>46.9113797524152</v>
      </c>
      <c r="BB253" s="423" t="n">
        <v>29.2409202421793</v>
      </c>
      <c r="BC253" s="423" t="n">
        <v>51.3948103222284</v>
      </c>
      <c r="BD253" s="423" t="n">
        <v>57.7637636334932</v>
      </c>
      <c r="BE253" s="423" t="n">
        <v>54.1070627150842</v>
      </c>
      <c r="BF253" s="423" t="n">
        <v>46.534967689082</v>
      </c>
      <c r="BG253" s="423" t="n">
        <v>52.8815664140897</v>
      </c>
      <c r="BH253" s="423" t="n">
        <v>48.8036995113152</v>
      </c>
      <c r="BI253" s="424" t="n">
        <v>57.0126437096215</v>
      </c>
      <c r="BJ253" s="459" t="n">
        <v>33.3311948163544</v>
      </c>
      <c r="BK253" s="423" t="n">
        <v>33.9936400029671</v>
      </c>
      <c r="BL253" s="423" t="n">
        <v>39.8426970910428</v>
      </c>
      <c r="BM253" s="423" t="n">
        <v>29.3864129382559</v>
      </c>
      <c r="BN253" s="423" t="n">
        <v>26.0004593694542</v>
      </c>
      <c r="BO253" s="424" t="n">
        <v>36.6608467439683</v>
      </c>
      <c r="BP253" s="459" t="n">
        <v>27.6614395800935</v>
      </c>
      <c r="BQ253" s="423" t="n">
        <v>31.4362617224499</v>
      </c>
      <c r="BR253" s="423" t="n">
        <v>33.3780417157844</v>
      </c>
      <c r="BS253" s="424" t="n">
        <v>24.9683609760207</v>
      </c>
      <c r="BT253" s="459" t="n">
        <v>37.6297309082086</v>
      </c>
      <c r="BU253" s="423" t="n">
        <v>31.1790967484206</v>
      </c>
      <c r="BV253" s="423" t="n">
        <v>34.0738759470269</v>
      </c>
      <c r="BW253" s="423" t="n">
        <v>44.7436540442579</v>
      </c>
      <c r="BX253" s="424" t="n">
        <v>34.5886967327469</v>
      </c>
      <c r="BY253" s="459" t="n">
        <v>28.4556563666355</v>
      </c>
      <c r="BZ253" s="423" t="n">
        <v>34.5262886520278</v>
      </c>
      <c r="CA253" s="423" t="n">
        <v>27.4329534708185</v>
      </c>
      <c r="CB253" s="423" t="n">
        <v>24.9021697299257</v>
      </c>
      <c r="CC253" s="423" t="n">
        <v>36.2682391117055</v>
      </c>
      <c r="CD253" s="423" t="n">
        <v>32.8958280443673</v>
      </c>
      <c r="CE253" s="423" t="n">
        <v>36.3263728358592</v>
      </c>
      <c r="CF253" s="423" t="n">
        <v>33.7768480054307</v>
      </c>
      <c r="CG253" s="424" t="n">
        <v>36.3770907030472</v>
      </c>
      <c r="CH253" s="459" t="n">
        <v>41.1743168644226</v>
      </c>
      <c r="CI253" s="423" t="n">
        <v>39.9424959289249</v>
      </c>
      <c r="CJ253" s="424" t="n">
        <v>43.7531212483838</v>
      </c>
      <c r="CK253" s="459" t="n">
        <v>28.4491210471965</v>
      </c>
      <c r="CL253" s="423" t="n">
        <v>28.8544855359114</v>
      </c>
      <c r="CM253" s="423" t="n">
        <v>25.3479217749677</v>
      </c>
      <c r="CN253" s="423" t="n">
        <v>26.5205755873056</v>
      </c>
      <c r="CO253" s="423" t="n">
        <v>31.03125600164</v>
      </c>
      <c r="CP253" s="424" t="n">
        <v>30.9372159682579</v>
      </c>
      <c r="CQ253" s="459" t="n">
        <v>39.2084166480549</v>
      </c>
      <c r="CR253" s="423" t="n">
        <v>38.077657547428</v>
      </c>
      <c r="CS253" s="423" t="n">
        <v>44.598669048375</v>
      </c>
      <c r="CT253" s="424" t="n">
        <v>33.6210751844431</v>
      </c>
      <c r="CU253" s="459" t="n">
        <v>25.5114665596894</v>
      </c>
      <c r="CV253" s="423" t="n">
        <v>30.9798532137967</v>
      </c>
      <c r="CW253" s="423" t="n">
        <v>29.1825180612985</v>
      </c>
      <c r="CX253" s="423" t="n">
        <v>26.5601301039198</v>
      </c>
      <c r="CY253" s="424" t="n">
        <v>18.8821043881688</v>
      </c>
      <c r="CZ253" s="459" t="n">
        <v>42.9396497615686</v>
      </c>
      <c r="DA253" s="423" t="n">
        <v>36.4423964542644</v>
      </c>
      <c r="DB253" s="423" t="n">
        <v>32.579488605705</v>
      </c>
      <c r="DC253" s="423" t="n">
        <v>43.3073309031462</v>
      </c>
      <c r="DD253" s="423" t="n">
        <v>43.5998654182982</v>
      </c>
      <c r="DE253" s="423" t="n">
        <v>43.8590024253131</v>
      </c>
      <c r="DF253" s="424" t="n">
        <v>41.3245731190009</v>
      </c>
      <c r="DG253" s="459" t="n">
        <v>34.9981760964159</v>
      </c>
      <c r="DH253" s="423" t="n">
        <v>38.2953795585793</v>
      </c>
      <c r="DI253" s="423" t="n">
        <v>37.6288842125994</v>
      </c>
      <c r="DJ253" s="423" t="n">
        <v>35.9869238774475</v>
      </c>
      <c r="DK253" s="423" t="n">
        <v>35.0732145427658</v>
      </c>
      <c r="DL253" s="423" t="n">
        <v>38.6838027892706</v>
      </c>
      <c r="DM253" s="423" t="n">
        <v>32.6383419528578</v>
      </c>
      <c r="DN253" s="423" t="n">
        <v>33.4883631232706</v>
      </c>
      <c r="DO253" s="424" t="n">
        <v>36.2790906548554</v>
      </c>
      <c r="DP253" s="460" t="n">
        <v>37.0508638480472</v>
      </c>
      <c r="DQ253" s="459" t="n">
        <v>51.2597706029346</v>
      </c>
      <c r="DR253" s="461" t="n">
        <v>57.7733828480808</v>
      </c>
      <c r="DS253" s="461" t="n">
        <v>59.5057242355997</v>
      </c>
      <c r="DT253" s="462" t="n">
        <v>32.1223100455716</v>
      </c>
      <c r="DU253" s="120" t="s">
        <v>133</v>
      </c>
      <c r="DV253" s="423" t="n">
        <v>43.1262288508187</v>
      </c>
      <c r="DW253" s="463" t="s">
        <v>133</v>
      </c>
      <c r="DX253" s="442"/>
      <c r="DY253" s="6"/>
      <c r="DZ253" s="6"/>
    </row>
    <row r="254" s="226" customFormat="true" ht="16.5" hidden="false" customHeight="true" outlineLevel="0" collapsed="false">
      <c r="A254" s="305" t="s">
        <v>302</v>
      </c>
      <c r="B254" s="77" t="n">
        <v>46.6993377189794</v>
      </c>
      <c r="C254" s="419" t="n">
        <v>43.6766226917036</v>
      </c>
      <c r="D254" s="421" t="n">
        <v>51.8848956046656</v>
      </c>
      <c r="E254" s="77" t="n">
        <v>39.7801767902778</v>
      </c>
      <c r="F254" s="419" t="n">
        <v>43.0413211553313</v>
      </c>
      <c r="G254" s="420" t="n">
        <v>36.3610057811454</v>
      </c>
      <c r="H254" s="420" t="n">
        <v>45.3917083917786</v>
      </c>
      <c r="I254" s="420" t="n">
        <v>42.5773748283961</v>
      </c>
      <c r="J254" s="421" t="n">
        <v>44.1961078088763</v>
      </c>
      <c r="K254" s="77" t="n">
        <v>39.2547058187263</v>
      </c>
      <c r="L254" s="423" t="n">
        <v>41.0719377089975</v>
      </c>
      <c r="M254" s="423" t="n">
        <v>42.8329038199824</v>
      </c>
      <c r="N254" s="423" t="n">
        <v>48.2583798084105</v>
      </c>
      <c r="O254" s="424" t="n">
        <v>35.9317110328983</v>
      </c>
      <c r="P254" s="459" t="n">
        <v>40.6502995873624</v>
      </c>
      <c r="Q254" s="423" t="n">
        <v>39.858617032995</v>
      </c>
      <c r="R254" s="423" t="n">
        <v>41.9215663004649</v>
      </c>
      <c r="S254" s="424" t="n">
        <v>40.937965431329</v>
      </c>
      <c r="T254" s="459" t="n">
        <v>39.9794694737927</v>
      </c>
      <c r="U254" s="423" t="n">
        <v>34.6886013793744</v>
      </c>
      <c r="V254" s="423" t="n">
        <v>42.5162941075247</v>
      </c>
      <c r="W254" s="423" t="n">
        <v>44.7709341056546</v>
      </c>
      <c r="X254" s="424" t="n">
        <v>43.0775147201434</v>
      </c>
      <c r="Y254" s="459" t="n">
        <v>37.6448467329952</v>
      </c>
      <c r="Z254" s="423" t="n">
        <v>43.5716211093344</v>
      </c>
      <c r="AA254" s="423" t="n">
        <v>39.8647363708572</v>
      </c>
      <c r="AB254" s="423" t="n">
        <v>31.4829764331581</v>
      </c>
      <c r="AC254" s="424" t="n">
        <v>42.5169831966544</v>
      </c>
      <c r="AD254" s="459" t="n">
        <v>41.044794402613</v>
      </c>
      <c r="AE254" s="423" t="n">
        <v>42.8538549979992</v>
      </c>
      <c r="AF254" s="423" t="n">
        <v>49.5027930728263</v>
      </c>
      <c r="AG254" s="423" t="n">
        <v>41.2891105103643</v>
      </c>
      <c r="AH254" s="423" t="n">
        <v>34.0131529922776</v>
      </c>
      <c r="AI254" s="423" t="n">
        <v>43.4344280544177</v>
      </c>
      <c r="AJ254" s="424" t="n">
        <v>41.5856714771258</v>
      </c>
      <c r="AK254" s="459" t="n">
        <v>40.3177960263523</v>
      </c>
      <c r="AL254" s="423" t="n">
        <v>48.2201961206697</v>
      </c>
      <c r="AM254" s="423" t="n">
        <v>41.4716814281759</v>
      </c>
      <c r="AN254" s="423" t="n">
        <v>36.010935477598</v>
      </c>
      <c r="AO254" s="424" t="n">
        <v>43.92415728636</v>
      </c>
      <c r="AP254" s="459" t="n">
        <v>55.2859815512459</v>
      </c>
      <c r="AQ254" s="423" t="n">
        <v>58.7887637111238</v>
      </c>
      <c r="AR254" s="424" t="n">
        <v>52.4020591403251</v>
      </c>
      <c r="AS254" s="459" t="n">
        <v>40.3146247751489</v>
      </c>
      <c r="AT254" s="423" t="n">
        <v>36.5458832194214</v>
      </c>
      <c r="AU254" s="423" t="n">
        <v>43.7276732003857</v>
      </c>
      <c r="AV254" s="423" t="n">
        <v>47.1253782971169</v>
      </c>
      <c r="AW254" s="424" t="n">
        <v>41.6015442709157</v>
      </c>
      <c r="AX254" s="459" t="n">
        <v>44.2246370418182</v>
      </c>
      <c r="AY254" s="423" t="n">
        <v>49.1006673954097</v>
      </c>
      <c r="AZ254" s="424" t="n">
        <v>42.4806486419262</v>
      </c>
      <c r="BA254" s="459" t="n">
        <v>53.6859417386238</v>
      </c>
      <c r="BB254" s="423" t="n">
        <v>33.8451644112567</v>
      </c>
      <c r="BC254" s="423" t="n">
        <v>59.2560717452438</v>
      </c>
      <c r="BD254" s="423" t="n">
        <v>64.5253842469976</v>
      </c>
      <c r="BE254" s="423" t="n">
        <v>61.5127025011007</v>
      </c>
      <c r="BF254" s="423" t="n">
        <v>52.1750091008865</v>
      </c>
      <c r="BG254" s="423" t="n">
        <v>60.3083624365516</v>
      </c>
      <c r="BH254" s="423" t="n">
        <v>54.7742765969919</v>
      </c>
      <c r="BI254" s="424" t="n">
        <v>64.747494227811</v>
      </c>
      <c r="BJ254" s="459" t="n">
        <v>41.9339675730419</v>
      </c>
      <c r="BK254" s="423" t="n">
        <v>44.2357483873819</v>
      </c>
      <c r="BL254" s="423" t="n">
        <v>50.1811501375227</v>
      </c>
      <c r="BM254" s="423" t="n">
        <v>36.3105212217411</v>
      </c>
      <c r="BN254" s="423" t="n">
        <v>38.6921000432652</v>
      </c>
      <c r="BO254" s="424" t="n">
        <v>45.694008859283</v>
      </c>
      <c r="BP254" s="459" t="n">
        <v>35.8698030319038</v>
      </c>
      <c r="BQ254" s="423" t="n">
        <v>39.6499090292486</v>
      </c>
      <c r="BR254" s="423" t="n">
        <v>42.3534736983034</v>
      </c>
      <c r="BS254" s="424" t="n">
        <v>32.8369849632036</v>
      </c>
      <c r="BT254" s="459" t="n">
        <v>47.1892455404141</v>
      </c>
      <c r="BU254" s="423" t="n">
        <v>39.544646050161</v>
      </c>
      <c r="BV254" s="423" t="n">
        <v>47.3513704924589</v>
      </c>
      <c r="BW254" s="423" t="n">
        <v>54.3954039464277</v>
      </c>
      <c r="BX254" s="424" t="n">
        <v>44.8944839295413</v>
      </c>
      <c r="BY254" s="459" t="n">
        <v>35.1196697912579</v>
      </c>
      <c r="BZ254" s="423" t="n">
        <v>44.0252798941467</v>
      </c>
      <c r="CA254" s="423" t="n">
        <v>37.6357999430174</v>
      </c>
      <c r="CB254" s="423" t="n">
        <v>29.6226178392827</v>
      </c>
      <c r="CC254" s="423" t="n">
        <v>45.9500785026641</v>
      </c>
      <c r="CD254" s="423" t="n">
        <v>42.2778207297572</v>
      </c>
      <c r="CE254" s="423" t="n">
        <v>42.404994831154</v>
      </c>
      <c r="CF254" s="423" t="n">
        <v>43.1063204317614</v>
      </c>
      <c r="CG254" s="424" t="n">
        <v>46.5996329208111</v>
      </c>
      <c r="CH254" s="459" t="n">
        <v>50.6742715820993</v>
      </c>
      <c r="CI254" s="423" t="n">
        <v>48.7644417499359</v>
      </c>
      <c r="CJ254" s="424" t="n">
        <v>54.6033341934225</v>
      </c>
      <c r="CK254" s="459" t="n">
        <v>36.9328427990121</v>
      </c>
      <c r="CL254" s="423" t="n">
        <v>36.4085606178176</v>
      </c>
      <c r="CM254" s="423" t="n">
        <v>34.0065446447886</v>
      </c>
      <c r="CN254" s="423" t="n">
        <v>35.930033107923</v>
      </c>
      <c r="CO254" s="423" t="n">
        <v>39.2244323377283</v>
      </c>
      <c r="CP254" s="424" t="n">
        <v>41.444149181175</v>
      </c>
      <c r="CQ254" s="459" t="n">
        <v>49.2341640136474</v>
      </c>
      <c r="CR254" s="423" t="n">
        <v>49.1200851102345</v>
      </c>
      <c r="CS254" s="423" t="n">
        <v>54.4634190683553</v>
      </c>
      <c r="CT254" s="424" t="n">
        <v>42.9416010772218</v>
      </c>
      <c r="CU254" s="459" t="n">
        <v>34.625375136984</v>
      </c>
      <c r="CV254" s="423" t="n">
        <v>41.9566374009167</v>
      </c>
      <c r="CW254" s="423" t="n">
        <v>37.5040038212058</v>
      </c>
      <c r="CX254" s="423" t="n">
        <v>37.8301009147842</v>
      </c>
      <c r="CY254" s="424" t="n">
        <v>25.9482279474101</v>
      </c>
      <c r="CZ254" s="459" t="n">
        <v>50.8093351256602</v>
      </c>
      <c r="DA254" s="423" t="n">
        <v>45.3864485070171</v>
      </c>
      <c r="DB254" s="423" t="n">
        <v>41.542883064017</v>
      </c>
      <c r="DC254" s="423" t="n">
        <v>50.8012935418416</v>
      </c>
      <c r="DD254" s="423" t="n">
        <v>51.2309649222412</v>
      </c>
      <c r="DE254" s="423" t="n">
        <v>51.9685289643116</v>
      </c>
      <c r="DF254" s="424" t="n">
        <v>50.1413014163251</v>
      </c>
      <c r="DG254" s="459" t="n">
        <v>42.8744948650604</v>
      </c>
      <c r="DH254" s="423" t="n">
        <v>48.8086862488517</v>
      </c>
      <c r="DI254" s="423" t="n">
        <v>49.4332704463333</v>
      </c>
      <c r="DJ254" s="423" t="n">
        <v>45.7097625599704</v>
      </c>
      <c r="DK254" s="423" t="n">
        <v>42.3838951323869</v>
      </c>
      <c r="DL254" s="423" t="n">
        <v>47.2523072763158</v>
      </c>
      <c r="DM254" s="423" t="n">
        <v>38.7009197702462</v>
      </c>
      <c r="DN254" s="423" t="n">
        <v>42.2326852328975</v>
      </c>
      <c r="DO254" s="424" t="n">
        <v>45.1761637121678</v>
      </c>
      <c r="DP254" s="460" t="n">
        <v>45.1744964381825</v>
      </c>
      <c r="DQ254" s="459" t="n">
        <v>61.4542720364111</v>
      </c>
      <c r="DR254" s="461" t="n">
        <v>67.4876884928738</v>
      </c>
      <c r="DS254" s="461" t="n">
        <v>69.6475631960314</v>
      </c>
      <c r="DT254" s="462" t="n">
        <v>41.7318895601255</v>
      </c>
      <c r="DU254" s="120" t="s">
        <v>133</v>
      </c>
      <c r="DV254" s="423" t="n">
        <v>57.041628872227</v>
      </c>
      <c r="DW254" s="463" t="s">
        <v>133</v>
      </c>
      <c r="DX254" s="440"/>
      <c r="DY254" s="6"/>
      <c r="DZ254" s="6"/>
    </row>
    <row r="255" customFormat="false" ht="16.5" hidden="false" customHeight="true" outlineLevel="0" collapsed="false">
      <c r="A255" s="458" t="s">
        <v>303</v>
      </c>
      <c r="B255" s="464"/>
      <c r="C255" s="436"/>
      <c r="D255" s="370"/>
      <c r="E255" s="464"/>
      <c r="F255" s="436"/>
      <c r="G255" s="369"/>
      <c r="H255" s="369"/>
      <c r="I255" s="369"/>
      <c r="J255" s="370"/>
      <c r="K255" s="464"/>
      <c r="L255" s="369"/>
      <c r="M255" s="369"/>
      <c r="N255" s="369"/>
      <c r="O255" s="370"/>
      <c r="P255" s="464"/>
      <c r="Q255" s="369"/>
      <c r="R255" s="369"/>
      <c r="S255" s="370"/>
      <c r="T255" s="464"/>
      <c r="U255" s="369"/>
      <c r="V255" s="369"/>
      <c r="W255" s="369"/>
      <c r="X255" s="370"/>
      <c r="Y255" s="464"/>
      <c r="Z255" s="369"/>
      <c r="AA255" s="369"/>
      <c r="AB255" s="369"/>
      <c r="AC255" s="370"/>
      <c r="AD255" s="464"/>
      <c r="AE255" s="369"/>
      <c r="AF255" s="369"/>
      <c r="AG255" s="369"/>
      <c r="AH255" s="369"/>
      <c r="AI255" s="369"/>
      <c r="AJ255" s="370"/>
      <c r="AK255" s="464"/>
      <c r="AL255" s="369"/>
      <c r="AM255" s="369"/>
      <c r="AN255" s="369"/>
      <c r="AO255" s="370"/>
      <c r="AP255" s="464"/>
      <c r="AQ255" s="369"/>
      <c r="AR255" s="370"/>
      <c r="AS255" s="464"/>
      <c r="AT255" s="369"/>
      <c r="AU255" s="369"/>
      <c r="AV255" s="369"/>
      <c r="AW255" s="370"/>
      <c r="AX255" s="464"/>
      <c r="AY255" s="369"/>
      <c r="AZ255" s="370"/>
      <c r="BA255" s="464"/>
      <c r="BB255" s="369"/>
      <c r="BC255" s="369"/>
      <c r="BD255" s="369"/>
      <c r="BE255" s="369"/>
      <c r="BF255" s="369"/>
      <c r="BG255" s="369"/>
      <c r="BH255" s="369"/>
      <c r="BI255" s="370"/>
      <c r="BJ255" s="464"/>
      <c r="BK255" s="369"/>
      <c r="BL255" s="369"/>
      <c r="BM255" s="369"/>
      <c r="BN255" s="369"/>
      <c r="BO255" s="370"/>
      <c r="BP255" s="464"/>
      <c r="BQ255" s="369"/>
      <c r="BR255" s="369"/>
      <c r="BS255" s="370"/>
      <c r="BT255" s="464"/>
      <c r="BU255" s="369"/>
      <c r="BV255" s="369"/>
      <c r="BW255" s="369"/>
      <c r="BX255" s="370"/>
      <c r="BY255" s="464"/>
      <c r="BZ255" s="369"/>
      <c r="CA255" s="369"/>
      <c r="CB255" s="369"/>
      <c r="CC255" s="369"/>
      <c r="CD255" s="369"/>
      <c r="CE255" s="437"/>
      <c r="CF255" s="369"/>
      <c r="CG255" s="370"/>
      <c r="CH255" s="464"/>
      <c r="CI255" s="369"/>
      <c r="CJ255" s="370"/>
      <c r="CK255" s="464"/>
      <c r="CL255" s="369"/>
      <c r="CM255" s="369"/>
      <c r="CN255" s="369"/>
      <c r="CO255" s="369"/>
      <c r="CP255" s="370"/>
      <c r="CQ255" s="464"/>
      <c r="CR255" s="369"/>
      <c r="CS255" s="369"/>
      <c r="CT255" s="370"/>
      <c r="CU255" s="464"/>
      <c r="CV255" s="369"/>
      <c r="CW255" s="369"/>
      <c r="CX255" s="369"/>
      <c r="CY255" s="370"/>
      <c r="CZ255" s="464"/>
      <c r="DA255" s="369"/>
      <c r="DB255" s="369"/>
      <c r="DC255" s="369"/>
      <c r="DD255" s="369"/>
      <c r="DE255" s="369"/>
      <c r="DF255" s="370"/>
      <c r="DG255" s="464"/>
      <c r="DH255" s="369"/>
      <c r="DI255" s="369"/>
      <c r="DJ255" s="369"/>
      <c r="DK255" s="369"/>
      <c r="DL255" s="369"/>
      <c r="DM255" s="369"/>
      <c r="DN255" s="369"/>
      <c r="DO255" s="370"/>
      <c r="DP255" s="465"/>
      <c r="DQ255" s="464"/>
      <c r="DR255" s="369"/>
      <c r="DS255" s="369"/>
      <c r="DT255" s="370"/>
      <c r="DU255" s="464"/>
      <c r="DV255" s="369"/>
      <c r="DW255" s="370"/>
      <c r="DX255" s="440"/>
      <c r="DY255" s="226"/>
      <c r="DZ255" s="226"/>
    </row>
    <row r="256" s="226" customFormat="true" ht="16.5" hidden="false" customHeight="true" outlineLevel="0" collapsed="false">
      <c r="A256" s="466" t="s">
        <v>304</v>
      </c>
      <c r="B256" s="464"/>
      <c r="C256" s="436"/>
      <c r="D256" s="370"/>
      <c r="E256" s="464"/>
      <c r="F256" s="436"/>
      <c r="G256" s="369"/>
      <c r="H256" s="369"/>
      <c r="I256" s="369"/>
      <c r="J256" s="370"/>
      <c r="K256" s="464"/>
      <c r="L256" s="369"/>
      <c r="M256" s="369"/>
      <c r="N256" s="369"/>
      <c r="O256" s="370"/>
      <c r="P256" s="464"/>
      <c r="Q256" s="369"/>
      <c r="R256" s="369"/>
      <c r="S256" s="370"/>
      <c r="T256" s="464"/>
      <c r="U256" s="369"/>
      <c r="V256" s="369"/>
      <c r="W256" s="369"/>
      <c r="X256" s="370"/>
      <c r="Y256" s="464"/>
      <c r="Z256" s="369"/>
      <c r="AA256" s="369"/>
      <c r="AB256" s="369"/>
      <c r="AC256" s="370"/>
      <c r="AD256" s="464"/>
      <c r="AE256" s="369"/>
      <c r="AF256" s="369"/>
      <c r="AG256" s="369"/>
      <c r="AH256" s="369"/>
      <c r="AI256" s="369"/>
      <c r="AJ256" s="370"/>
      <c r="AK256" s="464"/>
      <c r="AL256" s="369"/>
      <c r="AM256" s="369"/>
      <c r="AN256" s="369"/>
      <c r="AO256" s="370"/>
      <c r="AP256" s="464"/>
      <c r="AQ256" s="369"/>
      <c r="AR256" s="370"/>
      <c r="AS256" s="464"/>
      <c r="AT256" s="369"/>
      <c r="AU256" s="369"/>
      <c r="AV256" s="369"/>
      <c r="AW256" s="370"/>
      <c r="AX256" s="464"/>
      <c r="AY256" s="369"/>
      <c r="AZ256" s="370"/>
      <c r="BA256" s="464"/>
      <c r="BB256" s="369"/>
      <c r="BC256" s="369"/>
      <c r="BD256" s="369"/>
      <c r="BE256" s="369"/>
      <c r="BF256" s="369"/>
      <c r="BG256" s="369"/>
      <c r="BH256" s="369"/>
      <c r="BI256" s="370"/>
      <c r="BJ256" s="464"/>
      <c r="BK256" s="369"/>
      <c r="BL256" s="369"/>
      <c r="BM256" s="369"/>
      <c r="BN256" s="369"/>
      <c r="BO256" s="370"/>
      <c r="BP256" s="464"/>
      <c r="BQ256" s="369"/>
      <c r="BR256" s="369"/>
      <c r="BS256" s="370"/>
      <c r="BT256" s="464"/>
      <c r="BU256" s="369"/>
      <c r="BV256" s="369"/>
      <c r="BW256" s="369"/>
      <c r="BX256" s="370"/>
      <c r="BY256" s="464"/>
      <c r="BZ256" s="369"/>
      <c r="CA256" s="369"/>
      <c r="CB256" s="369"/>
      <c r="CC256" s="369"/>
      <c r="CD256" s="369"/>
      <c r="CE256" s="437"/>
      <c r="CF256" s="369"/>
      <c r="CG256" s="370"/>
      <c r="CH256" s="464"/>
      <c r="CI256" s="369"/>
      <c r="CJ256" s="370"/>
      <c r="CK256" s="464"/>
      <c r="CL256" s="369"/>
      <c r="CM256" s="369"/>
      <c r="CN256" s="369"/>
      <c r="CO256" s="369"/>
      <c r="CP256" s="370"/>
      <c r="CQ256" s="464"/>
      <c r="CR256" s="369"/>
      <c r="CS256" s="369"/>
      <c r="CT256" s="370"/>
      <c r="CU256" s="464"/>
      <c r="CV256" s="369"/>
      <c r="CW256" s="369"/>
      <c r="CX256" s="369"/>
      <c r="CY256" s="370"/>
      <c r="CZ256" s="464"/>
      <c r="DA256" s="369"/>
      <c r="DB256" s="369"/>
      <c r="DC256" s="369"/>
      <c r="DD256" s="369"/>
      <c r="DE256" s="369"/>
      <c r="DF256" s="370"/>
      <c r="DG256" s="464"/>
      <c r="DH256" s="369"/>
      <c r="DI256" s="369"/>
      <c r="DJ256" s="369"/>
      <c r="DK256" s="369"/>
      <c r="DL256" s="369"/>
      <c r="DM256" s="369"/>
      <c r="DN256" s="369"/>
      <c r="DO256" s="370"/>
      <c r="DP256" s="465"/>
      <c r="DQ256" s="464"/>
      <c r="DR256" s="369"/>
      <c r="DS256" s="369"/>
      <c r="DT256" s="370"/>
      <c r="DU256" s="464"/>
      <c r="DV256" s="369"/>
      <c r="DW256" s="370"/>
      <c r="DX256" s="440"/>
    </row>
    <row r="257" s="226" customFormat="true" ht="16.5" hidden="false" customHeight="true" outlineLevel="0" collapsed="false">
      <c r="A257" s="246" t="s">
        <v>293</v>
      </c>
      <c r="B257" s="464"/>
      <c r="C257" s="436"/>
      <c r="D257" s="370"/>
      <c r="E257" s="464"/>
      <c r="F257" s="436"/>
      <c r="G257" s="369"/>
      <c r="H257" s="369"/>
      <c r="I257" s="369"/>
      <c r="J257" s="370"/>
      <c r="K257" s="464"/>
      <c r="L257" s="369"/>
      <c r="M257" s="369"/>
      <c r="N257" s="369"/>
      <c r="O257" s="370"/>
      <c r="P257" s="464"/>
      <c r="Q257" s="369"/>
      <c r="R257" s="369"/>
      <c r="S257" s="370"/>
      <c r="T257" s="464"/>
      <c r="U257" s="369"/>
      <c r="V257" s="369"/>
      <c r="W257" s="369"/>
      <c r="X257" s="370"/>
      <c r="Y257" s="464"/>
      <c r="Z257" s="369"/>
      <c r="AA257" s="369"/>
      <c r="AB257" s="369"/>
      <c r="AC257" s="370"/>
      <c r="AD257" s="464"/>
      <c r="AE257" s="369"/>
      <c r="AF257" s="369"/>
      <c r="AG257" s="369"/>
      <c r="AH257" s="369"/>
      <c r="AI257" s="369"/>
      <c r="AJ257" s="370"/>
      <c r="AK257" s="464"/>
      <c r="AL257" s="369"/>
      <c r="AM257" s="369"/>
      <c r="AN257" s="369"/>
      <c r="AO257" s="370"/>
      <c r="AP257" s="464"/>
      <c r="AQ257" s="369"/>
      <c r="AR257" s="370"/>
      <c r="AS257" s="464"/>
      <c r="AT257" s="369"/>
      <c r="AU257" s="369"/>
      <c r="AV257" s="369"/>
      <c r="AW257" s="370"/>
      <c r="AX257" s="464"/>
      <c r="AY257" s="369"/>
      <c r="AZ257" s="370"/>
      <c r="BA257" s="464"/>
      <c r="BB257" s="369"/>
      <c r="BC257" s="369"/>
      <c r="BD257" s="369"/>
      <c r="BE257" s="369"/>
      <c r="BF257" s="369"/>
      <c r="BG257" s="369"/>
      <c r="BH257" s="369"/>
      <c r="BI257" s="370"/>
      <c r="BJ257" s="464"/>
      <c r="BK257" s="369"/>
      <c r="BL257" s="369"/>
      <c r="BM257" s="369"/>
      <c r="BN257" s="369"/>
      <c r="BO257" s="370"/>
      <c r="BP257" s="464"/>
      <c r="BQ257" s="369"/>
      <c r="BR257" s="369"/>
      <c r="BS257" s="370"/>
      <c r="BT257" s="464"/>
      <c r="BU257" s="369"/>
      <c r="BV257" s="369"/>
      <c r="BW257" s="369"/>
      <c r="BX257" s="370"/>
      <c r="BY257" s="464"/>
      <c r="BZ257" s="369"/>
      <c r="CA257" s="369"/>
      <c r="CB257" s="369"/>
      <c r="CC257" s="369"/>
      <c r="CD257" s="369"/>
      <c r="CE257" s="437"/>
      <c r="CF257" s="369"/>
      <c r="CG257" s="370"/>
      <c r="CH257" s="464"/>
      <c r="CI257" s="369"/>
      <c r="CJ257" s="370"/>
      <c r="CK257" s="464"/>
      <c r="CL257" s="369"/>
      <c r="CM257" s="369"/>
      <c r="CN257" s="369"/>
      <c r="CO257" s="369"/>
      <c r="CP257" s="370"/>
      <c r="CQ257" s="464"/>
      <c r="CR257" s="369"/>
      <c r="CS257" s="369"/>
      <c r="CT257" s="370"/>
      <c r="CU257" s="464"/>
      <c r="CV257" s="369"/>
      <c r="CW257" s="369"/>
      <c r="CX257" s="369"/>
      <c r="CY257" s="370"/>
      <c r="CZ257" s="464"/>
      <c r="DA257" s="369"/>
      <c r="DB257" s="369"/>
      <c r="DC257" s="369"/>
      <c r="DD257" s="369"/>
      <c r="DE257" s="369"/>
      <c r="DF257" s="370"/>
      <c r="DG257" s="464"/>
      <c r="DH257" s="369"/>
      <c r="DI257" s="369"/>
      <c r="DJ257" s="369"/>
      <c r="DK257" s="369"/>
      <c r="DL257" s="369"/>
      <c r="DM257" s="369"/>
      <c r="DN257" s="369"/>
      <c r="DO257" s="370"/>
      <c r="DP257" s="465"/>
      <c r="DQ257" s="464"/>
      <c r="DR257" s="369"/>
      <c r="DS257" s="369"/>
      <c r="DT257" s="370"/>
      <c r="DU257" s="464"/>
      <c r="DV257" s="369"/>
      <c r="DW257" s="370"/>
      <c r="DX257" s="442"/>
    </row>
    <row r="258" s="475" customFormat="true" ht="16.5" hidden="false" customHeight="true" outlineLevel="0" collapsed="false">
      <c r="A258" s="467" t="s">
        <v>305</v>
      </c>
      <c r="B258" s="468" t="n">
        <v>32</v>
      </c>
      <c r="C258" s="469" t="s">
        <v>133</v>
      </c>
      <c r="D258" s="470" t="s">
        <v>133</v>
      </c>
      <c r="E258" s="471" t="n">
        <v>34</v>
      </c>
      <c r="F258" s="472" t="s">
        <v>133</v>
      </c>
      <c r="G258" s="469" t="s">
        <v>133</v>
      </c>
      <c r="H258" s="469" t="s">
        <v>133</v>
      </c>
      <c r="I258" s="469" t="s">
        <v>133</v>
      </c>
      <c r="J258" s="470" t="s">
        <v>133</v>
      </c>
      <c r="K258" s="471" t="n">
        <v>41</v>
      </c>
      <c r="L258" s="469" t="s">
        <v>133</v>
      </c>
      <c r="M258" s="469" t="s">
        <v>133</v>
      </c>
      <c r="N258" s="469" t="s">
        <v>133</v>
      </c>
      <c r="O258" s="470" t="s">
        <v>133</v>
      </c>
      <c r="P258" s="471" t="n">
        <v>40</v>
      </c>
      <c r="Q258" s="469" t="s">
        <v>133</v>
      </c>
      <c r="R258" s="469" t="s">
        <v>133</v>
      </c>
      <c r="S258" s="470" t="s">
        <v>133</v>
      </c>
      <c r="T258" s="471" t="n">
        <v>31</v>
      </c>
      <c r="U258" s="469" t="s">
        <v>133</v>
      </c>
      <c r="V258" s="469" t="s">
        <v>133</v>
      </c>
      <c r="W258" s="469" t="s">
        <v>133</v>
      </c>
      <c r="X258" s="470" t="s">
        <v>133</v>
      </c>
      <c r="Y258" s="471" t="n">
        <v>37</v>
      </c>
      <c r="Z258" s="469" t="s">
        <v>133</v>
      </c>
      <c r="AA258" s="469" t="s">
        <v>133</v>
      </c>
      <c r="AB258" s="469" t="s">
        <v>133</v>
      </c>
      <c r="AC258" s="470" t="s">
        <v>133</v>
      </c>
      <c r="AD258" s="471" t="n">
        <v>35</v>
      </c>
      <c r="AE258" s="469" t="s">
        <v>133</v>
      </c>
      <c r="AF258" s="469" t="s">
        <v>133</v>
      </c>
      <c r="AG258" s="469" t="s">
        <v>133</v>
      </c>
      <c r="AH258" s="469" t="s">
        <v>133</v>
      </c>
      <c r="AI258" s="469" t="s">
        <v>133</v>
      </c>
      <c r="AJ258" s="470" t="s">
        <v>133</v>
      </c>
      <c r="AK258" s="471" t="n">
        <v>33</v>
      </c>
      <c r="AL258" s="469" t="s">
        <v>133</v>
      </c>
      <c r="AM258" s="469" t="s">
        <v>133</v>
      </c>
      <c r="AN258" s="469" t="s">
        <v>133</v>
      </c>
      <c r="AO258" s="470" t="s">
        <v>133</v>
      </c>
      <c r="AP258" s="471" t="s">
        <v>133</v>
      </c>
      <c r="AQ258" s="469" t="s">
        <v>133</v>
      </c>
      <c r="AR258" s="470" t="s">
        <v>133</v>
      </c>
      <c r="AS258" s="471" t="n">
        <v>34</v>
      </c>
      <c r="AT258" s="469" t="s">
        <v>133</v>
      </c>
      <c r="AU258" s="469" t="s">
        <v>133</v>
      </c>
      <c r="AV258" s="469" t="s">
        <v>133</v>
      </c>
      <c r="AW258" s="470" t="s">
        <v>133</v>
      </c>
      <c r="AX258" s="471" t="n">
        <v>32</v>
      </c>
      <c r="AY258" s="469" t="s">
        <v>133</v>
      </c>
      <c r="AZ258" s="470" t="s">
        <v>133</v>
      </c>
      <c r="BA258" s="471" t="n">
        <v>27</v>
      </c>
      <c r="BB258" s="469" t="s">
        <v>133</v>
      </c>
      <c r="BC258" s="469" t="s">
        <v>133</v>
      </c>
      <c r="BD258" s="469" t="s">
        <v>133</v>
      </c>
      <c r="BE258" s="469" t="s">
        <v>133</v>
      </c>
      <c r="BF258" s="469" t="s">
        <v>133</v>
      </c>
      <c r="BG258" s="469" t="s">
        <v>133</v>
      </c>
      <c r="BH258" s="469" t="s">
        <v>133</v>
      </c>
      <c r="BI258" s="470" t="s">
        <v>133</v>
      </c>
      <c r="BJ258" s="471" t="n">
        <v>33</v>
      </c>
      <c r="BK258" s="469" t="s">
        <v>133</v>
      </c>
      <c r="BL258" s="469" t="s">
        <v>133</v>
      </c>
      <c r="BM258" s="469" t="s">
        <v>133</v>
      </c>
      <c r="BN258" s="469" t="s">
        <v>133</v>
      </c>
      <c r="BO258" s="470" t="s">
        <v>133</v>
      </c>
      <c r="BP258" s="471" t="n">
        <v>34</v>
      </c>
      <c r="BQ258" s="469" t="s">
        <v>133</v>
      </c>
      <c r="BR258" s="469" t="s">
        <v>133</v>
      </c>
      <c r="BS258" s="470" t="s">
        <v>133</v>
      </c>
      <c r="BT258" s="471" t="n">
        <v>31</v>
      </c>
      <c r="BU258" s="469" t="s">
        <v>133</v>
      </c>
      <c r="BV258" s="469" t="s">
        <v>133</v>
      </c>
      <c r="BW258" s="469" t="s">
        <v>133</v>
      </c>
      <c r="BX258" s="470" t="s">
        <v>133</v>
      </c>
      <c r="BY258" s="471" t="n">
        <v>36</v>
      </c>
      <c r="BZ258" s="469" t="s">
        <v>133</v>
      </c>
      <c r="CA258" s="469" t="s">
        <v>133</v>
      </c>
      <c r="CB258" s="469" t="s">
        <v>133</v>
      </c>
      <c r="CC258" s="469" t="s">
        <v>133</v>
      </c>
      <c r="CD258" s="469" t="s">
        <v>133</v>
      </c>
      <c r="CE258" s="469" t="s">
        <v>133</v>
      </c>
      <c r="CF258" s="469" t="s">
        <v>133</v>
      </c>
      <c r="CG258" s="470" t="s">
        <v>133</v>
      </c>
      <c r="CH258" s="471" t="n">
        <v>33</v>
      </c>
      <c r="CI258" s="469" t="s">
        <v>133</v>
      </c>
      <c r="CJ258" s="470" t="s">
        <v>133</v>
      </c>
      <c r="CK258" s="471" t="n">
        <v>34</v>
      </c>
      <c r="CL258" s="469" t="s">
        <v>133</v>
      </c>
      <c r="CM258" s="469" t="s">
        <v>133</v>
      </c>
      <c r="CN258" s="469" t="s">
        <v>133</v>
      </c>
      <c r="CO258" s="469" t="s">
        <v>133</v>
      </c>
      <c r="CP258" s="470" t="s">
        <v>133</v>
      </c>
      <c r="CQ258" s="471" t="n">
        <v>33</v>
      </c>
      <c r="CR258" s="469" t="s">
        <v>133</v>
      </c>
      <c r="CS258" s="469" t="s">
        <v>133</v>
      </c>
      <c r="CT258" s="470" t="s">
        <v>133</v>
      </c>
      <c r="CU258" s="471" t="n">
        <v>34</v>
      </c>
      <c r="CV258" s="469" t="s">
        <v>133</v>
      </c>
      <c r="CW258" s="469" t="s">
        <v>133</v>
      </c>
      <c r="CX258" s="469" t="s">
        <v>133</v>
      </c>
      <c r="CY258" s="470" t="s">
        <v>133</v>
      </c>
      <c r="CZ258" s="471" t="n">
        <v>34</v>
      </c>
      <c r="DA258" s="469" t="s">
        <v>133</v>
      </c>
      <c r="DB258" s="469" t="s">
        <v>133</v>
      </c>
      <c r="DC258" s="469" t="s">
        <v>133</v>
      </c>
      <c r="DD258" s="469" t="s">
        <v>133</v>
      </c>
      <c r="DE258" s="469" t="s">
        <v>133</v>
      </c>
      <c r="DF258" s="470" t="s">
        <v>133</v>
      </c>
      <c r="DG258" s="471" t="n">
        <v>34</v>
      </c>
      <c r="DH258" s="469" t="s">
        <v>133</v>
      </c>
      <c r="DI258" s="469" t="s">
        <v>133</v>
      </c>
      <c r="DJ258" s="469" t="s">
        <v>133</v>
      </c>
      <c r="DK258" s="469" t="s">
        <v>133</v>
      </c>
      <c r="DL258" s="469" t="s">
        <v>133</v>
      </c>
      <c r="DM258" s="469" t="s">
        <v>133</v>
      </c>
      <c r="DN258" s="469" t="s">
        <v>133</v>
      </c>
      <c r="DO258" s="470" t="s">
        <v>133</v>
      </c>
      <c r="DP258" s="473" t="n">
        <v>33</v>
      </c>
      <c r="DQ258" s="471" t="s">
        <v>133</v>
      </c>
      <c r="DR258" s="469" t="s">
        <v>133</v>
      </c>
      <c r="DS258" s="469" t="s">
        <v>133</v>
      </c>
      <c r="DT258" s="470" t="s">
        <v>133</v>
      </c>
      <c r="DU258" s="471" t="s">
        <v>133</v>
      </c>
      <c r="DV258" s="474" t="s">
        <v>133</v>
      </c>
      <c r="DW258" s="463" t="s">
        <v>133</v>
      </c>
    </row>
    <row r="259" s="476" customFormat="true" ht="16.5" hidden="false" customHeight="true" outlineLevel="0" collapsed="false">
      <c r="A259" s="467" t="s">
        <v>306</v>
      </c>
      <c r="B259" s="468" t="n">
        <v>11</v>
      </c>
      <c r="C259" s="469" t="s">
        <v>133</v>
      </c>
      <c r="D259" s="470" t="s">
        <v>133</v>
      </c>
      <c r="E259" s="471" t="n">
        <v>18</v>
      </c>
      <c r="F259" s="472" t="s">
        <v>133</v>
      </c>
      <c r="G259" s="469" t="s">
        <v>133</v>
      </c>
      <c r="H259" s="469" t="s">
        <v>133</v>
      </c>
      <c r="I259" s="469" t="s">
        <v>133</v>
      </c>
      <c r="J259" s="470" t="s">
        <v>133</v>
      </c>
      <c r="K259" s="471" t="n">
        <v>25</v>
      </c>
      <c r="L259" s="469" t="s">
        <v>133</v>
      </c>
      <c r="M259" s="469" t="s">
        <v>133</v>
      </c>
      <c r="N259" s="469" t="s">
        <v>133</v>
      </c>
      <c r="O259" s="470" t="s">
        <v>133</v>
      </c>
      <c r="P259" s="471" t="n">
        <v>17</v>
      </c>
      <c r="Q259" s="469" t="s">
        <v>133</v>
      </c>
      <c r="R259" s="469" t="s">
        <v>133</v>
      </c>
      <c r="S259" s="470" t="s">
        <v>133</v>
      </c>
      <c r="T259" s="471" t="n">
        <v>22</v>
      </c>
      <c r="U259" s="469" t="s">
        <v>133</v>
      </c>
      <c r="V259" s="469" t="s">
        <v>133</v>
      </c>
      <c r="W259" s="469" t="s">
        <v>133</v>
      </c>
      <c r="X259" s="470" t="s">
        <v>133</v>
      </c>
      <c r="Y259" s="471" t="n">
        <v>19</v>
      </c>
      <c r="Z259" s="469" t="s">
        <v>133</v>
      </c>
      <c r="AA259" s="469" t="s">
        <v>133</v>
      </c>
      <c r="AB259" s="469" t="s">
        <v>133</v>
      </c>
      <c r="AC259" s="470" t="s">
        <v>133</v>
      </c>
      <c r="AD259" s="471" t="n">
        <v>13</v>
      </c>
      <c r="AE259" s="469" t="s">
        <v>133</v>
      </c>
      <c r="AF259" s="469" t="s">
        <v>133</v>
      </c>
      <c r="AG259" s="469" t="s">
        <v>133</v>
      </c>
      <c r="AH259" s="469" t="s">
        <v>133</v>
      </c>
      <c r="AI259" s="469" t="s">
        <v>133</v>
      </c>
      <c r="AJ259" s="470" t="s">
        <v>133</v>
      </c>
      <c r="AK259" s="471" t="n">
        <v>25</v>
      </c>
      <c r="AL259" s="469" t="s">
        <v>133</v>
      </c>
      <c r="AM259" s="469" t="s">
        <v>133</v>
      </c>
      <c r="AN259" s="469" t="s">
        <v>133</v>
      </c>
      <c r="AO259" s="470" t="s">
        <v>133</v>
      </c>
      <c r="AP259" s="471" t="s">
        <v>133</v>
      </c>
      <c r="AQ259" s="469" t="s">
        <v>133</v>
      </c>
      <c r="AR259" s="470" t="s">
        <v>133</v>
      </c>
      <c r="AS259" s="471" t="n">
        <v>19</v>
      </c>
      <c r="AT259" s="469" t="s">
        <v>133</v>
      </c>
      <c r="AU259" s="469" t="s">
        <v>133</v>
      </c>
      <c r="AV259" s="469" t="s">
        <v>133</v>
      </c>
      <c r="AW259" s="470" t="s">
        <v>133</v>
      </c>
      <c r="AX259" s="471" t="n">
        <v>11</v>
      </c>
      <c r="AY259" s="469" t="s">
        <v>133</v>
      </c>
      <c r="AZ259" s="470" t="s">
        <v>133</v>
      </c>
      <c r="BA259" s="471" t="n">
        <v>10</v>
      </c>
      <c r="BB259" s="469" t="s">
        <v>133</v>
      </c>
      <c r="BC259" s="469" t="s">
        <v>133</v>
      </c>
      <c r="BD259" s="469" t="s">
        <v>133</v>
      </c>
      <c r="BE259" s="469" t="s">
        <v>133</v>
      </c>
      <c r="BF259" s="469" t="s">
        <v>133</v>
      </c>
      <c r="BG259" s="469" t="s">
        <v>133</v>
      </c>
      <c r="BH259" s="469" t="s">
        <v>133</v>
      </c>
      <c r="BI259" s="470" t="s">
        <v>133</v>
      </c>
      <c r="BJ259" s="471" t="n">
        <v>14</v>
      </c>
      <c r="BK259" s="469" t="s">
        <v>133</v>
      </c>
      <c r="BL259" s="469" t="s">
        <v>133</v>
      </c>
      <c r="BM259" s="469" t="s">
        <v>133</v>
      </c>
      <c r="BN259" s="469" t="s">
        <v>133</v>
      </c>
      <c r="BO259" s="470" t="s">
        <v>133</v>
      </c>
      <c r="BP259" s="471" t="n">
        <v>15</v>
      </c>
      <c r="BQ259" s="469" t="s">
        <v>133</v>
      </c>
      <c r="BR259" s="469" t="s">
        <v>133</v>
      </c>
      <c r="BS259" s="470" t="s">
        <v>133</v>
      </c>
      <c r="BT259" s="471" t="n">
        <v>15</v>
      </c>
      <c r="BU259" s="469" t="s">
        <v>133</v>
      </c>
      <c r="BV259" s="469" t="s">
        <v>133</v>
      </c>
      <c r="BW259" s="469" t="s">
        <v>133</v>
      </c>
      <c r="BX259" s="470" t="s">
        <v>133</v>
      </c>
      <c r="BY259" s="471" t="n">
        <v>18</v>
      </c>
      <c r="BZ259" s="469" t="s">
        <v>133</v>
      </c>
      <c r="CA259" s="469" t="s">
        <v>133</v>
      </c>
      <c r="CB259" s="469" t="s">
        <v>133</v>
      </c>
      <c r="CC259" s="469" t="s">
        <v>133</v>
      </c>
      <c r="CD259" s="469" t="s">
        <v>133</v>
      </c>
      <c r="CE259" s="469" t="s">
        <v>133</v>
      </c>
      <c r="CF259" s="469" t="s">
        <v>133</v>
      </c>
      <c r="CG259" s="470" t="s">
        <v>133</v>
      </c>
      <c r="CH259" s="471" t="n">
        <v>11</v>
      </c>
      <c r="CI259" s="469" t="s">
        <v>133</v>
      </c>
      <c r="CJ259" s="470" t="s">
        <v>133</v>
      </c>
      <c r="CK259" s="471" t="n">
        <v>23</v>
      </c>
      <c r="CL259" s="469" t="s">
        <v>133</v>
      </c>
      <c r="CM259" s="469" t="s">
        <v>133</v>
      </c>
      <c r="CN259" s="469" t="s">
        <v>133</v>
      </c>
      <c r="CO259" s="469" t="s">
        <v>133</v>
      </c>
      <c r="CP259" s="470" t="s">
        <v>133</v>
      </c>
      <c r="CQ259" s="471" t="n">
        <v>15</v>
      </c>
      <c r="CR259" s="469" t="s">
        <v>133</v>
      </c>
      <c r="CS259" s="469" t="s">
        <v>133</v>
      </c>
      <c r="CT259" s="470" t="s">
        <v>133</v>
      </c>
      <c r="CU259" s="471" t="n">
        <v>18</v>
      </c>
      <c r="CV259" s="469" t="s">
        <v>133</v>
      </c>
      <c r="CW259" s="469" t="s">
        <v>133</v>
      </c>
      <c r="CX259" s="469" t="s">
        <v>133</v>
      </c>
      <c r="CY259" s="470" t="s">
        <v>133</v>
      </c>
      <c r="CZ259" s="471" t="n">
        <v>11</v>
      </c>
      <c r="DA259" s="469" t="s">
        <v>133</v>
      </c>
      <c r="DB259" s="469" t="s">
        <v>133</v>
      </c>
      <c r="DC259" s="469" t="s">
        <v>133</v>
      </c>
      <c r="DD259" s="469" t="s">
        <v>133</v>
      </c>
      <c r="DE259" s="469" t="s">
        <v>133</v>
      </c>
      <c r="DF259" s="470" t="s">
        <v>133</v>
      </c>
      <c r="DG259" s="471" t="n">
        <v>19</v>
      </c>
      <c r="DH259" s="469" t="s">
        <v>133</v>
      </c>
      <c r="DI259" s="469" t="s">
        <v>133</v>
      </c>
      <c r="DJ259" s="469" t="s">
        <v>133</v>
      </c>
      <c r="DK259" s="469" t="s">
        <v>133</v>
      </c>
      <c r="DL259" s="469" t="s">
        <v>133</v>
      </c>
      <c r="DM259" s="469" t="s">
        <v>133</v>
      </c>
      <c r="DN259" s="469" t="s">
        <v>133</v>
      </c>
      <c r="DO259" s="470" t="s">
        <v>133</v>
      </c>
      <c r="DP259" s="473" t="n">
        <v>15</v>
      </c>
      <c r="DQ259" s="471" t="s">
        <v>133</v>
      </c>
      <c r="DR259" s="469" t="s">
        <v>133</v>
      </c>
      <c r="DS259" s="469" t="s">
        <v>133</v>
      </c>
      <c r="DT259" s="470" t="s">
        <v>133</v>
      </c>
      <c r="DU259" s="471" t="s">
        <v>133</v>
      </c>
      <c r="DV259" s="474" t="s">
        <v>133</v>
      </c>
      <c r="DW259" s="463" t="s">
        <v>133</v>
      </c>
      <c r="DX259" s="475"/>
      <c r="DY259" s="475"/>
      <c r="DZ259" s="475"/>
    </row>
    <row r="260" s="475" customFormat="true" ht="16.5" hidden="false" customHeight="true" outlineLevel="0" collapsed="false">
      <c r="A260" s="467" t="s">
        <v>307</v>
      </c>
      <c r="B260" s="468" t="n">
        <v>9</v>
      </c>
      <c r="C260" s="469" t="s">
        <v>133</v>
      </c>
      <c r="D260" s="470" t="s">
        <v>133</v>
      </c>
      <c r="E260" s="471" t="n">
        <v>12</v>
      </c>
      <c r="F260" s="472" t="s">
        <v>133</v>
      </c>
      <c r="G260" s="469" t="s">
        <v>133</v>
      </c>
      <c r="H260" s="469" t="s">
        <v>133</v>
      </c>
      <c r="I260" s="469" t="s">
        <v>133</v>
      </c>
      <c r="J260" s="470" t="s">
        <v>133</v>
      </c>
      <c r="K260" s="471" t="n">
        <v>12</v>
      </c>
      <c r="L260" s="469" t="s">
        <v>133</v>
      </c>
      <c r="M260" s="469" t="s">
        <v>133</v>
      </c>
      <c r="N260" s="469" t="s">
        <v>133</v>
      </c>
      <c r="O260" s="470" t="s">
        <v>133</v>
      </c>
      <c r="P260" s="471" t="n">
        <v>8</v>
      </c>
      <c r="Q260" s="469" t="s">
        <v>133</v>
      </c>
      <c r="R260" s="469" t="s">
        <v>133</v>
      </c>
      <c r="S260" s="470" t="s">
        <v>133</v>
      </c>
      <c r="T260" s="471" t="n">
        <v>7</v>
      </c>
      <c r="U260" s="469" t="s">
        <v>133</v>
      </c>
      <c r="V260" s="469" t="s">
        <v>133</v>
      </c>
      <c r="W260" s="469" t="s">
        <v>133</v>
      </c>
      <c r="X260" s="470" t="s">
        <v>133</v>
      </c>
      <c r="Y260" s="471" t="n">
        <v>9</v>
      </c>
      <c r="Z260" s="469" t="s">
        <v>133</v>
      </c>
      <c r="AA260" s="469" t="s">
        <v>133</v>
      </c>
      <c r="AB260" s="469" t="s">
        <v>133</v>
      </c>
      <c r="AC260" s="470" t="s">
        <v>133</v>
      </c>
      <c r="AD260" s="471" t="n">
        <v>8</v>
      </c>
      <c r="AE260" s="469" t="s">
        <v>133</v>
      </c>
      <c r="AF260" s="469" t="s">
        <v>133</v>
      </c>
      <c r="AG260" s="469" t="s">
        <v>133</v>
      </c>
      <c r="AH260" s="469" t="s">
        <v>133</v>
      </c>
      <c r="AI260" s="469" t="s">
        <v>133</v>
      </c>
      <c r="AJ260" s="470" t="s">
        <v>133</v>
      </c>
      <c r="AK260" s="471" t="n">
        <v>7</v>
      </c>
      <c r="AL260" s="469" t="s">
        <v>133</v>
      </c>
      <c r="AM260" s="469" t="s">
        <v>133</v>
      </c>
      <c r="AN260" s="469" t="s">
        <v>133</v>
      </c>
      <c r="AO260" s="470" t="s">
        <v>133</v>
      </c>
      <c r="AP260" s="471" t="s">
        <v>133</v>
      </c>
      <c r="AQ260" s="469" t="s">
        <v>133</v>
      </c>
      <c r="AR260" s="470" t="s">
        <v>133</v>
      </c>
      <c r="AS260" s="471" t="n">
        <v>11</v>
      </c>
      <c r="AT260" s="469" t="s">
        <v>133</v>
      </c>
      <c r="AU260" s="469" t="s">
        <v>133</v>
      </c>
      <c r="AV260" s="469" t="s">
        <v>133</v>
      </c>
      <c r="AW260" s="470" t="s">
        <v>133</v>
      </c>
      <c r="AX260" s="471" t="n">
        <v>6</v>
      </c>
      <c r="AY260" s="469" t="s">
        <v>133</v>
      </c>
      <c r="AZ260" s="470" t="s">
        <v>133</v>
      </c>
      <c r="BA260" s="471" t="n">
        <v>10</v>
      </c>
      <c r="BB260" s="469" t="s">
        <v>133</v>
      </c>
      <c r="BC260" s="469" t="s">
        <v>133</v>
      </c>
      <c r="BD260" s="469" t="s">
        <v>133</v>
      </c>
      <c r="BE260" s="469" t="s">
        <v>133</v>
      </c>
      <c r="BF260" s="469" t="s">
        <v>133</v>
      </c>
      <c r="BG260" s="469" t="s">
        <v>133</v>
      </c>
      <c r="BH260" s="469" t="s">
        <v>133</v>
      </c>
      <c r="BI260" s="470" t="s">
        <v>133</v>
      </c>
      <c r="BJ260" s="471" t="n">
        <v>10</v>
      </c>
      <c r="BK260" s="469" t="s">
        <v>133</v>
      </c>
      <c r="BL260" s="469" t="s">
        <v>133</v>
      </c>
      <c r="BM260" s="469" t="s">
        <v>133</v>
      </c>
      <c r="BN260" s="469" t="s">
        <v>133</v>
      </c>
      <c r="BO260" s="470" t="s">
        <v>133</v>
      </c>
      <c r="BP260" s="471" t="n">
        <v>8</v>
      </c>
      <c r="BQ260" s="469" t="s">
        <v>133</v>
      </c>
      <c r="BR260" s="469" t="s">
        <v>133</v>
      </c>
      <c r="BS260" s="470" t="s">
        <v>133</v>
      </c>
      <c r="BT260" s="471" t="n">
        <v>6</v>
      </c>
      <c r="BU260" s="469" t="s">
        <v>133</v>
      </c>
      <c r="BV260" s="469" t="s">
        <v>133</v>
      </c>
      <c r="BW260" s="469" t="s">
        <v>133</v>
      </c>
      <c r="BX260" s="470" t="s">
        <v>133</v>
      </c>
      <c r="BY260" s="471" t="n">
        <v>11</v>
      </c>
      <c r="BZ260" s="469" t="s">
        <v>133</v>
      </c>
      <c r="CA260" s="469" t="s">
        <v>133</v>
      </c>
      <c r="CB260" s="469" t="s">
        <v>133</v>
      </c>
      <c r="CC260" s="469" t="s">
        <v>133</v>
      </c>
      <c r="CD260" s="469" t="s">
        <v>133</v>
      </c>
      <c r="CE260" s="469" t="s">
        <v>133</v>
      </c>
      <c r="CF260" s="469" t="s">
        <v>133</v>
      </c>
      <c r="CG260" s="470" t="s">
        <v>133</v>
      </c>
      <c r="CH260" s="471" t="n">
        <v>8</v>
      </c>
      <c r="CI260" s="469" t="s">
        <v>133</v>
      </c>
      <c r="CJ260" s="470" t="s">
        <v>133</v>
      </c>
      <c r="CK260" s="471" t="n">
        <v>7</v>
      </c>
      <c r="CL260" s="469" t="s">
        <v>133</v>
      </c>
      <c r="CM260" s="469" t="s">
        <v>133</v>
      </c>
      <c r="CN260" s="469" t="s">
        <v>133</v>
      </c>
      <c r="CO260" s="469" t="s">
        <v>133</v>
      </c>
      <c r="CP260" s="470" t="s">
        <v>133</v>
      </c>
      <c r="CQ260" s="471" t="n">
        <v>9</v>
      </c>
      <c r="CR260" s="469" t="s">
        <v>133</v>
      </c>
      <c r="CS260" s="469" t="s">
        <v>133</v>
      </c>
      <c r="CT260" s="470" t="s">
        <v>133</v>
      </c>
      <c r="CU260" s="471" t="n">
        <v>8</v>
      </c>
      <c r="CV260" s="469" t="s">
        <v>133</v>
      </c>
      <c r="CW260" s="469" t="s">
        <v>133</v>
      </c>
      <c r="CX260" s="469" t="s">
        <v>133</v>
      </c>
      <c r="CY260" s="470" t="s">
        <v>133</v>
      </c>
      <c r="CZ260" s="471" t="n">
        <v>12</v>
      </c>
      <c r="DA260" s="469" t="s">
        <v>133</v>
      </c>
      <c r="DB260" s="469" t="s">
        <v>133</v>
      </c>
      <c r="DC260" s="469" t="s">
        <v>133</v>
      </c>
      <c r="DD260" s="469" t="s">
        <v>133</v>
      </c>
      <c r="DE260" s="469" t="s">
        <v>133</v>
      </c>
      <c r="DF260" s="470" t="s">
        <v>133</v>
      </c>
      <c r="DG260" s="471" t="n">
        <v>11</v>
      </c>
      <c r="DH260" s="469" t="s">
        <v>133</v>
      </c>
      <c r="DI260" s="469" t="s">
        <v>133</v>
      </c>
      <c r="DJ260" s="469" t="s">
        <v>133</v>
      </c>
      <c r="DK260" s="469" t="s">
        <v>133</v>
      </c>
      <c r="DL260" s="469" t="s">
        <v>133</v>
      </c>
      <c r="DM260" s="469" t="s">
        <v>133</v>
      </c>
      <c r="DN260" s="469" t="s">
        <v>133</v>
      </c>
      <c r="DO260" s="470" t="s">
        <v>133</v>
      </c>
      <c r="DP260" s="473" t="n">
        <v>10</v>
      </c>
      <c r="DQ260" s="471" t="s">
        <v>133</v>
      </c>
      <c r="DR260" s="469" t="s">
        <v>133</v>
      </c>
      <c r="DS260" s="469" t="s">
        <v>133</v>
      </c>
      <c r="DT260" s="470" t="s">
        <v>133</v>
      </c>
      <c r="DU260" s="471" t="s">
        <v>133</v>
      </c>
      <c r="DV260" s="474" t="s">
        <v>133</v>
      </c>
      <c r="DW260" s="463" t="s">
        <v>133</v>
      </c>
    </row>
    <row r="261" s="475" customFormat="true" ht="16.5" hidden="false" customHeight="true" outlineLevel="0" collapsed="false">
      <c r="A261" s="477" t="s">
        <v>297</v>
      </c>
      <c r="B261" s="468"/>
      <c r="C261" s="478"/>
      <c r="D261" s="479"/>
      <c r="E261" s="468"/>
      <c r="F261" s="480"/>
      <c r="G261" s="478"/>
      <c r="H261" s="478"/>
      <c r="I261" s="478"/>
      <c r="J261" s="479"/>
      <c r="K261" s="468"/>
      <c r="L261" s="478"/>
      <c r="M261" s="478"/>
      <c r="N261" s="478"/>
      <c r="O261" s="479"/>
      <c r="P261" s="468"/>
      <c r="Q261" s="478"/>
      <c r="R261" s="478"/>
      <c r="S261" s="479"/>
      <c r="T261" s="468"/>
      <c r="U261" s="478"/>
      <c r="V261" s="478"/>
      <c r="W261" s="478"/>
      <c r="X261" s="479"/>
      <c r="Y261" s="468"/>
      <c r="Z261" s="478"/>
      <c r="AA261" s="478"/>
      <c r="AB261" s="478"/>
      <c r="AC261" s="479"/>
      <c r="AD261" s="468"/>
      <c r="AE261" s="478"/>
      <c r="AF261" s="478"/>
      <c r="AG261" s="478"/>
      <c r="AH261" s="478"/>
      <c r="AI261" s="478"/>
      <c r="AJ261" s="479"/>
      <c r="AK261" s="468"/>
      <c r="AL261" s="478"/>
      <c r="AM261" s="478"/>
      <c r="AN261" s="478"/>
      <c r="AO261" s="479"/>
      <c r="AP261" s="468"/>
      <c r="AQ261" s="478"/>
      <c r="AR261" s="479"/>
      <c r="AS261" s="468"/>
      <c r="AT261" s="478"/>
      <c r="AU261" s="478"/>
      <c r="AV261" s="478"/>
      <c r="AW261" s="479"/>
      <c r="AX261" s="468"/>
      <c r="AY261" s="478"/>
      <c r="AZ261" s="479"/>
      <c r="BA261" s="468"/>
      <c r="BB261" s="478"/>
      <c r="BC261" s="478"/>
      <c r="BD261" s="478"/>
      <c r="BE261" s="478"/>
      <c r="BF261" s="478"/>
      <c r="BG261" s="478"/>
      <c r="BH261" s="478"/>
      <c r="BI261" s="479"/>
      <c r="BJ261" s="468"/>
      <c r="BK261" s="478"/>
      <c r="BL261" s="478"/>
      <c r="BM261" s="478"/>
      <c r="BN261" s="478"/>
      <c r="BO261" s="479"/>
      <c r="BP261" s="468"/>
      <c r="BQ261" s="478"/>
      <c r="BR261" s="478"/>
      <c r="BS261" s="479"/>
      <c r="BT261" s="468"/>
      <c r="BU261" s="478"/>
      <c r="BV261" s="478"/>
      <c r="BW261" s="478"/>
      <c r="BX261" s="479"/>
      <c r="BY261" s="468"/>
      <c r="BZ261" s="478"/>
      <c r="CA261" s="478"/>
      <c r="CB261" s="478"/>
      <c r="CC261" s="478"/>
      <c r="CD261" s="478"/>
      <c r="CE261" s="481"/>
      <c r="CF261" s="478"/>
      <c r="CG261" s="479"/>
      <c r="CH261" s="468"/>
      <c r="CI261" s="478"/>
      <c r="CJ261" s="479"/>
      <c r="CK261" s="468"/>
      <c r="CL261" s="478"/>
      <c r="CM261" s="478"/>
      <c r="CN261" s="478"/>
      <c r="CO261" s="478"/>
      <c r="CP261" s="479"/>
      <c r="CQ261" s="468"/>
      <c r="CR261" s="478"/>
      <c r="CS261" s="478"/>
      <c r="CT261" s="479"/>
      <c r="CU261" s="468"/>
      <c r="CV261" s="478"/>
      <c r="CW261" s="478"/>
      <c r="CX261" s="478"/>
      <c r="CY261" s="479"/>
      <c r="CZ261" s="468"/>
      <c r="DA261" s="478"/>
      <c r="DB261" s="478"/>
      <c r="DC261" s="478"/>
      <c r="DD261" s="478"/>
      <c r="DE261" s="478"/>
      <c r="DF261" s="479"/>
      <c r="DG261" s="468"/>
      <c r="DH261" s="478"/>
      <c r="DI261" s="478"/>
      <c r="DJ261" s="478"/>
      <c r="DK261" s="478"/>
      <c r="DL261" s="478"/>
      <c r="DM261" s="478"/>
      <c r="DN261" s="478"/>
      <c r="DO261" s="479"/>
      <c r="DP261" s="482"/>
      <c r="DQ261" s="468"/>
      <c r="DR261" s="478"/>
      <c r="DS261" s="478"/>
      <c r="DT261" s="479"/>
      <c r="DU261" s="468"/>
      <c r="DV261" s="478"/>
      <c r="DW261" s="479"/>
    </row>
    <row r="262" s="475" customFormat="true" ht="16.5" hidden="false" customHeight="true" outlineLevel="0" collapsed="false">
      <c r="A262" s="467" t="s">
        <v>308</v>
      </c>
      <c r="B262" s="468" t="n">
        <v>28</v>
      </c>
      <c r="C262" s="469" t="s">
        <v>133</v>
      </c>
      <c r="D262" s="470" t="s">
        <v>133</v>
      </c>
      <c r="E262" s="471" t="n">
        <v>32</v>
      </c>
      <c r="F262" s="472" t="s">
        <v>133</v>
      </c>
      <c r="G262" s="469" t="s">
        <v>133</v>
      </c>
      <c r="H262" s="469" t="s">
        <v>133</v>
      </c>
      <c r="I262" s="469" t="s">
        <v>133</v>
      </c>
      <c r="J262" s="470" t="s">
        <v>133</v>
      </c>
      <c r="K262" s="471" t="n">
        <v>32</v>
      </c>
      <c r="L262" s="469" t="s">
        <v>133</v>
      </c>
      <c r="M262" s="469" t="s">
        <v>133</v>
      </c>
      <c r="N262" s="469" t="s">
        <v>133</v>
      </c>
      <c r="O262" s="470" t="s">
        <v>133</v>
      </c>
      <c r="P262" s="471" t="n">
        <v>37</v>
      </c>
      <c r="Q262" s="469" t="s">
        <v>133</v>
      </c>
      <c r="R262" s="469" t="s">
        <v>133</v>
      </c>
      <c r="S262" s="470" t="s">
        <v>133</v>
      </c>
      <c r="T262" s="471" t="n">
        <v>27</v>
      </c>
      <c r="U262" s="469" t="s">
        <v>133</v>
      </c>
      <c r="V262" s="469" t="s">
        <v>133</v>
      </c>
      <c r="W262" s="469" t="s">
        <v>133</v>
      </c>
      <c r="X262" s="470" t="s">
        <v>133</v>
      </c>
      <c r="Y262" s="471" t="n">
        <v>36</v>
      </c>
      <c r="Z262" s="469" t="s">
        <v>133</v>
      </c>
      <c r="AA262" s="469" t="s">
        <v>133</v>
      </c>
      <c r="AB262" s="469" t="s">
        <v>133</v>
      </c>
      <c r="AC262" s="470" t="s">
        <v>133</v>
      </c>
      <c r="AD262" s="471" t="n">
        <v>28</v>
      </c>
      <c r="AE262" s="469" t="s">
        <v>133</v>
      </c>
      <c r="AF262" s="469" t="s">
        <v>133</v>
      </c>
      <c r="AG262" s="469" t="s">
        <v>133</v>
      </c>
      <c r="AH262" s="469" t="s">
        <v>133</v>
      </c>
      <c r="AI262" s="469" t="s">
        <v>133</v>
      </c>
      <c r="AJ262" s="470" t="s">
        <v>133</v>
      </c>
      <c r="AK262" s="471" t="n">
        <v>27</v>
      </c>
      <c r="AL262" s="469" t="s">
        <v>133</v>
      </c>
      <c r="AM262" s="469" t="s">
        <v>133</v>
      </c>
      <c r="AN262" s="469" t="s">
        <v>133</v>
      </c>
      <c r="AO262" s="470" t="s">
        <v>133</v>
      </c>
      <c r="AP262" s="471" t="s">
        <v>133</v>
      </c>
      <c r="AQ262" s="469" t="s">
        <v>133</v>
      </c>
      <c r="AR262" s="470" t="s">
        <v>133</v>
      </c>
      <c r="AS262" s="471" t="n">
        <v>30</v>
      </c>
      <c r="AT262" s="469" t="s">
        <v>133</v>
      </c>
      <c r="AU262" s="469" t="s">
        <v>133</v>
      </c>
      <c r="AV262" s="469" t="s">
        <v>133</v>
      </c>
      <c r="AW262" s="470" t="s">
        <v>133</v>
      </c>
      <c r="AX262" s="471" t="n">
        <v>36</v>
      </c>
      <c r="AY262" s="469" t="s">
        <v>133</v>
      </c>
      <c r="AZ262" s="470" t="s">
        <v>133</v>
      </c>
      <c r="BA262" s="471" t="n">
        <v>25</v>
      </c>
      <c r="BB262" s="469" t="s">
        <v>133</v>
      </c>
      <c r="BC262" s="469" t="s">
        <v>133</v>
      </c>
      <c r="BD262" s="469" t="s">
        <v>133</v>
      </c>
      <c r="BE262" s="469" t="s">
        <v>133</v>
      </c>
      <c r="BF262" s="469" t="s">
        <v>133</v>
      </c>
      <c r="BG262" s="469" t="s">
        <v>133</v>
      </c>
      <c r="BH262" s="469" t="s">
        <v>133</v>
      </c>
      <c r="BI262" s="470" t="s">
        <v>133</v>
      </c>
      <c r="BJ262" s="471" t="n">
        <v>35</v>
      </c>
      <c r="BK262" s="469" t="s">
        <v>133</v>
      </c>
      <c r="BL262" s="469" t="s">
        <v>133</v>
      </c>
      <c r="BM262" s="469" t="s">
        <v>133</v>
      </c>
      <c r="BN262" s="469" t="s">
        <v>133</v>
      </c>
      <c r="BO262" s="470" t="s">
        <v>133</v>
      </c>
      <c r="BP262" s="471" t="n">
        <v>32</v>
      </c>
      <c r="BQ262" s="469" t="s">
        <v>133</v>
      </c>
      <c r="BR262" s="469" t="s">
        <v>133</v>
      </c>
      <c r="BS262" s="470" t="s">
        <v>133</v>
      </c>
      <c r="BT262" s="471" t="n">
        <v>28</v>
      </c>
      <c r="BU262" s="469" t="s">
        <v>133</v>
      </c>
      <c r="BV262" s="469" t="s">
        <v>133</v>
      </c>
      <c r="BW262" s="469" t="s">
        <v>133</v>
      </c>
      <c r="BX262" s="470" t="s">
        <v>133</v>
      </c>
      <c r="BY262" s="471" t="n">
        <v>32</v>
      </c>
      <c r="BZ262" s="469" t="s">
        <v>133</v>
      </c>
      <c r="CA262" s="469" t="s">
        <v>133</v>
      </c>
      <c r="CB262" s="469" t="s">
        <v>133</v>
      </c>
      <c r="CC262" s="469" t="s">
        <v>133</v>
      </c>
      <c r="CD262" s="469" t="s">
        <v>133</v>
      </c>
      <c r="CE262" s="469" t="s">
        <v>133</v>
      </c>
      <c r="CF262" s="469" t="s">
        <v>133</v>
      </c>
      <c r="CG262" s="470" t="s">
        <v>133</v>
      </c>
      <c r="CH262" s="471" t="n">
        <v>28</v>
      </c>
      <c r="CI262" s="469" t="s">
        <v>133</v>
      </c>
      <c r="CJ262" s="470" t="s">
        <v>133</v>
      </c>
      <c r="CK262" s="471" t="n">
        <v>29</v>
      </c>
      <c r="CL262" s="469" t="s">
        <v>133</v>
      </c>
      <c r="CM262" s="469" t="s">
        <v>133</v>
      </c>
      <c r="CN262" s="469" t="s">
        <v>133</v>
      </c>
      <c r="CO262" s="469" t="s">
        <v>133</v>
      </c>
      <c r="CP262" s="470" t="s">
        <v>133</v>
      </c>
      <c r="CQ262" s="471" t="n">
        <v>31</v>
      </c>
      <c r="CR262" s="469" t="s">
        <v>133</v>
      </c>
      <c r="CS262" s="469" t="s">
        <v>133</v>
      </c>
      <c r="CT262" s="470" t="s">
        <v>133</v>
      </c>
      <c r="CU262" s="471" t="n">
        <v>30</v>
      </c>
      <c r="CV262" s="469" t="s">
        <v>133</v>
      </c>
      <c r="CW262" s="469" t="s">
        <v>133</v>
      </c>
      <c r="CX262" s="469" t="s">
        <v>133</v>
      </c>
      <c r="CY262" s="470" t="s">
        <v>133</v>
      </c>
      <c r="CZ262" s="471" t="n">
        <v>34</v>
      </c>
      <c r="DA262" s="469" t="s">
        <v>133</v>
      </c>
      <c r="DB262" s="469" t="s">
        <v>133</v>
      </c>
      <c r="DC262" s="469" t="s">
        <v>133</v>
      </c>
      <c r="DD262" s="469" t="s">
        <v>133</v>
      </c>
      <c r="DE262" s="469" t="s">
        <v>133</v>
      </c>
      <c r="DF262" s="470" t="s">
        <v>133</v>
      </c>
      <c r="DG262" s="471" t="n">
        <v>32</v>
      </c>
      <c r="DH262" s="469" t="s">
        <v>133</v>
      </c>
      <c r="DI262" s="469" t="s">
        <v>133</v>
      </c>
      <c r="DJ262" s="469" t="s">
        <v>133</v>
      </c>
      <c r="DK262" s="469" t="s">
        <v>133</v>
      </c>
      <c r="DL262" s="469" t="s">
        <v>133</v>
      </c>
      <c r="DM262" s="469" t="s">
        <v>133</v>
      </c>
      <c r="DN262" s="469" t="s">
        <v>133</v>
      </c>
      <c r="DO262" s="470" t="s">
        <v>133</v>
      </c>
      <c r="DP262" s="473" t="n">
        <v>30</v>
      </c>
      <c r="DQ262" s="471" t="s">
        <v>133</v>
      </c>
      <c r="DR262" s="469" t="s">
        <v>133</v>
      </c>
      <c r="DS262" s="469" t="s">
        <v>133</v>
      </c>
      <c r="DT262" s="470" t="s">
        <v>133</v>
      </c>
      <c r="DU262" s="471" t="s">
        <v>133</v>
      </c>
      <c r="DV262" s="474" t="s">
        <v>133</v>
      </c>
      <c r="DW262" s="463" t="s">
        <v>133</v>
      </c>
      <c r="DY262" s="476"/>
      <c r="DZ262" s="476"/>
    </row>
    <row r="263" s="475" customFormat="true" ht="16.5" hidden="false" customHeight="true" outlineLevel="0" collapsed="false">
      <c r="A263" s="467" t="s">
        <v>306</v>
      </c>
      <c r="B263" s="468" t="n">
        <v>4</v>
      </c>
      <c r="C263" s="469" t="s">
        <v>133</v>
      </c>
      <c r="D263" s="470" t="s">
        <v>133</v>
      </c>
      <c r="E263" s="471" t="n">
        <v>7</v>
      </c>
      <c r="F263" s="472" t="s">
        <v>133</v>
      </c>
      <c r="G263" s="469" t="s">
        <v>133</v>
      </c>
      <c r="H263" s="469" t="s">
        <v>133</v>
      </c>
      <c r="I263" s="469" t="s">
        <v>133</v>
      </c>
      <c r="J263" s="470" t="s">
        <v>133</v>
      </c>
      <c r="K263" s="471" t="n">
        <v>7</v>
      </c>
      <c r="L263" s="469" t="s">
        <v>133</v>
      </c>
      <c r="M263" s="469" t="s">
        <v>133</v>
      </c>
      <c r="N263" s="469" t="s">
        <v>133</v>
      </c>
      <c r="O263" s="470" t="s">
        <v>133</v>
      </c>
      <c r="P263" s="471" t="n">
        <v>6</v>
      </c>
      <c r="Q263" s="469" t="s">
        <v>133</v>
      </c>
      <c r="R263" s="469" t="s">
        <v>133</v>
      </c>
      <c r="S263" s="470" t="s">
        <v>133</v>
      </c>
      <c r="T263" s="471" t="n">
        <v>4</v>
      </c>
      <c r="U263" s="469" t="s">
        <v>133</v>
      </c>
      <c r="V263" s="469" t="s">
        <v>133</v>
      </c>
      <c r="W263" s="469" t="s">
        <v>133</v>
      </c>
      <c r="X263" s="470" t="s">
        <v>133</v>
      </c>
      <c r="Y263" s="471" t="n">
        <v>9</v>
      </c>
      <c r="Z263" s="469" t="s">
        <v>133</v>
      </c>
      <c r="AA263" s="469" t="s">
        <v>133</v>
      </c>
      <c r="AB263" s="469" t="s">
        <v>133</v>
      </c>
      <c r="AC263" s="470" t="s">
        <v>133</v>
      </c>
      <c r="AD263" s="471" t="n">
        <v>5</v>
      </c>
      <c r="AE263" s="469" t="s">
        <v>133</v>
      </c>
      <c r="AF263" s="469" t="s">
        <v>133</v>
      </c>
      <c r="AG263" s="469" t="s">
        <v>133</v>
      </c>
      <c r="AH263" s="469" t="s">
        <v>133</v>
      </c>
      <c r="AI263" s="469" t="s">
        <v>133</v>
      </c>
      <c r="AJ263" s="470" t="s">
        <v>133</v>
      </c>
      <c r="AK263" s="471" t="n">
        <v>4</v>
      </c>
      <c r="AL263" s="469" t="s">
        <v>133</v>
      </c>
      <c r="AM263" s="469" t="s">
        <v>133</v>
      </c>
      <c r="AN263" s="469" t="s">
        <v>133</v>
      </c>
      <c r="AO263" s="470" t="s">
        <v>133</v>
      </c>
      <c r="AP263" s="471" t="s">
        <v>133</v>
      </c>
      <c r="AQ263" s="469" t="s">
        <v>133</v>
      </c>
      <c r="AR263" s="470" t="s">
        <v>133</v>
      </c>
      <c r="AS263" s="471" t="n">
        <v>6</v>
      </c>
      <c r="AT263" s="469" t="s">
        <v>133</v>
      </c>
      <c r="AU263" s="469" t="s">
        <v>133</v>
      </c>
      <c r="AV263" s="469" t="s">
        <v>133</v>
      </c>
      <c r="AW263" s="470" t="s">
        <v>133</v>
      </c>
      <c r="AX263" s="471" t="n">
        <v>3</v>
      </c>
      <c r="AY263" s="469" t="s">
        <v>133</v>
      </c>
      <c r="AZ263" s="470" t="s">
        <v>133</v>
      </c>
      <c r="BA263" s="471" t="n">
        <v>4</v>
      </c>
      <c r="BB263" s="469" t="s">
        <v>133</v>
      </c>
      <c r="BC263" s="469" t="s">
        <v>133</v>
      </c>
      <c r="BD263" s="469" t="s">
        <v>133</v>
      </c>
      <c r="BE263" s="469" t="s">
        <v>133</v>
      </c>
      <c r="BF263" s="469" t="s">
        <v>133</v>
      </c>
      <c r="BG263" s="469" t="s">
        <v>133</v>
      </c>
      <c r="BH263" s="469" t="s">
        <v>133</v>
      </c>
      <c r="BI263" s="470" t="s">
        <v>133</v>
      </c>
      <c r="BJ263" s="471" t="n">
        <v>6</v>
      </c>
      <c r="BK263" s="469" t="s">
        <v>133</v>
      </c>
      <c r="BL263" s="469" t="s">
        <v>133</v>
      </c>
      <c r="BM263" s="469" t="s">
        <v>133</v>
      </c>
      <c r="BN263" s="469" t="s">
        <v>133</v>
      </c>
      <c r="BO263" s="470" t="s">
        <v>133</v>
      </c>
      <c r="BP263" s="471" t="n">
        <v>5</v>
      </c>
      <c r="BQ263" s="469" t="s">
        <v>133</v>
      </c>
      <c r="BR263" s="469" t="s">
        <v>133</v>
      </c>
      <c r="BS263" s="470" t="s">
        <v>133</v>
      </c>
      <c r="BT263" s="471" t="n">
        <v>6</v>
      </c>
      <c r="BU263" s="469" t="s">
        <v>133</v>
      </c>
      <c r="BV263" s="469" t="s">
        <v>133</v>
      </c>
      <c r="BW263" s="469" t="s">
        <v>133</v>
      </c>
      <c r="BX263" s="470" t="s">
        <v>133</v>
      </c>
      <c r="BY263" s="471" t="n">
        <v>8</v>
      </c>
      <c r="BZ263" s="469" t="s">
        <v>133</v>
      </c>
      <c r="CA263" s="469" t="s">
        <v>133</v>
      </c>
      <c r="CB263" s="469" t="s">
        <v>133</v>
      </c>
      <c r="CC263" s="469" t="s">
        <v>133</v>
      </c>
      <c r="CD263" s="469" t="s">
        <v>133</v>
      </c>
      <c r="CE263" s="469" t="s">
        <v>133</v>
      </c>
      <c r="CF263" s="469" t="s">
        <v>133</v>
      </c>
      <c r="CG263" s="470" t="s">
        <v>133</v>
      </c>
      <c r="CH263" s="471" t="n">
        <v>4</v>
      </c>
      <c r="CI263" s="469" t="s">
        <v>133</v>
      </c>
      <c r="CJ263" s="470" t="s">
        <v>133</v>
      </c>
      <c r="CK263" s="471" t="n">
        <v>9</v>
      </c>
      <c r="CL263" s="469" t="s">
        <v>133</v>
      </c>
      <c r="CM263" s="469" t="s">
        <v>133</v>
      </c>
      <c r="CN263" s="469" t="s">
        <v>133</v>
      </c>
      <c r="CO263" s="469" t="s">
        <v>133</v>
      </c>
      <c r="CP263" s="470" t="s">
        <v>133</v>
      </c>
      <c r="CQ263" s="471" t="n">
        <v>4</v>
      </c>
      <c r="CR263" s="469" t="s">
        <v>133</v>
      </c>
      <c r="CS263" s="469" t="s">
        <v>133</v>
      </c>
      <c r="CT263" s="470" t="s">
        <v>133</v>
      </c>
      <c r="CU263" s="471" t="n">
        <v>6</v>
      </c>
      <c r="CV263" s="469" t="s">
        <v>133</v>
      </c>
      <c r="CW263" s="469" t="s">
        <v>133</v>
      </c>
      <c r="CX263" s="469" t="s">
        <v>133</v>
      </c>
      <c r="CY263" s="470" t="s">
        <v>133</v>
      </c>
      <c r="CZ263" s="471" t="n">
        <v>5</v>
      </c>
      <c r="DA263" s="469" t="s">
        <v>133</v>
      </c>
      <c r="DB263" s="469" t="s">
        <v>133</v>
      </c>
      <c r="DC263" s="469" t="s">
        <v>133</v>
      </c>
      <c r="DD263" s="469" t="s">
        <v>133</v>
      </c>
      <c r="DE263" s="469" t="s">
        <v>133</v>
      </c>
      <c r="DF263" s="470" t="s">
        <v>133</v>
      </c>
      <c r="DG263" s="471" t="n">
        <v>7</v>
      </c>
      <c r="DH263" s="469" t="s">
        <v>133</v>
      </c>
      <c r="DI263" s="469" t="s">
        <v>133</v>
      </c>
      <c r="DJ263" s="469" t="s">
        <v>133</v>
      </c>
      <c r="DK263" s="469" t="s">
        <v>133</v>
      </c>
      <c r="DL263" s="469" t="s">
        <v>133</v>
      </c>
      <c r="DM263" s="469" t="s">
        <v>133</v>
      </c>
      <c r="DN263" s="469" t="s">
        <v>133</v>
      </c>
      <c r="DO263" s="470" t="s">
        <v>133</v>
      </c>
      <c r="DP263" s="473" t="n">
        <v>6</v>
      </c>
      <c r="DQ263" s="471" t="s">
        <v>133</v>
      </c>
      <c r="DR263" s="469" t="s">
        <v>133</v>
      </c>
      <c r="DS263" s="469" t="s">
        <v>133</v>
      </c>
      <c r="DT263" s="470" t="s">
        <v>133</v>
      </c>
      <c r="DU263" s="471" t="s">
        <v>133</v>
      </c>
      <c r="DV263" s="474" t="s">
        <v>133</v>
      </c>
      <c r="DW263" s="463" t="s">
        <v>133</v>
      </c>
    </row>
    <row r="264" s="475" customFormat="true" ht="16.5" hidden="false" customHeight="true" outlineLevel="0" collapsed="false">
      <c r="A264" s="467" t="s">
        <v>307</v>
      </c>
      <c r="B264" s="468" t="n">
        <v>3</v>
      </c>
      <c r="C264" s="469" t="s">
        <v>133</v>
      </c>
      <c r="D264" s="470" t="s">
        <v>133</v>
      </c>
      <c r="E264" s="471" t="n">
        <v>3</v>
      </c>
      <c r="F264" s="472" t="s">
        <v>133</v>
      </c>
      <c r="G264" s="469" t="s">
        <v>133</v>
      </c>
      <c r="H264" s="469" t="s">
        <v>133</v>
      </c>
      <c r="I264" s="469" t="s">
        <v>133</v>
      </c>
      <c r="J264" s="470" t="s">
        <v>133</v>
      </c>
      <c r="K264" s="471" t="n">
        <v>6</v>
      </c>
      <c r="L264" s="469" t="s">
        <v>133</v>
      </c>
      <c r="M264" s="469" t="s">
        <v>133</v>
      </c>
      <c r="N264" s="469" t="s">
        <v>133</v>
      </c>
      <c r="O264" s="470" t="s">
        <v>133</v>
      </c>
      <c r="P264" s="471" t="n">
        <v>3</v>
      </c>
      <c r="Q264" s="469" t="s">
        <v>133</v>
      </c>
      <c r="R264" s="469" t="s">
        <v>133</v>
      </c>
      <c r="S264" s="470" t="s">
        <v>133</v>
      </c>
      <c r="T264" s="471" t="n">
        <v>4</v>
      </c>
      <c r="U264" s="469" t="s">
        <v>133</v>
      </c>
      <c r="V264" s="469" t="s">
        <v>133</v>
      </c>
      <c r="W264" s="469" t="s">
        <v>133</v>
      </c>
      <c r="X264" s="470" t="s">
        <v>133</v>
      </c>
      <c r="Y264" s="471" t="n">
        <v>3</v>
      </c>
      <c r="Z264" s="469" t="s">
        <v>133</v>
      </c>
      <c r="AA264" s="469" t="s">
        <v>133</v>
      </c>
      <c r="AB264" s="469" t="s">
        <v>133</v>
      </c>
      <c r="AC264" s="470" t="s">
        <v>133</v>
      </c>
      <c r="AD264" s="471" t="n">
        <v>3</v>
      </c>
      <c r="AE264" s="469" t="s">
        <v>133</v>
      </c>
      <c r="AF264" s="469" t="s">
        <v>133</v>
      </c>
      <c r="AG264" s="469" t="s">
        <v>133</v>
      </c>
      <c r="AH264" s="469" t="s">
        <v>133</v>
      </c>
      <c r="AI264" s="469" t="s">
        <v>133</v>
      </c>
      <c r="AJ264" s="470" t="s">
        <v>133</v>
      </c>
      <c r="AK264" s="471" t="n">
        <v>3</v>
      </c>
      <c r="AL264" s="469" t="s">
        <v>133</v>
      </c>
      <c r="AM264" s="469" t="s">
        <v>133</v>
      </c>
      <c r="AN264" s="469" t="s">
        <v>133</v>
      </c>
      <c r="AO264" s="470" t="s">
        <v>133</v>
      </c>
      <c r="AP264" s="471" t="s">
        <v>133</v>
      </c>
      <c r="AQ264" s="469" t="s">
        <v>133</v>
      </c>
      <c r="AR264" s="470" t="s">
        <v>133</v>
      </c>
      <c r="AS264" s="471" t="n">
        <v>4</v>
      </c>
      <c r="AT264" s="469" t="s">
        <v>133</v>
      </c>
      <c r="AU264" s="469" t="s">
        <v>133</v>
      </c>
      <c r="AV264" s="469" t="s">
        <v>133</v>
      </c>
      <c r="AW264" s="470" t="s">
        <v>133</v>
      </c>
      <c r="AX264" s="471" t="n">
        <v>1</v>
      </c>
      <c r="AY264" s="469" t="s">
        <v>133</v>
      </c>
      <c r="AZ264" s="470" t="s">
        <v>133</v>
      </c>
      <c r="BA264" s="471" t="n">
        <v>3</v>
      </c>
      <c r="BB264" s="469" t="s">
        <v>133</v>
      </c>
      <c r="BC264" s="469" t="s">
        <v>133</v>
      </c>
      <c r="BD264" s="469" t="s">
        <v>133</v>
      </c>
      <c r="BE264" s="469" t="s">
        <v>133</v>
      </c>
      <c r="BF264" s="469" t="s">
        <v>133</v>
      </c>
      <c r="BG264" s="469" t="s">
        <v>133</v>
      </c>
      <c r="BH264" s="469" t="s">
        <v>133</v>
      </c>
      <c r="BI264" s="470" t="s">
        <v>133</v>
      </c>
      <c r="BJ264" s="471" t="n">
        <v>5</v>
      </c>
      <c r="BK264" s="469" t="s">
        <v>133</v>
      </c>
      <c r="BL264" s="469" t="s">
        <v>133</v>
      </c>
      <c r="BM264" s="469" t="s">
        <v>133</v>
      </c>
      <c r="BN264" s="469" t="s">
        <v>133</v>
      </c>
      <c r="BO264" s="470" t="s">
        <v>133</v>
      </c>
      <c r="BP264" s="471" t="s">
        <v>309</v>
      </c>
      <c r="BQ264" s="469" t="s">
        <v>133</v>
      </c>
      <c r="BR264" s="469" t="s">
        <v>133</v>
      </c>
      <c r="BS264" s="470" t="s">
        <v>133</v>
      </c>
      <c r="BT264" s="471" t="n">
        <v>2</v>
      </c>
      <c r="BU264" s="469" t="s">
        <v>133</v>
      </c>
      <c r="BV264" s="469" t="s">
        <v>133</v>
      </c>
      <c r="BW264" s="469" t="s">
        <v>133</v>
      </c>
      <c r="BX264" s="470" t="s">
        <v>133</v>
      </c>
      <c r="BY264" s="471" t="n">
        <v>4</v>
      </c>
      <c r="BZ264" s="469" t="s">
        <v>133</v>
      </c>
      <c r="CA264" s="469" t="s">
        <v>133</v>
      </c>
      <c r="CB264" s="469" t="s">
        <v>133</v>
      </c>
      <c r="CC264" s="469" t="s">
        <v>133</v>
      </c>
      <c r="CD264" s="469" t="s">
        <v>133</v>
      </c>
      <c r="CE264" s="469" t="s">
        <v>133</v>
      </c>
      <c r="CF264" s="469" t="s">
        <v>133</v>
      </c>
      <c r="CG264" s="470" t="s">
        <v>133</v>
      </c>
      <c r="CH264" s="471" t="n">
        <v>3</v>
      </c>
      <c r="CI264" s="469" t="s">
        <v>133</v>
      </c>
      <c r="CJ264" s="470" t="s">
        <v>133</v>
      </c>
      <c r="CK264" s="471" t="n">
        <v>1</v>
      </c>
      <c r="CL264" s="469" t="s">
        <v>133</v>
      </c>
      <c r="CM264" s="469" t="s">
        <v>133</v>
      </c>
      <c r="CN264" s="469" t="s">
        <v>133</v>
      </c>
      <c r="CO264" s="469" t="s">
        <v>133</v>
      </c>
      <c r="CP264" s="470" t="s">
        <v>133</v>
      </c>
      <c r="CQ264" s="471" t="n">
        <v>2</v>
      </c>
      <c r="CR264" s="469" t="s">
        <v>133</v>
      </c>
      <c r="CS264" s="469" t="s">
        <v>133</v>
      </c>
      <c r="CT264" s="470" t="s">
        <v>133</v>
      </c>
      <c r="CU264" s="471" t="n">
        <v>4</v>
      </c>
      <c r="CV264" s="469" t="s">
        <v>133</v>
      </c>
      <c r="CW264" s="469" t="s">
        <v>133</v>
      </c>
      <c r="CX264" s="469" t="s">
        <v>133</v>
      </c>
      <c r="CY264" s="470" t="s">
        <v>133</v>
      </c>
      <c r="CZ264" s="471" t="n">
        <v>6</v>
      </c>
      <c r="DA264" s="469" t="s">
        <v>133</v>
      </c>
      <c r="DB264" s="469" t="s">
        <v>133</v>
      </c>
      <c r="DC264" s="469" t="s">
        <v>133</v>
      </c>
      <c r="DD264" s="469" t="s">
        <v>133</v>
      </c>
      <c r="DE264" s="469" t="s">
        <v>133</v>
      </c>
      <c r="DF264" s="470" t="s">
        <v>133</v>
      </c>
      <c r="DG264" s="471" t="n">
        <v>4</v>
      </c>
      <c r="DH264" s="469" t="s">
        <v>133</v>
      </c>
      <c r="DI264" s="469" t="s">
        <v>133</v>
      </c>
      <c r="DJ264" s="469" t="s">
        <v>133</v>
      </c>
      <c r="DK264" s="469" t="s">
        <v>133</v>
      </c>
      <c r="DL264" s="469" t="s">
        <v>133</v>
      </c>
      <c r="DM264" s="469" t="s">
        <v>133</v>
      </c>
      <c r="DN264" s="469" t="s">
        <v>133</v>
      </c>
      <c r="DO264" s="470" t="s">
        <v>133</v>
      </c>
      <c r="DP264" s="473" t="n">
        <v>3</v>
      </c>
      <c r="DQ264" s="471" t="s">
        <v>133</v>
      </c>
      <c r="DR264" s="469" t="s">
        <v>133</v>
      </c>
      <c r="DS264" s="469" t="s">
        <v>133</v>
      </c>
      <c r="DT264" s="470" t="s">
        <v>133</v>
      </c>
      <c r="DU264" s="471" t="s">
        <v>133</v>
      </c>
      <c r="DV264" s="474" t="s">
        <v>133</v>
      </c>
      <c r="DW264" s="463" t="s">
        <v>133</v>
      </c>
    </row>
    <row r="265" customFormat="false" ht="16.5" hidden="false" customHeight="true" outlineLevel="0" collapsed="false">
      <c r="A265" s="483" t="s">
        <v>310</v>
      </c>
      <c r="B265" s="484" t="n">
        <v>8.4</v>
      </c>
      <c r="C265" s="485" t="s">
        <v>133</v>
      </c>
      <c r="D265" s="486" t="s">
        <v>133</v>
      </c>
      <c r="E265" s="487" t="n">
        <v>10.6</v>
      </c>
      <c r="F265" s="488" t="s">
        <v>133</v>
      </c>
      <c r="G265" s="485" t="s">
        <v>133</v>
      </c>
      <c r="H265" s="485" t="s">
        <v>133</v>
      </c>
      <c r="I265" s="485" t="s">
        <v>133</v>
      </c>
      <c r="J265" s="486" t="s">
        <v>133</v>
      </c>
      <c r="K265" s="487" t="n">
        <v>10.5</v>
      </c>
      <c r="L265" s="485" t="s">
        <v>133</v>
      </c>
      <c r="M265" s="485" t="s">
        <v>133</v>
      </c>
      <c r="N265" s="485" t="s">
        <v>133</v>
      </c>
      <c r="O265" s="486" t="s">
        <v>133</v>
      </c>
      <c r="P265" s="487" t="n">
        <v>8.9</v>
      </c>
      <c r="Q265" s="485" t="s">
        <v>133</v>
      </c>
      <c r="R265" s="485" t="s">
        <v>133</v>
      </c>
      <c r="S265" s="486" t="s">
        <v>133</v>
      </c>
      <c r="T265" s="487" t="n">
        <v>9.2</v>
      </c>
      <c r="U265" s="485" t="s">
        <v>133</v>
      </c>
      <c r="V265" s="485" t="s">
        <v>133</v>
      </c>
      <c r="W265" s="485" t="s">
        <v>133</v>
      </c>
      <c r="X265" s="486" t="s">
        <v>133</v>
      </c>
      <c r="Y265" s="487" t="n">
        <v>8.8</v>
      </c>
      <c r="Z265" s="485" t="s">
        <v>133</v>
      </c>
      <c r="AA265" s="485" t="s">
        <v>133</v>
      </c>
      <c r="AB265" s="485" t="s">
        <v>133</v>
      </c>
      <c r="AC265" s="486" t="s">
        <v>133</v>
      </c>
      <c r="AD265" s="487" t="n">
        <v>10.9</v>
      </c>
      <c r="AE265" s="485" t="s">
        <v>133</v>
      </c>
      <c r="AF265" s="485" t="s">
        <v>133</v>
      </c>
      <c r="AG265" s="485" t="s">
        <v>133</v>
      </c>
      <c r="AH265" s="485" t="s">
        <v>133</v>
      </c>
      <c r="AI265" s="485" t="s">
        <v>133</v>
      </c>
      <c r="AJ265" s="486" t="s">
        <v>133</v>
      </c>
      <c r="AK265" s="487" t="n">
        <v>11.6</v>
      </c>
      <c r="AL265" s="485" t="s">
        <v>133</v>
      </c>
      <c r="AM265" s="485" t="s">
        <v>133</v>
      </c>
      <c r="AN265" s="485" t="s">
        <v>133</v>
      </c>
      <c r="AO265" s="486" t="s">
        <v>133</v>
      </c>
      <c r="AP265" s="487" t="n">
        <v>15.3</v>
      </c>
      <c r="AQ265" s="485" t="s">
        <v>133</v>
      </c>
      <c r="AR265" s="486" t="s">
        <v>133</v>
      </c>
      <c r="AS265" s="487" t="n">
        <v>9.7</v>
      </c>
      <c r="AT265" s="485" t="s">
        <v>133</v>
      </c>
      <c r="AU265" s="485" t="s">
        <v>133</v>
      </c>
      <c r="AV265" s="485" t="s">
        <v>133</v>
      </c>
      <c r="AW265" s="486" t="s">
        <v>133</v>
      </c>
      <c r="AX265" s="487" t="n">
        <v>10.7</v>
      </c>
      <c r="AY265" s="485" t="s">
        <v>133</v>
      </c>
      <c r="AZ265" s="486" t="s">
        <v>133</v>
      </c>
      <c r="BA265" s="487" t="n">
        <v>12.7</v>
      </c>
      <c r="BB265" s="485" t="s">
        <v>133</v>
      </c>
      <c r="BC265" s="485" t="s">
        <v>133</v>
      </c>
      <c r="BD265" s="485" t="s">
        <v>133</v>
      </c>
      <c r="BE265" s="485" t="s">
        <v>133</v>
      </c>
      <c r="BF265" s="485" t="s">
        <v>133</v>
      </c>
      <c r="BG265" s="485" t="s">
        <v>133</v>
      </c>
      <c r="BH265" s="485" t="s">
        <v>133</v>
      </c>
      <c r="BI265" s="486" t="s">
        <v>133</v>
      </c>
      <c r="BJ265" s="487" t="n">
        <v>14.4</v>
      </c>
      <c r="BK265" s="485" t="s">
        <v>133</v>
      </c>
      <c r="BL265" s="485" t="s">
        <v>133</v>
      </c>
      <c r="BM265" s="485" t="s">
        <v>133</v>
      </c>
      <c r="BN265" s="485" t="s">
        <v>133</v>
      </c>
      <c r="BO265" s="486" t="s">
        <v>133</v>
      </c>
      <c r="BP265" s="487" t="n">
        <v>10.7</v>
      </c>
      <c r="BQ265" s="485" t="s">
        <v>133</v>
      </c>
      <c r="BR265" s="485" t="s">
        <v>133</v>
      </c>
      <c r="BS265" s="486" t="s">
        <v>133</v>
      </c>
      <c r="BT265" s="487" t="n">
        <v>9.5</v>
      </c>
      <c r="BU265" s="485" t="s">
        <v>133</v>
      </c>
      <c r="BV265" s="485" t="s">
        <v>133</v>
      </c>
      <c r="BW265" s="485" t="s">
        <v>133</v>
      </c>
      <c r="BX265" s="486" t="s">
        <v>133</v>
      </c>
      <c r="BY265" s="487" t="n">
        <v>10.5</v>
      </c>
      <c r="BZ265" s="485" t="s">
        <v>133</v>
      </c>
      <c r="CA265" s="485" t="s">
        <v>133</v>
      </c>
      <c r="CB265" s="485" t="s">
        <v>133</v>
      </c>
      <c r="CC265" s="485" t="s">
        <v>133</v>
      </c>
      <c r="CD265" s="485" t="s">
        <v>133</v>
      </c>
      <c r="CE265" s="485" t="s">
        <v>133</v>
      </c>
      <c r="CF265" s="485" t="s">
        <v>133</v>
      </c>
      <c r="CG265" s="486" t="s">
        <v>133</v>
      </c>
      <c r="CH265" s="487" t="n">
        <v>12.7</v>
      </c>
      <c r="CI265" s="485" t="s">
        <v>133</v>
      </c>
      <c r="CJ265" s="486" t="s">
        <v>133</v>
      </c>
      <c r="CK265" s="487" t="n">
        <v>9.4</v>
      </c>
      <c r="CL265" s="485" t="s">
        <v>133</v>
      </c>
      <c r="CM265" s="485" t="s">
        <v>133</v>
      </c>
      <c r="CN265" s="485" t="s">
        <v>133</v>
      </c>
      <c r="CO265" s="485" t="s">
        <v>133</v>
      </c>
      <c r="CP265" s="486" t="s">
        <v>133</v>
      </c>
      <c r="CQ265" s="487" t="n">
        <v>12.3</v>
      </c>
      <c r="CR265" s="485" t="s">
        <v>133</v>
      </c>
      <c r="CS265" s="485" t="s">
        <v>133</v>
      </c>
      <c r="CT265" s="486" t="s">
        <v>133</v>
      </c>
      <c r="CU265" s="487" t="n">
        <v>9.6</v>
      </c>
      <c r="CV265" s="485" t="s">
        <v>133</v>
      </c>
      <c r="CW265" s="485" t="s">
        <v>133</v>
      </c>
      <c r="CX265" s="485" t="s">
        <v>133</v>
      </c>
      <c r="CY265" s="486" t="s">
        <v>133</v>
      </c>
      <c r="CZ265" s="487" t="n">
        <v>15.3</v>
      </c>
      <c r="DA265" s="485" t="s">
        <v>133</v>
      </c>
      <c r="DB265" s="485" t="s">
        <v>133</v>
      </c>
      <c r="DC265" s="485" t="s">
        <v>133</v>
      </c>
      <c r="DD265" s="485" t="s">
        <v>133</v>
      </c>
      <c r="DE265" s="485" t="s">
        <v>133</v>
      </c>
      <c r="DF265" s="486" t="s">
        <v>133</v>
      </c>
      <c r="DG265" s="487" t="n">
        <v>9.2</v>
      </c>
      <c r="DH265" s="485" t="s">
        <v>133</v>
      </c>
      <c r="DI265" s="485" t="s">
        <v>133</v>
      </c>
      <c r="DJ265" s="485" t="s">
        <v>133</v>
      </c>
      <c r="DK265" s="485" t="s">
        <v>133</v>
      </c>
      <c r="DL265" s="485" t="s">
        <v>133</v>
      </c>
      <c r="DM265" s="485" t="s">
        <v>133</v>
      </c>
      <c r="DN265" s="485" t="s">
        <v>133</v>
      </c>
      <c r="DO265" s="486" t="s">
        <v>133</v>
      </c>
      <c r="DP265" s="489" t="n">
        <v>11.3</v>
      </c>
      <c r="DQ265" s="487" t="s">
        <v>133</v>
      </c>
      <c r="DR265" s="485" t="n">
        <v>31</v>
      </c>
      <c r="DS265" s="485" t="n">
        <v>21.4</v>
      </c>
      <c r="DT265" s="486" t="n">
        <v>28.9</v>
      </c>
      <c r="DU265" s="487" t="s">
        <v>133</v>
      </c>
      <c r="DV265" s="490" t="n">
        <v>19</v>
      </c>
      <c r="DW265" s="491" t="s">
        <v>133</v>
      </c>
      <c r="DX265" s="226"/>
    </row>
    <row r="266" customFormat="false" ht="16.5" hidden="false" customHeight="true" outlineLevel="0" collapsed="false">
      <c r="A266" s="156" t="s">
        <v>311</v>
      </c>
      <c r="B266" s="492" t="n">
        <v>261</v>
      </c>
      <c r="C266" s="493" t="s">
        <v>133</v>
      </c>
      <c r="D266" s="494" t="s">
        <v>133</v>
      </c>
      <c r="E266" s="492" t="n">
        <v>493</v>
      </c>
      <c r="F266" s="493" t="s">
        <v>133</v>
      </c>
      <c r="G266" s="495" t="s">
        <v>133</v>
      </c>
      <c r="H266" s="495" t="s">
        <v>133</v>
      </c>
      <c r="I266" s="495" t="s">
        <v>133</v>
      </c>
      <c r="J266" s="494" t="s">
        <v>133</v>
      </c>
      <c r="K266" s="492" t="n">
        <v>208</v>
      </c>
      <c r="L266" s="495" t="s">
        <v>133</v>
      </c>
      <c r="M266" s="495" t="s">
        <v>133</v>
      </c>
      <c r="N266" s="495" t="s">
        <v>133</v>
      </c>
      <c r="O266" s="494" t="s">
        <v>133</v>
      </c>
      <c r="P266" s="492" t="n">
        <v>296</v>
      </c>
      <c r="Q266" s="495" t="s">
        <v>133</v>
      </c>
      <c r="R266" s="495" t="s">
        <v>133</v>
      </c>
      <c r="S266" s="494" t="s">
        <v>133</v>
      </c>
      <c r="T266" s="492" t="n">
        <v>296</v>
      </c>
      <c r="U266" s="495" t="s">
        <v>133</v>
      </c>
      <c r="V266" s="495" t="s">
        <v>133</v>
      </c>
      <c r="W266" s="495" t="s">
        <v>133</v>
      </c>
      <c r="X266" s="494" t="s">
        <v>133</v>
      </c>
      <c r="Y266" s="492" t="n">
        <v>496</v>
      </c>
      <c r="Z266" s="495" t="s">
        <v>133</v>
      </c>
      <c r="AA266" s="495" t="s">
        <v>133</v>
      </c>
      <c r="AB266" s="495" t="s">
        <v>133</v>
      </c>
      <c r="AC266" s="494" t="s">
        <v>133</v>
      </c>
      <c r="AD266" s="492" t="n">
        <v>404</v>
      </c>
      <c r="AE266" s="495" t="s">
        <v>133</v>
      </c>
      <c r="AF266" s="495" t="s">
        <v>133</v>
      </c>
      <c r="AG266" s="495" t="s">
        <v>133</v>
      </c>
      <c r="AH266" s="495" t="s">
        <v>133</v>
      </c>
      <c r="AI266" s="495" t="s">
        <v>133</v>
      </c>
      <c r="AJ266" s="494" t="s">
        <v>133</v>
      </c>
      <c r="AK266" s="492" t="n">
        <v>240</v>
      </c>
      <c r="AL266" s="495" t="s">
        <v>133</v>
      </c>
      <c r="AM266" s="495" t="s">
        <v>133</v>
      </c>
      <c r="AN266" s="495" t="s">
        <v>133</v>
      </c>
      <c r="AO266" s="494" t="s">
        <v>133</v>
      </c>
      <c r="AP266" s="492" t="n">
        <v>76</v>
      </c>
      <c r="AQ266" s="495" t="s">
        <v>133</v>
      </c>
      <c r="AR266" s="494" t="s">
        <v>133</v>
      </c>
      <c r="AS266" s="492" t="n">
        <v>199</v>
      </c>
      <c r="AT266" s="495" t="s">
        <v>133</v>
      </c>
      <c r="AU266" s="495" t="s">
        <v>133</v>
      </c>
      <c r="AV266" s="495" t="s">
        <v>133</v>
      </c>
      <c r="AW266" s="494" t="s">
        <v>133</v>
      </c>
      <c r="AX266" s="492" t="n">
        <v>344</v>
      </c>
      <c r="AY266" s="495" t="s">
        <v>133</v>
      </c>
      <c r="AZ266" s="494" t="s">
        <v>133</v>
      </c>
      <c r="BA266" s="492" t="n">
        <v>1351</v>
      </c>
      <c r="BB266" s="495" t="s">
        <v>133</v>
      </c>
      <c r="BC266" s="495" t="s">
        <v>133</v>
      </c>
      <c r="BD266" s="495" t="s">
        <v>133</v>
      </c>
      <c r="BE266" s="495" t="s">
        <v>133</v>
      </c>
      <c r="BF266" s="495" t="s">
        <v>133</v>
      </c>
      <c r="BG266" s="495" t="s">
        <v>133</v>
      </c>
      <c r="BH266" s="495" t="s">
        <v>133</v>
      </c>
      <c r="BI266" s="494" t="s">
        <v>133</v>
      </c>
      <c r="BJ266" s="492" t="n">
        <v>435</v>
      </c>
      <c r="BK266" s="495" t="s">
        <v>133</v>
      </c>
      <c r="BL266" s="495" t="s">
        <v>133</v>
      </c>
      <c r="BM266" s="495" t="s">
        <v>133</v>
      </c>
      <c r="BN266" s="495" t="s">
        <v>133</v>
      </c>
      <c r="BO266" s="494" t="s">
        <v>133</v>
      </c>
      <c r="BP266" s="492" t="n">
        <v>107</v>
      </c>
      <c r="BQ266" s="495" t="s">
        <v>133</v>
      </c>
      <c r="BR266" s="495" t="s">
        <v>133</v>
      </c>
      <c r="BS266" s="494" t="s">
        <v>133</v>
      </c>
      <c r="BT266" s="492" t="n">
        <v>414</v>
      </c>
      <c r="BU266" s="495" t="s">
        <v>133</v>
      </c>
      <c r="BV266" s="495" t="s">
        <v>133</v>
      </c>
      <c r="BW266" s="495" t="s">
        <v>133</v>
      </c>
      <c r="BX266" s="494" t="s">
        <v>133</v>
      </c>
      <c r="BY266" s="492" t="n">
        <v>453</v>
      </c>
      <c r="BZ266" s="495" t="s">
        <v>133</v>
      </c>
      <c r="CA266" s="495" t="s">
        <v>133</v>
      </c>
      <c r="CB266" s="495" t="s">
        <v>133</v>
      </c>
      <c r="CC266" s="495" t="s">
        <v>133</v>
      </c>
      <c r="CD266" s="495" t="s">
        <v>133</v>
      </c>
      <c r="CE266" s="495" t="s">
        <v>133</v>
      </c>
      <c r="CF266" s="495" t="s">
        <v>133</v>
      </c>
      <c r="CG266" s="494" t="s">
        <v>133</v>
      </c>
      <c r="CH266" s="492" t="n">
        <v>660</v>
      </c>
      <c r="CI266" s="495" t="s">
        <v>133</v>
      </c>
      <c r="CJ266" s="494" t="s">
        <v>133</v>
      </c>
      <c r="CK266" s="492" t="n">
        <v>574</v>
      </c>
      <c r="CL266" s="495" t="s">
        <v>133</v>
      </c>
      <c r="CM266" s="495" t="s">
        <v>133</v>
      </c>
      <c r="CN266" s="495" t="s">
        <v>133</v>
      </c>
      <c r="CO266" s="495" t="s">
        <v>133</v>
      </c>
      <c r="CP266" s="494" t="s">
        <v>133</v>
      </c>
      <c r="CQ266" s="492" t="n">
        <v>383</v>
      </c>
      <c r="CR266" s="495" t="s">
        <v>133</v>
      </c>
      <c r="CS266" s="495" t="s">
        <v>133</v>
      </c>
      <c r="CT266" s="494" t="s">
        <v>133</v>
      </c>
      <c r="CU266" s="492" t="n">
        <v>301</v>
      </c>
      <c r="CV266" s="495" t="s">
        <v>133</v>
      </c>
      <c r="CW266" s="495" t="s">
        <v>133</v>
      </c>
      <c r="CX266" s="495" t="s">
        <v>133</v>
      </c>
      <c r="CY266" s="494" t="s">
        <v>133</v>
      </c>
      <c r="CZ266" s="492" t="n">
        <v>733</v>
      </c>
      <c r="DA266" s="495" t="s">
        <v>133</v>
      </c>
      <c r="DB266" s="495" t="s">
        <v>133</v>
      </c>
      <c r="DC266" s="495" t="s">
        <v>133</v>
      </c>
      <c r="DD266" s="495" t="s">
        <v>133</v>
      </c>
      <c r="DE266" s="495" t="s">
        <v>133</v>
      </c>
      <c r="DF266" s="494" t="s">
        <v>133</v>
      </c>
      <c r="DG266" s="492" t="n">
        <v>947</v>
      </c>
      <c r="DH266" s="495" t="s">
        <v>133</v>
      </c>
      <c r="DI266" s="495" t="s">
        <v>133</v>
      </c>
      <c r="DJ266" s="495" t="s">
        <v>133</v>
      </c>
      <c r="DK266" s="495" t="s">
        <v>133</v>
      </c>
      <c r="DL266" s="495" t="s">
        <v>133</v>
      </c>
      <c r="DM266" s="495" t="s">
        <v>133</v>
      </c>
      <c r="DN266" s="495" t="s">
        <v>133</v>
      </c>
      <c r="DO266" s="494" t="s">
        <v>133</v>
      </c>
      <c r="DP266" s="496" t="n">
        <v>9671</v>
      </c>
      <c r="DQ266" s="492" t="s">
        <v>133</v>
      </c>
      <c r="DR266" s="495" t="s">
        <v>133</v>
      </c>
      <c r="DS266" s="495" t="s">
        <v>133</v>
      </c>
      <c r="DT266" s="494" t="s">
        <v>133</v>
      </c>
      <c r="DU266" s="492" t="s">
        <v>133</v>
      </c>
      <c r="DV266" s="495" t="s">
        <v>133</v>
      </c>
      <c r="DW266" s="494" t="s">
        <v>133</v>
      </c>
      <c r="DX266" s="226"/>
    </row>
    <row r="267" customFormat="false" ht="16.5" hidden="false" customHeight="true" outlineLevel="0" collapsed="false">
      <c r="A267" s="152" t="s">
        <v>312</v>
      </c>
      <c r="B267" s="492" t="n">
        <v>82</v>
      </c>
      <c r="C267" s="430" t="s">
        <v>133</v>
      </c>
      <c r="D267" s="431" t="s">
        <v>133</v>
      </c>
      <c r="E267" s="492" t="n">
        <v>157</v>
      </c>
      <c r="F267" s="430" t="s">
        <v>133</v>
      </c>
      <c r="G267" s="432" t="s">
        <v>133</v>
      </c>
      <c r="H267" s="432" t="s">
        <v>133</v>
      </c>
      <c r="I267" s="432" t="s">
        <v>133</v>
      </c>
      <c r="J267" s="431" t="s">
        <v>133</v>
      </c>
      <c r="K267" s="492" t="n">
        <v>74</v>
      </c>
      <c r="L267" s="432" t="s">
        <v>133</v>
      </c>
      <c r="M267" s="432" t="s">
        <v>133</v>
      </c>
      <c r="N267" s="432" t="s">
        <v>133</v>
      </c>
      <c r="O267" s="431" t="s">
        <v>133</v>
      </c>
      <c r="P267" s="492" t="n">
        <v>112</v>
      </c>
      <c r="Q267" s="432" t="s">
        <v>133</v>
      </c>
      <c r="R267" s="432" t="s">
        <v>133</v>
      </c>
      <c r="S267" s="431" t="s">
        <v>133</v>
      </c>
      <c r="T267" s="492" t="n">
        <v>111</v>
      </c>
      <c r="U267" s="432" t="s">
        <v>133</v>
      </c>
      <c r="V267" s="432" t="s">
        <v>133</v>
      </c>
      <c r="W267" s="432" t="s">
        <v>133</v>
      </c>
      <c r="X267" s="431" t="s">
        <v>133</v>
      </c>
      <c r="Y267" s="492" t="n">
        <v>146</v>
      </c>
      <c r="Z267" s="432" t="s">
        <v>133</v>
      </c>
      <c r="AA267" s="432" t="s">
        <v>133</v>
      </c>
      <c r="AB267" s="432" t="s">
        <v>133</v>
      </c>
      <c r="AC267" s="431" t="s">
        <v>133</v>
      </c>
      <c r="AD267" s="492" t="n">
        <v>158</v>
      </c>
      <c r="AE267" s="432" t="s">
        <v>133</v>
      </c>
      <c r="AF267" s="432" t="s">
        <v>133</v>
      </c>
      <c r="AG267" s="432" t="s">
        <v>133</v>
      </c>
      <c r="AH267" s="432" t="s">
        <v>133</v>
      </c>
      <c r="AI267" s="432" t="s">
        <v>133</v>
      </c>
      <c r="AJ267" s="431" t="s">
        <v>133</v>
      </c>
      <c r="AK267" s="492" t="n">
        <v>83</v>
      </c>
      <c r="AL267" s="432" t="s">
        <v>133</v>
      </c>
      <c r="AM267" s="432" t="s">
        <v>133</v>
      </c>
      <c r="AN267" s="432" t="s">
        <v>133</v>
      </c>
      <c r="AO267" s="431" t="s">
        <v>133</v>
      </c>
      <c r="AP267" s="492" t="n">
        <v>32</v>
      </c>
      <c r="AQ267" s="432" t="s">
        <v>133</v>
      </c>
      <c r="AR267" s="431" t="s">
        <v>133</v>
      </c>
      <c r="AS267" s="492" t="n">
        <v>77</v>
      </c>
      <c r="AT267" s="432" t="s">
        <v>133</v>
      </c>
      <c r="AU267" s="432" t="s">
        <v>133</v>
      </c>
      <c r="AV267" s="432" t="s">
        <v>133</v>
      </c>
      <c r="AW267" s="431" t="s">
        <v>133</v>
      </c>
      <c r="AX267" s="492" t="n">
        <v>98</v>
      </c>
      <c r="AY267" s="432" t="s">
        <v>133</v>
      </c>
      <c r="AZ267" s="431" t="s">
        <v>133</v>
      </c>
      <c r="BA267" s="492" t="n">
        <v>275</v>
      </c>
      <c r="BB267" s="432" t="s">
        <v>133</v>
      </c>
      <c r="BC267" s="432" t="s">
        <v>133</v>
      </c>
      <c r="BD267" s="432" t="s">
        <v>133</v>
      </c>
      <c r="BE267" s="432" t="s">
        <v>133</v>
      </c>
      <c r="BF267" s="432" t="s">
        <v>133</v>
      </c>
      <c r="BG267" s="432" t="s">
        <v>133</v>
      </c>
      <c r="BH267" s="432" t="s">
        <v>133</v>
      </c>
      <c r="BI267" s="431" t="s">
        <v>133</v>
      </c>
      <c r="BJ267" s="492" t="n">
        <v>164</v>
      </c>
      <c r="BK267" s="432" t="s">
        <v>133</v>
      </c>
      <c r="BL267" s="432" t="s">
        <v>133</v>
      </c>
      <c r="BM267" s="432" t="s">
        <v>133</v>
      </c>
      <c r="BN267" s="432" t="s">
        <v>133</v>
      </c>
      <c r="BO267" s="431" t="s">
        <v>133</v>
      </c>
      <c r="BP267" s="492" t="n">
        <v>42</v>
      </c>
      <c r="BQ267" s="432" t="s">
        <v>133</v>
      </c>
      <c r="BR267" s="432" t="s">
        <v>133</v>
      </c>
      <c r="BS267" s="431" t="s">
        <v>133</v>
      </c>
      <c r="BT267" s="492" t="n">
        <v>125</v>
      </c>
      <c r="BU267" s="432" t="s">
        <v>133</v>
      </c>
      <c r="BV267" s="432" t="s">
        <v>133</v>
      </c>
      <c r="BW267" s="432" t="s">
        <v>133</v>
      </c>
      <c r="BX267" s="431" t="s">
        <v>133</v>
      </c>
      <c r="BY267" s="492" t="n">
        <v>171</v>
      </c>
      <c r="BZ267" s="432" t="s">
        <v>133</v>
      </c>
      <c r="CA267" s="432" t="s">
        <v>133</v>
      </c>
      <c r="CB267" s="432" t="s">
        <v>133</v>
      </c>
      <c r="CC267" s="432" t="s">
        <v>133</v>
      </c>
      <c r="CD267" s="432" t="s">
        <v>133</v>
      </c>
      <c r="CE267" s="432" t="s">
        <v>133</v>
      </c>
      <c r="CF267" s="432" t="s">
        <v>133</v>
      </c>
      <c r="CG267" s="431" t="s">
        <v>133</v>
      </c>
      <c r="CH267" s="492" t="n">
        <v>161</v>
      </c>
      <c r="CI267" s="432" t="s">
        <v>133</v>
      </c>
      <c r="CJ267" s="431" t="s">
        <v>133</v>
      </c>
      <c r="CK267" s="492" t="n">
        <v>216</v>
      </c>
      <c r="CL267" s="432" t="s">
        <v>133</v>
      </c>
      <c r="CM267" s="432" t="s">
        <v>133</v>
      </c>
      <c r="CN267" s="432" t="s">
        <v>133</v>
      </c>
      <c r="CO267" s="432" t="s">
        <v>133</v>
      </c>
      <c r="CP267" s="431" t="s">
        <v>133</v>
      </c>
      <c r="CQ267" s="492" t="n">
        <v>122</v>
      </c>
      <c r="CR267" s="432" t="s">
        <v>133</v>
      </c>
      <c r="CS267" s="432" t="s">
        <v>133</v>
      </c>
      <c r="CT267" s="431" t="s">
        <v>133</v>
      </c>
      <c r="CU267" s="492" t="n">
        <v>131</v>
      </c>
      <c r="CV267" s="432" t="s">
        <v>133</v>
      </c>
      <c r="CW267" s="432" t="s">
        <v>133</v>
      </c>
      <c r="CX267" s="432" t="s">
        <v>133</v>
      </c>
      <c r="CY267" s="431" t="s">
        <v>133</v>
      </c>
      <c r="CZ267" s="492" t="n">
        <v>305</v>
      </c>
      <c r="DA267" s="432" t="s">
        <v>133</v>
      </c>
      <c r="DB267" s="432" t="s">
        <v>133</v>
      </c>
      <c r="DC267" s="432" t="s">
        <v>133</v>
      </c>
      <c r="DD267" s="432" t="s">
        <v>133</v>
      </c>
      <c r="DE267" s="432" t="s">
        <v>133</v>
      </c>
      <c r="DF267" s="431" t="s">
        <v>133</v>
      </c>
      <c r="DG267" s="492" t="n">
        <v>305</v>
      </c>
      <c r="DH267" s="432" t="s">
        <v>133</v>
      </c>
      <c r="DI267" s="432" t="s">
        <v>133</v>
      </c>
      <c r="DJ267" s="432" t="s">
        <v>133</v>
      </c>
      <c r="DK267" s="432" t="s">
        <v>133</v>
      </c>
      <c r="DL267" s="432" t="s">
        <v>133</v>
      </c>
      <c r="DM267" s="432" t="s">
        <v>133</v>
      </c>
      <c r="DN267" s="432" t="s">
        <v>133</v>
      </c>
      <c r="DO267" s="431" t="s">
        <v>133</v>
      </c>
      <c r="DP267" s="496" t="n">
        <v>3147</v>
      </c>
      <c r="DQ267" s="492" t="s">
        <v>133</v>
      </c>
      <c r="DR267" s="432" t="s">
        <v>133</v>
      </c>
      <c r="DS267" s="432" t="s">
        <v>133</v>
      </c>
      <c r="DT267" s="431" t="s">
        <v>133</v>
      </c>
      <c r="DU267" s="492" t="s">
        <v>133</v>
      </c>
      <c r="DV267" s="432" t="s">
        <v>133</v>
      </c>
      <c r="DW267" s="431" t="s">
        <v>133</v>
      </c>
      <c r="DX267" s="441"/>
    </row>
    <row r="268" customFormat="false" ht="16.5" hidden="false" customHeight="true" outlineLevel="0" collapsed="false">
      <c r="A268" s="157" t="s">
        <v>313</v>
      </c>
      <c r="B268" s="497" t="n">
        <v>41</v>
      </c>
      <c r="C268" s="498" t="s">
        <v>133</v>
      </c>
      <c r="D268" s="499" t="s">
        <v>133</v>
      </c>
      <c r="E268" s="497" t="n">
        <v>78</v>
      </c>
      <c r="F268" s="498" t="s">
        <v>133</v>
      </c>
      <c r="G268" s="500" t="s">
        <v>133</v>
      </c>
      <c r="H268" s="500" t="s">
        <v>133</v>
      </c>
      <c r="I268" s="500" t="s">
        <v>133</v>
      </c>
      <c r="J268" s="499" t="s">
        <v>133</v>
      </c>
      <c r="K268" s="497" t="n">
        <v>33</v>
      </c>
      <c r="L268" s="500" t="s">
        <v>133</v>
      </c>
      <c r="M268" s="500" t="s">
        <v>133</v>
      </c>
      <c r="N268" s="500" t="s">
        <v>133</v>
      </c>
      <c r="O268" s="499" t="s">
        <v>133</v>
      </c>
      <c r="P268" s="497" t="n">
        <v>40</v>
      </c>
      <c r="Q268" s="500" t="s">
        <v>133</v>
      </c>
      <c r="R268" s="500" t="s">
        <v>133</v>
      </c>
      <c r="S268" s="499" t="s">
        <v>133</v>
      </c>
      <c r="T268" s="497" t="n">
        <v>46</v>
      </c>
      <c r="U268" s="500" t="s">
        <v>133</v>
      </c>
      <c r="V268" s="500" t="s">
        <v>133</v>
      </c>
      <c r="W268" s="500" t="s">
        <v>133</v>
      </c>
      <c r="X268" s="499" t="s">
        <v>133</v>
      </c>
      <c r="Y268" s="497" t="n">
        <v>112</v>
      </c>
      <c r="Z268" s="500" t="s">
        <v>133</v>
      </c>
      <c r="AA268" s="500" t="s">
        <v>133</v>
      </c>
      <c r="AB268" s="500" t="s">
        <v>133</v>
      </c>
      <c r="AC268" s="499" t="s">
        <v>133</v>
      </c>
      <c r="AD268" s="497" t="n">
        <v>55</v>
      </c>
      <c r="AE268" s="500" t="s">
        <v>133</v>
      </c>
      <c r="AF268" s="500" t="s">
        <v>133</v>
      </c>
      <c r="AG268" s="500" t="s">
        <v>133</v>
      </c>
      <c r="AH268" s="500" t="s">
        <v>133</v>
      </c>
      <c r="AI268" s="500" t="s">
        <v>133</v>
      </c>
      <c r="AJ268" s="499" t="s">
        <v>133</v>
      </c>
      <c r="AK268" s="497" t="n">
        <v>32</v>
      </c>
      <c r="AL268" s="500" t="s">
        <v>133</v>
      </c>
      <c r="AM268" s="500" t="s">
        <v>133</v>
      </c>
      <c r="AN268" s="500" t="s">
        <v>133</v>
      </c>
      <c r="AO268" s="499" t="s">
        <v>133</v>
      </c>
      <c r="AP268" s="497" t="n">
        <v>8</v>
      </c>
      <c r="AQ268" s="500" t="s">
        <v>133</v>
      </c>
      <c r="AR268" s="499" t="s">
        <v>133</v>
      </c>
      <c r="AS268" s="497" t="n">
        <v>42</v>
      </c>
      <c r="AT268" s="500" t="s">
        <v>133</v>
      </c>
      <c r="AU268" s="500" t="s">
        <v>133</v>
      </c>
      <c r="AV268" s="500" t="s">
        <v>133</v>
      </c>
      <c r="AW268" s="499" t="s">
        <v>133</v>
      </c>
      <c r="AX268" s="497" t="n">
        <v>53</v>
      </c>
      <c r="AY268" s="500" t="s">
        <v>133</v>
      </c>
      <c r="AZ268" s="499" t="s">
        <v>133</v>
      </c>
      <c r="BA268" s="497" t="n">
        <v>176</v>
      </c>
      <c r="BB268" s="500" t="s">
        <v>133</v>
      </c>
      <c r="BC268" s="500" t="s">
        <v>133</v>
      </c>
      <c r="BD268" s="500" t="s">
        <v>133</v>
      </c>
      <c r="BE268" s="500" t="s">
        <v>133</v>
      </c>
      <c r="BF268" s="500" t="s">
        <v>133</v>
      </c>
      <c r="BG268" s="500" t="s">
        <v>133</v>
      </c>
      <c r="BH268" s="500" t="s">
        <v>133</v>
      </c>
      <c r="BI268" s="499" t="s">
        <v>133</v>
      </c>
      <c r="BJ268" s="497" t="n">
        <v>65</v>
      </c>
      <c r="BK268" s="500" t="s">
        <v>133</v>
      </c>
      <c r="BL268" s="500" t="s">
        <v>133</v>
      </c>
      <c r="BM268" s="500" t="s">
        <v>133</v>
      </c>
      <c r="BN268" s="500" t="s">
        <v>133</v>
      </c>
      <c r="BO268" s="499" t="s">
        <v>133</v>
      </c>
      <c r="BP268" s="497" t="n">
        <v>24</v>
      </c>
      <c r="BQ268" s="500" t="s">
        <v>133</v>
      </c>
      <c r="BR268" s="500" t="s">
        <v>133</v>
      </c>
      <c r="BS268" s="499" t="s">
        <v>133</v>
      </c>
      <c r="BT268" s="497" t="n">
        <v>71</v>
      </c>
      <c r="BU268" s="500" t="s">
        <v>133</v>
      </c>
      <c r="BV268" s="500" t="s">
        <v>133</v>
      </c>
      <c r="BW268" s="500" t="s">
        <v>133</v>
      </c>
      <c r="BX268" s="499" t="s">
        <v>133</v>
      </c>
      <c r="BY268" s="497" t="n">
        <v>46</v>
      </c>
      <c r="BZ268" s="500" t="s">
        <v>133</v>
      </c>
      <c r="CA268" s="500" t="s">
        <v>133</v>
      </c>
      <c r="CB268" s="500" t="s">
        <v>133</v>
      </c>
      <c r="CC268" s="500" t="s">
        <v>133</v>
      </c>
      <c r="CD268" s="500" t="s">
        <v>133</v>
      </c>
      <c r="CE268" s="500" t="s">
        <v>133</v>
      </c>
      <c r="CF268" s="500" t="s">
        <v>133</v>
      </c>
      <c r="CG268" s="499" t="s">
        <v>133</v>
      </c>
      <c r="CH268" s="497" t="n">
        <v>149</v>
      </c>
      <c r="CI268" s="500" t="s">
        <v>133</v>
      </c>
      <c r="CJ268" s="499" t="s">
        <v>133</v>
      </c>
      <c r="CK268" s="497" t="n">
        <v>83</v>
      </c>
      <c r="CL268" s="500" t="s">
        <v>133</v>
      </c>
      <c r="CM268" s="500" t="s">
        <v>133</v>
      </c>
      <c r="CN268" s="500" t="s">
        <v>133</v>
      </c>
      <c r="CO268" s="500" t="s">
        <v>133</v>
      </c>
      <c r="CP268" s="499" t="s">
        <v>133</v>
      </c>
      <c r="CQ268" s="497" t="n">
        <v>68</v>
      </c>
      <c r="CR268" s="500" t="s">
        <v>133</v>
      </c>
      <c r="CS268" s="500" t="s">
        <v>133</v>
      </c>
      <c r="CT268" s="499" t="s">
        <v>133</v>
      </c>
      <c r="CU268" s="497" t="n">
        <v>46</v>
      </c>
      <c r="CV268" s="500" t="s">
        <v>133</v>
      </c>
      <c r="CW268" s="500" t="s">
        <v>133</v>
      </c>
      <c r="CX268" s="500" t="s">
        <v>133</v>
      </c>
      <c r="CY268" s="499" t="s">
        <v>133</v>
      </c>
      <c r="CZ268" s="497" t="n">
        <v>94</v>
      </c>
      <c r="DA268" s="500" t="s">
        <v>133</v>
      </c>
      <c r="DB268" s="500" t="s">
        <v>133</v>
      </c>
      <c r="DC268" s="500" t="s">
        <v>133</v>
      </c>
      <c r="DD268" s="500" t="s">
        <v>133</v>
      </c>
      <c r="DE268" s="500" t="s">
        <v>133</v>
      </c>
      <c r="DF268" s="499" t="s">
        <v>133</v>
      </c>
      <c r="DG268" s="497" t="n">
        <v>127</v>
      </c>
      <c r="DH268" s="500" t="s">
        <v>133</v>
      </c>
      <c r="DI268" s="500" t="s">
        <v>133</v>
      </c>
      <c r="DJ268" s="500" t="s">
        <v>133</v>
      </c>
      <c r="DK268" s="500" t="s">
        <v>133</v>
      </c>
      <c r="DL268" s="500" t="s">
        <v>133</v>
      </c>
      <c r="DM268" s="500" t="s">
        <v>133</v>
      </c>
      <c r="DN268" s="500" t="s">
        <v>133</v>
      </c>
      <c r="DO268" s="499" t="s">
        <v>133</v>
      </c>
      <c r="DP268" s="501" t="n">
        <v>1489</v>
      </c>
      <c r="DQ268" s="497" t="s">
        <v>133</v>
      </c>
      <c r="DR268" s="500" t="s">
        <v>133</v>
      </c>
      <c r="DS268" s="500" t="s">
        <v>133</v>
      </c>
      <c r="DT268" s="499" t="s">
        <v>133</v>
      </c>
      <c r="DU268" s="497" t="s">
        <v>133</v>
      </c>
      <c r="DV268" s="500" t="s">
        <v>133</v>
      </c>
      <c r="DW268" s="499" t="s">
        <v>133</v>
      </c>
      <c r="DX268" s="441"/>
    </row>
    <row r="269" customFormat="false" ht="16.5" hidden="false" customHeight="true" outlineLevel="0" collapsed="false">
      <c r="A269" s="502"/>
    </row>
    <row r="270" s="12" customFormat="true" ht="16.5" hidden="false" customHeight="true" outlineLevel="0" collapsed="false">
      <c r="A270" s="16" t="s">
        <v>289</v>
      </c>
      <c r="DX270" s="6"/>
    </row>
    <row r="271" s="216" customFormat="true" ht="16.5" hidden="false" customHeight="true" outlineLevel="0" collapsed="false">
      <c r="A271" s="503" t="s">
        <v>314</v>
      </c>
      <c r="B271" s="504"/>
      <c r="C271" s="504"/>
      <c r="D271" s="504"/>
      <c r="E271" s="504"/>
      <c r="F271" s="504"/>
      <c r="G271" s="504"/>
      <c r="H271" s="504"/>
      <c r="I271" s="504"/>
      <c r="J271" s="504"/>
      <c r="K271" s="504"/>
      <c r="L271" s="504"/>
      <c r="M271" s="504"/>
      <c r="N271" s="504"/>
      <c r="O271" s="504"/>
      <c r="P271" s="504"/>
      <c r="Q271" s="504"/>
      <c r="R271" s="504"/>
      <c r="S271" s="504"/>
      <c r="T271" s="504"/>
      <c r="U271" s="504"/>
      <c r="V271" s="504"/>
      <c r="W271" s="504"/>
      <c r="X271" s="504"/>
      <c r="Y271" s="504"/>
      <c r="Z271" s="504"/>
      <c r="AA271" s="504"/>
      <c r="AB271" s="504"/>
      <c r="AC271" s="504"/>
      <c r="AD271" s="504"/>
      <c r="AE271" s="504"/>
      <c r="AF271" s="504"/>
      <c r="AG271" s="504"/>
      <c r="AH271" s="504"/>
      <c r="AI271" s="504"/>
      <c r="AJ271" s="504"/>
      <c r="AK271" s="504"/>
      <c r="AL271" s="504"/>
      <c r="AM271" s="504"/>
      <c r="AN271" s="504"/>
      <c r="AO271" s="504"/>
      <c r="AP271" s="504"/>
      <c r="AQ271" s="504"/>
      <c r="AR271" s="504"/>
      <c r="AS271" s="504"/>
      <c r="AT271" s="504"/>
      <c r="AU271" s="504"/>
      <c r="AV271" s="504"/>
      <c r="AW271" s="504"/>
      <c r="AX271" s="504"/>
      <c r="AY271" s="504"/>
      <c r="AZ271" s="504"/>
      <c r="BA271" s="504"/>
      <c r="BB271" s="504"/>
      <c r="BC271" s="504"/>
      <c r="BD271" s="504"/>
      <c r="BE271" s="504"/>
      <c r="BF271" s="504"/>
      <c r="BG271" s="504"/>
      <c r="BH271" s="504"/>
      <c r="BI271" s="504"/>
      <c r="BJ271" s="504"/>
      <c r="BK271" s="504"/>
      <c r="BL271" s="504"/>
      <c r="BM271" s="504"/>
      <c r="BN271" s="504"/>
      <c r="BO271" s="504"/>
      <c r="BP271" s="504"/>
      <c r="BQ271" s="504"/>
      <c r="BR271" s="504"/>
      <c r="BS271" s="504"/>
      <c r="BT271" s="504"/>
      <c r="BU271" s="504"/>
      <c r="BV271" s="504"/>
      <c r="BW271" s="504"/>
      <c r="BX271" s="504"/>
      <c r="BY271" s="504"/>
      <c r="BZ271" s="504"/>
      <c r="CA271" s="504"/>
      <c r="CB271" s="504"/>
      <c r="CC271" s="504"/>
      <c r="CD271" s="504"/>
      <c r="CE271" s="504"/>
      <c r="CF271" s="504"/>
      <c r="CG271" s="504"/>
      <c r="CH271" s="504"/>
      <c r="CI271" s="504"/>
      <c r="CJ271" s="504"/>
      <c r="CK271" s="504"/>
      <c r="CL271" s="504"/>
      <c r="CM271" s="504"/>
      <c r="CN271" s="504"/>
      <c r="CO271" s="504"/>
      <c r="CP271" s="504"/>
      <c r="CQ271" s="504"/>
      <c r="CR271" s="504"/>
      <c r="CS271" s="504"/>
      <c r="CT271" s="504"/>
      <c r="CU271" s="504"/>
      <c r="CV271" s="504"/>
      <c r="CW271" s="504"/>
      <c r="CX271" s="504"/>
      <c r="CY271" s="504"/>
      <c r="CZ271" s="504"/>
      <c r="DA271" s="504"/>
      <c r="DB271" s="504"/>
      <c r="DC271" s="504"/>
      <c r="DD271" s="504"/>
      <c r="DE271" s="504"/>
      <c r="DF271" s="504"/>
      <c r="DG271" s="504"/>
      <c r="DH271" s="504"/>
      <c r="DI271" s="504"/>
      <c r="DJ271" s="504"/>
      <c r="DK271" s="504"/>
      <c r="DL271" s="504"/>
      <c r="DM271" s="504"/>
      <c r="DN271" s="504"/>
      <c r="DO271" s="504"/>
      <c r="DP271" s="504"/>
      <c r="DQ271" s="504"/>
      <c r="DR271" s="504"/>
      <c r="DS271" s="504"/>
      <c r="DT271" s="504"/>
      <c r="DU271" s="504"/>
      <c r="DV271" s="504"/>
      <c r="DW271" s="504"/>
      <c r="DX271" s="226"/>
      <c r="DY271" s="226"/>
      <c r="DZ271" s="226"/>
    </row>
    <row r="272" s="11" customFormat="true" ht="16.5" hidden="false" customHeight="true" outlineLevel="0" collapsed="false">
      <c r="A272" s="252" t="s">
        <v>315</v>
      </c>
      <c r="B272" s="194"/>
      <c r="C272" s="3"/>
      <c r="D272" s="198"/>
      <c r="E272" s="2"/>
      <c r="F272" s="252"/>
      <c r="G272" s="198"/>
      <c r="H272" s="198"/>
      <c r="I272" s="195"/>
      <c r="J272" s="198"/>
      <c r="K272" s="5"/>
      <c r="L272" s="6"/>
      <c r="M272" s="6"/>
      <c r="N272" s="6"/>
      <c r="O272" s="6"/>
      <c r="P272" s="5"/>
      <c r="Q272" s="6"/>
      <c r="R272" s="6"/>
      <c r="S272" s="6"/>
      <c r="T272" s="5"/>
      <c r="U272" s="6"/>
      <c r="V272" s="6"/>
      <c r="W272" s="6"/>
      <c r="X272" s="6"/>
      <c r="Y272" s="5"/>
      <c r="Z272" s="6"/>
      <c r="AA272" s="6"/>
      <c r="AB272" s="6"/>
      <c r="AC272" s="6"/>
      <c r="AD272" s="5"/>
      <c r="AE272" s="6"/>
      <c r="AF272" s="6"/>
      <c r="AG272" s="6"/>
      <c r="AH272" s="6"/>
      <c r="AI272" s="6"/>
      <c r="AJ272" s="6"/>
      <c r="AK272" s="5"/>
      <c r="AL272" s="6"/>
      <c r="AM272" s="6"/>
      <c r="AN272" s="6"/>
      <c r="AO272" s="6"/>
      <c r="AP272" s="5"/>
      <c r="AQ272" s="6"/>
      <c r="AR272" s="6"/>
      <c r="AS272" s="5"/>
      <c r="AT272" s="6"/>
      <c r="AU272" s="6"/>
      <c r="AV272" s="6"/>
      <c r="AW272" s="6"/>
      <c r="AX272" s="5"/>
      <c r="AY272" s="6"/>
      <c r="AZ272" s="6"/>
      <c r="BA272" s="5"/>
      <c r="BB272" s="6"/>
      <c r="BC272" s="6"/>
      <c r="BD272" s="6"/>
      <c r="BE272" s="6"/>
      <c r="BF272" s="6"/>
      <c r="BG272" s="6"/>
      <c r="BH272" s="6"/>
      <c r="BI272" s="6"/>
      <c r="BJ272" s="5"/>
      <c r="BK272" s="6"/>
      <c r="BL272" s="6"/>
      <c r="BM272" s="6"/>
      <c r="BN272" s="6"/>
      <c r="BO272" s="6"/>
      <c r="BP272" s="5"/>
      <c r="BQ272" s="6"/>
      <c r="BR272" s="6"/>
      <c r="BS272" s="6"/>
      <c r="BT272" s="5"/>
      <c r="BU272" s="6"/>
      <c r="BV272" s="6"/>
      <c r="BW272" s="6"/>
      <c r="BX272" s="6"/>
      <c r="BY272" s="5"/>
      <c r="BZ272" s="6"/>
      <c r="CA272" s="6"/>
      <c r="CB272" s="6"/>
      <c r="CC272" s="6"/>
      <c r="CD272" s="6"/>
      <c r="CE272" s="7"/>
      <c r="CF272" s="6"/>
      <c r="CG272" s="6"/>
      <c r="CH272" s="5"/>
      <c r="CI272" s="6"/>
      <c r="CJ272" s="6"/>
      <c r="CK272" s="5"/>
      <c r="CL272" s="6"/>
      <c r="CM272" s="6"/>
      <c r="CN272" s="6"/>
      <c r="CO272" s="6"/>
      <c r="CP272" s="6"/>
      <c r="CQ272" s="5"/>
      <c r="CR272" s="6"/>
      <c r="CS272" s="6"/>
      <c r="CT272" s="6"/>
      <c r="CU272" s="5"/>
      <c r="CV272" s="6"/>
      <c r="CW272" s="6"/>
      <c r="CX272" s="6"/>
      <c r="CY272" s="6"/>
      <c r="CZ272" s="5"/>
      <c r="DA272" s="6"/>
      <c r="DB272" s="6"/>
      <c r="DC272" s="6"/>
      <c r="DD272" s="6"/>
      <c r="DE272" s="6"/>
      <c r="DF272" s="6"/>
      <c r="DG272" s="5"/>
      <c r="DH272" s="6"/>
      <c r="DI272" s="6"/>
      <c r="DJ272" s="6"/>
      <c r="DK272" s="6"/>
      <c r="DL272" s="6"/>
      <c r="DM272" s="6"/>
      <c r="DN272" s="6"/>
      <c r="DO272" s="6"/>
      <c r="DP272" s="5"/>
      <c r="DQ272" s="5"/>
      <c r="DR272" s="6"/>
      <c r="DS272" s="6"/>
      <c r="DT272" s="6"/>
      <c r="DU272" s="5"/>
      <c r="DV272" s="6"/>
      <c r="DW272" s="6"/>
      <c r="DX272" s="6"/>
      <c r="DY272" s="12"/>
      <c r="DZ272" s="12"/>
    </row>
    <row r="273" s="3" customFormat="true" ht="22.5" hidden="false" customHeight="true" outlineLevel="0" collapsed="false">
      <c r="A273" s="24"/>
      <c r="B273" s="25" t="s">
        <v>5</v>
      </c>
      <c r="C273" s="26" t="s">
        <v>6</v>
      </c>
      <c r="D273" s="27" t="s">
        <v>7</v>
      </c>
      <c r="E273" s="25" t="s">
        <v>8</v>
      </c>
      <c r="F273" s="26" t="s">
        <v>9</v>
      </c>
      <c r="G273" s="28" t="s">
        <v>10</v>
      </c>
      <c r="H273" s="28" t="s">
        <v>11</v>
      </c>
      <c r="I273" s="28" t="s">
        <v>12</v>
      </c>
      <c r="J273" s="27" t="s">
        <v>13</v>
      </c>
      <c r="K273" s="25" t="s">
        <v>14</v>
      </c>
      <c r="L273" s="28" t="s">
        <v>15</v>
      </c>
      <c r="M273" s="28" t="s">
        <v>16</v>
      </c>
      <c r="N273" s="28" t="s">
        <v>17</v>
      </c>
      <c r="O273" s="27" t="s">
        <v>18</v>
      </c>
      <c r="P273" s="25" t="s">
        <v>19</v>
      </c>
      <c r="Q273" s="28" t="s">
        <v>20</v>
      </c>
      <c r="R273" s="28" t="s">
        <v>21</v>
      </c>
      <c r="S273" s="27" t="s">
        <v>22</v>
      </c>
      <c r="T273" s="25" t="s">
        <v>23</v>
      </c>
      <c r="U273" s="28" t="s">
        <v>24</v>
      </c>
      <c r="V273" s="28" t="s">
        <v>25</v>
      </c>
      <c r="W273" s="28" t="s">
        <v>26</v>
      </c>
      <c r="X273" s="27" t="s">
        <v>27</v>
      </c>
      <c r="Y273" s="25" t="s">
        <v>28</v>
      </c>
      <c r="Z273" s="28" t="s">
        <v>29</v>
      </c>
      <c r="AA273" s="28" t="s">
        <v>30</v>
      </c>
      <c r="AB273" s="28" t="s">
        <v>31</v>
      </c>
      <c r="AC273" s="27" t="s">
        <v>32</v>
      </c>
      <c r="AD273" s="25" t="s">
        <v>33</v>
      </c>
      <c r="AE273" s="28" t="s">
        <v>34</v>
      </c>
      <c r="AF273" s="28" t="s">
        <v>35</v>
      </c>
      <c r="AG273" s="28" t="s">
        <v>36</v>
      </c>
      <c r="AH273" s="28" t="s">
        <v>37</v>
      </c>
      <c r="AI273" s="28" t="s">
        <v>38</v>
      </c>
      <c r="AJ273" s="27" t="s">
        <v>39</v>
      </c>
      <c r="AK273" s="25" t="s">
        <v>40</v>
      </c>
      <c r="AL273" s="28" t="s">
        <v>41</v>
      </c>
      <c r="AM273" s="28" t="s">
        <v>42</v>
      </c>
      <c r="AN273" s="28" t="s">
        <v>43</v>
      </c>
      <c r="AO273" s="27" t="s">
        <v>44</v>
      </c>
      <c r="AP273" s="25" t="s">
        <v>45</v>
      </c>
      <c r="AQ273" s="28" t="s">
        <v>46</v>
      </c>
      <c r="AR273" s="27" t="s">
        <v>47</v>
      </c>
      <c r="AS273" s="25" t="s">
        <v>48</v>
      </c>
      <c r="AT273" s="28" t="s">
        <v>49</v>
      </c>
      <c r="AU273" s="28" t="s">
        <v>50</v>
      </c>
      <c r="AV273" s="28" t="s">
        <v>51</v>
      </c>
      <c r="AW273" s="27" t="s">
        <v>52</v>
      </c>
      <c r="AX273" s="25" t="s">
        <v>53</v>
      </c>
      <c r="AY273" s="28" t="s">
        <v>54</v>
      </c>
      <c r="AZ273" s="27" t="s">
        <v>55</v>
      </c>
      <c r="BA273" s="25" t="s">
        <v>56</v>
      </c>
      <c r="BB273" s="28" t="s">
        <v>57</v>
      </c>
      <c r="BC273" s="28" t="s">
        <v>58</v>
      </c>
      <c r="BD273" s="28" t="s">
        <v>59</v>
      </c>
      <c r="BE273" s="28" t="s">
        <v>60</v>
      </c>
      <c r="BF273" s="28" t="s">
        <v>61</v>
      </c>
      <c r="BG273" s="28" t="s">
        <v>62</v>
      </c>
      <c r="BH273" s="28" t="s">
        <v>63</v>
      </c>
      <c r="BI273" s="27" t="s">
        <v>64</v>
      </c>
      <c r="BJ273" s="25" t="s">
        <v>65</v>
      </c>
      <c r="BK273" s="28" t="s">
        <v>66</v>
      </c>
      <c r="BL273" s="28" t="s">
        <v>67</v>
      </c>
      <c r="BM273" s="28" t="s">
        <v>68</v>
      </c>
      <c r="BN273" s="28" t="s">
        <v>69</v>
      </c>
      <c r="BO273" s="27" t="s">
        <v>70</v>
      </c>
      <c r="BP273" s="25" t="s">
        <v>71</v>
      </c>
      <c r="BQ273" s="28" t="s">
        <v>72</v>
      </c>
      <c r="BR273" s="28" t="s">
        <v>73</v>
      </c>
      <c r="BS273" s="27" t="s">
        <v>74</v>
      </c>
      <c r="BT273" s="25" t="s">
        <v>75</v>
      </c>
      <c r="BU273" s="28" t="s">
        <v>76</v>
      </c>
      <c r="BV273" s="28" t="s">
        <v>77</v>
      </c>
      <c r="BW273" s="28" t="s">
        <v>78</v>
      </c>
      <c r="BX273" s="27" t="s">
        <v>79</v>
      </c>
      <c r="BY273" s="25" t="s">
        <v>80</v>
      </c>
      <c r="BZ273" s="28" t="s">
        <v>81</v>
      </c>
      <c r="CA273" s="28" t="s">
        <v>82</v>
      </c>
      <c r="CB273" s="28" t="s">
        <v>83</v>
      </c>
      <c r="CC273" s="28" t="s">
        <v>84</v>
      </c>
      <c r="CD273" s="28" t="s">
        <v>85</v>
      </c>
      <c r="CE273" s="28" t="s">
        <v>86</v>
      </c>
      <c r="CF273" s="28" t="s">
        <v>87</v>
      </c>
      <c r="CG273" s="27" t="s">
        <v>88</v>
      </c>
      <c r="CH273" s="25" t="s">
        <v>89</v>
      </c>
      <c r="CI273" s="28" t="s">
        <v>90</v>
      </c>
      <c r="CJ273" s="27" t="s">
        <v>91</v>
      </c>
      <c r="CK273" s="25" t="s">
        <v>92</v>
      </c>
      <c r="CL273" s="28" t="s">
        <v>93</v>
      </c>
      <c r="CM273" s="28" t="s">
        <v>94</v>
      </c>
      <c r="CN273" s="28" t="s">
        <v>95</v>
      </c>
      <c r="CO273" s="28" t="s">
        <v>96</v>
      </c>
      <c r="CP273" s="27" t="s">
        <v>97</v>
      </c>
      <c r="CQ273" s="25" t="s">
        <v>98</v>
      </c>
      <c r="CR273" s="28" t="s">
        <v>99</v>
      </c>
      <c r="CS273" s="28" t="s">
        <v>100</v>
      </c>
      <c r="CT273" s="27" t="s">
        <v>101</v>
      </c>
      <c r="CU273" s="25" t="s">
        <v>102</v>
      </c>
      <c r="CV273" s="28" t="s">
        <v>103</v>
      </c>
      <c r="CW273" s="28" t="s">
        <v>104</v>
      </c>
      <c r="CX273" s="28" t="s">
        <v>105</v>
      </c>
      <c r="CY273" s="27" t="s">
        <v>106</v>
      </c>
      <c r="CZ273" s="25" t="s">
        <v>107</v>
      </c>
      <c r="DA273" s="28" t="s">
        <v>108</v>
      </c>
      <c r="DB273" s="28" t="s">
        <v>109</v>
      </c>
      <c r="DC273" s="28" t="s">
        <v>110</v>
      </c>
      <c r="DD273" s="28" t="s">
        <v>111</v>
      </c>
      <c r="DE273" s="28" t="s">
        <v>112</v>
      </c>
      <c r="DF273" s="27" t="s">
        <v>113</v>
      </c>
      <c r="DG273" s="25" t="s">
        <v>114</v>
      </c>
      <c r="DH273" s="28" t="s">
        <v>115</v>
      </c>
      <c r="DI273" s="28" t="s">
        <v>116</v>
      </c>
      <c r="DJ273" s="28" t="s">
        <v>117</v>
      </c>
      <c r="DK273" s="28" t="s">
        <v>118</v>
      </c>
      <c r="DL273" s="28" t="s">
        <v>119</v>
      </c>
      <c r="DM273" s="28" t="s">
        <v>120</v>
      </c>
      <c r="DN273" s="28" t="s">
        <v>121</v>
      </c>
      <c r="DO273" s="27" t="s">
        <v>122</v>
      </c>
      <c r="DP273" s="29" t="s">
        <v>123</v>
      </c>
      <c r="DQ273" s="25" t="s">
        <v>124</v>
      </c>
      <c r="DR273" s="28" t="s">
        <v>125</v>
      </c>
      <c r="DS273" s="28" t="s">
        <v>126</v>
      </c>
      <c r="DT273" s="27" t="s">
        <v>127</v>
      </c>
      <c r="DU273" s="25" t="s">
        <v>128</v>
      </c>
      <c r="DV273" s="30" t="s">
        <v>129</v>
      </c>
      <c r="DW273" s="31" t="s">
        <v>130</v>
      </c>
      <c r="DX273" s="6"/>
      <c r="DY273" s="12"/>
      <c r="DZ273" s="12"/>
    </row>
    <row r="274" s="304" customFormat="true" ht="16.5" hidden="false" customHeight="true" outlineLevel="0" collapsed="false">
      <c r="A274" s="505" t="s">
        <v>316</v>
      </c>
      <c r="B274" s="506"/>
      <c r="C274" s="507"/>
      <c r="D274" s="508"/>
      <c r="E274" s="506"/>
      <c r="F274" s="509"/>
      <c r="G274" s="510"/>
      <c r="H274" s="510"/>
      <c r="I274" s="510"/>
      <c r="J274" s="508"/>
      <c r="K274" s="241"/>
      <c r="L274" s="240"/>
      <c r="M274" s="240"/>
      <c r="N274" s="240"/>
      <c r="O274" s="239"/>
      <c r="P274" s="241"/>
      <c r="Q274" s="240"/>
      <c r="R274" s="240"/>
      <c r="S274" s="239"/>
      <c r="T274" s="241"/>
      <c r="U274" s="240"/>
      <c r="V274" s="240"/>
      <c r="W274" s="240"/>
      <c r="X274" s="239"/>
      <c r="Y274" s="241"/>
      <c r="Z274" s="240"/>
      <c r="AA274" s="240"/>
      <c r="AB274" s="240"/>
      <c r="AC274" s="239"/>
      <c r="AD274" s="241"/>
      <c r="AE274" s="240"/>
      <c r="AF274" s="240"/>
      <c r="AG274" s="240"/>
      <c r="AH274" s="240"/>
      <c r="AI274" s="240"/>
      <c r="AJ274" s="239"/>
      <c r="AK274" s="241"/>
      <c r="AL274" s="240"/>
      <c r="AM274" s="240"/>
      <c r="AN274" s="240"/>
      <c r="AO274" s="239"/>
      <c r="AP274" s="241"/>
      <c r="AQ274" s="510"/>
      <c r="AR274" s="508"/>
      <c r="AS274" s="241"/>
      <c r="AT274" s="510"/>
      <c r="AU274" s="510"/>
      <c r="AV274" s="510"/>
      <c r="AW274" s="508"/>
      <c r="AX274" s="241"/>
      <c r="AY274" s="510"/>
      <c r="AZ274" s="508"/>
      <c r="BA274" s="241"/>
      <c r="BB274" s="510"/>
      <c r="BC274" s="510"/>
      <c r="BD274" s="510"/>
      <c r="BE274" s="510"/>
      <c r="BF274" s="510"/>
      <c r="BG274" s="510"/>
      <c r="BH274" s="510"/>
      <c r="BI274" s="508"/>
      <c r="BJ274" s="241"/>
      <c r="BK274" s="510"/>
      <c r="BL274" s="510"/>
      <c r="BM274" s="510"/>
      <c r="BN274" s="510"/>
      <c r="BO274" s="508"/>
      <c r="BP274" s="241"/>
      <c r="BQ274" s="510"/>
      <c r="BR274" s="510"/>
      <c r="BS274" s="508"/>
      <c r="BT274" s="241"/>
      <c r="BU274" s="510"/>
      <c r="BV274" s="510"/>
      <c r="BW274" s="510"/>
      <c r="BX274" s="508"/>
      <c r="BY274" s="241"/>
      <c r="BZ274" s="510"/>
      <c r="CA274" s="510"/>
      <c r="CB274" s="510"/>
      <c r="CC274" s="510"/>
      <c r="CD274" s="510"/>
      <c r="CE274" s="511"/>
      <c r="CF274" s="510"/>
      <c r="CG274" s="508"/>
      <c r="CH274" s="241"/>
      <c r="CI274" s="510"/>
      <c r="CJ274" s="508"/>
      <c r="CK274" s="241"/>
      <c r="CL274" s="510"/>
      <c r="CM274" s="510"/>
      <c r="CN274" s="510"/>
      <c r="CO274" s="510"/>
      <c r="CP274" s="508"/>
      <c r="CQ274" s="241"/>
      <c r="CR274" s="510"/>
      <c r="CS274" s="510"/>
      <c r="CT274" s="508"/>
      <c r="CU274" s="241"/>
      <c r="CV274" s="510"/>
      <c r="CW274" s="510"/>
      <c r="CX274" s="510"/>
      <c r="CY274" s="508"/>
      <c r="CZ274" s="241"/>
      <c r="DA274" s="240"/>
      <c r="DB274" s="240"/>
      <c r="DC274" s="240"/>
      <c r="DD274" s="240"/>
      <c r="DE274" s="240"/>
      <c r="DF274" s="239"/>
      <c r="DG274" s="241"/>
      <c r="DH274" s="240"/>
      <c r="DI274" s="240"/>
      <c r="DJ274" s="240"/>
      <c r="DK274" s="240"/>
      <c r="DL274" s="240"/>
      <c r="DM274" s="240"/>
      <c r="DN274" s="240"/>
      <c r="DO274" s="239"/>
      <c r="DP274" s="245"/>
      <c r="DQ274" s="241"/>
      <c r="DR274" s="240"/>
      <c r="DS274" s="240"/>
      <c r="DT274" s="239"/>
      <c r="DU274" s="241"/>
      <c r="DV274" s="510"/>
      <c r="DW274" s="508"/>
      <c r="DX274" s="12"/>
      <c r="DY274" s="12"/>
      <c r="DZ274" s="12"/>
    </row>
    <row r="275" s="299" customFormat="true" ht="16.5" hidden="false" customHeight="true" outlineLevel="0" collapsed="false">
      <c r="A275" s="512" t="s">
        <v>317</v>
      </c>
      <c r="B275" s="255" t="n">
        <v>9.32426607921077</v>
      </c>
      <c r="C275" s="513" t="n">
        <v>9.24457261876152</v>
      </c>
      <c r="D275" s="514" t="n">
        <v>9.44272445820433</v>
      </c>
      <c r="E275" s="255" t="n">
        <v>8.94465121863369</v>
      </c>
      <c r="F275" s="513" t="n">
        <v>10.453056768559</v>
      </c>
      <c r="G275" s="515" t="n">
        <v>8.72414890232262</v>
      </c>
      <c r="H275" s="515" t="n">
        <v>8.3030617540218</v>
      </c>
      <c r="I275" s="515" t="n">
        <v>11.4375987361769</v>
      </c>
      <c r="J275" s="514" t="n">
        <v>7.86354437698757</v>
      </c>
      <c r="K275" s="285" t="n">
        <v>7.86850315805494</v>
      </c>
      <c r="L275" s="515" t="n">
        <v>8.44849246231156</v>
      </c>
      <c r="M275" s="515" t="n">
        <v>9.98463901689708</v>
      </c>
      <c r="N275" s="515" t="n">
        <v>8.17073170731707</v>
      </c>
      <c r="O275" s="514" t="n">
        <v>7.00564971751413</v>
      </c>
      <c r="P275" s="285" t="n">
        <v>10.1431764634809</v>
      </c>
      <c r="Q275" s="515" t="n">
        <v>9.18286915396742</v>
      </c>
      <c r="R275" s="515" t="n">
        <v>9.75737475999302</v>
      </c>
      <c r="S275" s="514" t="n">
        <v>13.107098381071</v>
      </c>
      <c r="T275" s="285" t="n">
        <v>9.82275586049171</v>
      </c>
      <c r="U275" s="515" t="n">
        <v>7.63888888888889</v>
      </c>
      <c r="V275" s="515" t="n">
        <v>11.4821591948765</v>
      </c>
      <c r="W275" s="515" t="n">
        <v>10.0467694439633</v>
      </c>
      <c r="X275" s="514" t="n">
        <v>11.8536197295147</v>
      </c>
      <c r="Y275" s="285" t="n">
        <v>7.59145029407546</v>
      </c>
      <c r="Z275" s="515" t="n">
        <v>9.34367927578403</v>
      </c>
      <c r="AA275" s="515" t="n">
        <v>7.2210953346856</v>
      </c>
      <c r="AB275" s="515" t="n">
        <v>7.28340949361186</v>
      </c>
      <c r="AC275" s="514" t="n">
        <v>7.11105614642592</v>
      </c>
      <c r="AD275" s="285" t="n">
        <v>9.78233675256442</v>
      </c>
      <c r="AE275" s="515" t="n">
        <v>8.82440035534498</v>
      </c>
      <c r="AF275" s="515" t="n">
        <v>11.2597066436583</v>
      </c>
      <c r="AG275" s="515" t="n">
        <v>11.0250569476082</v>
      </c>
      <c r="AH275" s="515" t="n">
        <v>8.27467542624746</v>
      </c>
      <c r="AI275" s="515" t="n">
        <v>10.3292991837883</v>
      </c>
      <c r="AJ275" s="514" t="n">
        <v>9.95527156549521</v>
      </c>
      <c r="AK275" s="285" t="n">
        <v>11.9516592107899</v>
      </c>
      <c r="AL275" s="515" t="n">
        <v>12.9429892141757</v>
      </c>
      <c r="AM275" s="515" t="n">
        <v>12.5108100317094</v>
      </c>
      <c r="AN275" s="515" t="n">
        <v>11.2092069998423</v>
      </c>
      <c r="AO275" s="514" t="n">
        <v>11.71875</v>
      </c>
      <c r="AP275" s="285" t="n">
        <v>8.69870220975096</v>
      </c>
      <c r="AQ275" s="515" t="n">
        <v>8.86524822695036</v>
      </c>
      <c r="AR275" s="514" t="n">
        <v>8.53573907009021</v>
      </c>
      <c r="AS275" s="285" t="n">
        <v>10.0755857898715</v>
      </c>
      <c r="AT275" s="515" t="n">
        <v>9.18160297598918</v>
      </c>
      <c r="AU275" s="515" t="n">
        <v>9.63347388906909</v>
      </c>
      <c r="AV275" s="515" t="n">
        <v>12.7596439169139</v>
      </c>
      <c r="AW275" s="514" t="n">
        <v>9.69420949902407</v>
      </c>
      <c r="AX275" s="285" t="n">
        <v>10.7146255590446</v>
      </c>
      <c r="AY275" s="515" t="n">
        <v>11.1182313361102</v>
      </c>
      <c r="AZ275" s="514" t="n">
        <v>10.5441256090958</v>
      </c>
      <c r="BA275" s="285" t="n">
        <v>9.54635832980652</v>
      </c>
      <c r="BB275" s="515" t="n">
        <v>7.83821329343877</v>
      </c>
      <c r="BC275" s="515" t="n">
        <v>10.9938282286439</v>
      </c>
      <c r="BD275" s="515" t="n">
        <v>6.49464630507285</v>
      </c>
      <c r="BE275" s="515" t="n">
        <v>7.64464298580589</v>
      </c>
      <c r="BF275" s="515" t="n">
        <v>6.10801865503235</v>
      </c>
      <c r="BG275" s="515" t="n">
        <v>15.2652622784508</v>
      </c>
      <c r="BH275" s="515" t="n">
        <v>11.4417898080376</v>
      </c>
      <c r="BI275" s="514" t="n">
        <v>10.1206581352834</v>
      </c>
      <c r="BJ275" s="285" t="n">
        <v>9.22793093845725</v>
      </c>
      <c r="BK275" s="515" t="n">
        <v>12.2280363536216</v>
      </c>
      <c r="BL275" s="515" t="n">
        <v>9.61538461538462</v>
      </c>
      <c r="BM275" s="515" t="n">
        <v>7.7027027027027</v>
      </c>
      <c r="BN275" s="515" t="n">
        <v>9.11854103343465</v>
      </c>
      <c r="BO275" s="514" t="n">
        <v>10.0958596777483</v>
      </c>
      <c r="BP275" s="285" t="n">
        <v>8.34777585210861</v>
      </c>
      <c r="BQ275" s="515" t="n">
        <v>7.46466431095406</v>
      </c>
      <c r="BR275" s="515" t="n">
        <v>12.4888492417484</v>
      </c>
      <c r="BS275" s="514" t="n">
        <v>7.60101723650749</v>
      </c>
      <c r="BT275" s="285" t="n">
        <v>9.27601809954751</v>
      </c>
      <c r="BU275" s="515" t="n">
        <v>8.25508607198748</v>
      </c>
      <c r="BV275" s="515" t="n">
        <v>11.0383536014967</v>
      </c>
      <c r="BW275" s="515" t="n">
        <v>9.00245521505865</v>
      </c>
      <c r="BX275" s="514" t="n">
        <v>10.8859029833751</v>
      </c>
      <c r="BY275" s="285" t="n">
        <v>8.900269914873</v>
      </c>
      <c r="BZ275" s="515" t="n">
        <v>12.0857699805068</v>
      </c>
      <c r="CA275" s="515" t="n">
        <v>7.52229546335789</v>
      </c>
      <c r="CB275" s="515" t="n">
        <v>7.70402437069104</v>
      </c>
      <c r="CC275" s="515" t="n">
        <v>9.87520347259902</v>
      </c>
      <c r="CD275" s="515" t="n">
        <v>9.00745840504877</v>
      </c>
      <c r="CE275" s="515" t="n">
        <v>9.19842312746386</v>
      </c>
      <c r="CF275" s="515" t="n">
        <v>11.3084813610208</v>
      </c>
      <c r="CG275" s="514" t="n">
        <v>9.42622950819672</v>
      </c>
      <c r="CH275" s="285" t="n">
        <v>12.5574761580381</v>
      </c>
      <c r="CI275" s="515" t="n">
        <v>12.4269640412674</v>
      </c>
      <c r="CJ275" s="514" t="n">
        <v>12.7870778267254</v>
      </c>
      <c r="CK275" s="285" t="n">
        <v>8.41196693731256</v>
      </c>
      <c r="CL275" s="515" t="n">
        <v>6.55600051672911</v>
      </c>
      <c r="CM275" s="515" t="n">
        <v>8.14712959779993</v>
      </c>
      <c r="CN275" s="515" t="n">
        <v>9.13948256467942</v>
      </c>
      <c r="CO275" s="515" t="n">
        <v>13.3062626893644</v>
      </c>
      <c r="CP275" s="514" t="n">
        <v>7.99123447772096</v>
      </c>
      <c r="CQ275" s="285" t="n">
        <v>13.8842901248378</v>
      </c>
      <c r="CR275" s="515" t="n">
        <v>15.8978328173375</v>
      </c>
      <c r="CS275" s="515" t="n">
        <v>12.1862684090438</v>
      </c>
      <c r="CT275" s="514" t="n">
        <v>14.4229230030415</v>
      </c>
      <c r="CU275" s="285" t="n">
        <v>10.8545947166403</v>
      </c>
      <c r="CV275" s="515" t="n">
        <v>11.4118303571429</v>
      </c>
      <c r="CW275" s="515" t="n">
        <v>9.8876404494382</v>
      </c>
      <c r="CX275" s="515" t="n">
        <v>12.4966622162884</v>
      </c>
      <c r="CY275" s="514" t="n">
        <v>10.3439980755352</v>
      </c>
      <c r="CZ275" s="285" t="n">
        <v>8.90142517814727</v>
      </c>
      <c r="DA275" s="515" t="n">
        <v>9.26517571884984</v>
      </c>
      <c r="DB275" s="515" t="n">
        <v>7.89648307896483</v>
      </c>
      <c r="DC275" s="515" t="n">
        <v>7.1114929362352</v>
      </c>
      <c r="DD275" s="515" t="n">
        <v>9.58143225550486</v>
      </c>
      <c r="DE275" s="515" t="n">
        <v>9.94636303754587</v>
      </c>
      <c r="DF275" s="514" t="n">
        <v>8.07312732567546</v>
      </c>
      <c r="DG275" s="285" t="n">
        <v>7.82497374893917</v>
      </c>
      <c r="DH275" s="515" t="n">
        <v>8.1131003125888</v>
      </c>
      <c r="DI275" s="515" t="n">
        <v>8.97623936638311</v>
      </c>
      <c r="DJ275" s="515" t="n">
        <v>9.64988677930674</v>
      </c>
      <c r="DK275" s="515" t="n">
        <v>7.90647482014389</v>
      </c>
      <c r="DL275" s="515" t="n">
        <v>9.42638870905089</v>
      </c>
      <c r="DM275" s="515" t="n">
        <v>7.3592843069386</v>
      </c>
      <c r="DN275" s="515" t="n">
        <v>6.34786288616166</v>
      </c>
      <c r="DO275" s="514" t="n">
        <v>6.09384521633151</v>
      </c>
      <c r="DP275" s="287" t="n">
        <v>9.5</v>
      </c>
      <c r="DQ275" s="255" t="s">
        <v>133</v>
      </c>
      <c r="DR275" s="515" t="n">
        <v>33.3140208574739</v>
      </c>
      <c r="DS275" s="515" t="n">
        <v>29.0905898876405</v>
      </c>
      <c r="DT275" s="514" t="n">
        <v>47.1337579617834</v>
      </c>
      <c r="DU275" s="255" t="s">
        <v>133</v>
      </c>
      <c r="DV275" s="515" t="n">
        <v>30.5644230116145</v>
      </c>
      <c r="DW275" s="514" t="n">
        <v>73.32</v>
      </c>
      <c r="DX275" s="216"/>
      <c r="DY275" s="286"/>
      <c r="DZ275" s="286"/>
      <c r="EA275" s="216"/>
      <c r="EB275" s="216"/>
      <c r="EC275" s="216"/>
      <c r="ED275" s="216"/>
      <c r="EE275" s="216"/>
      <c r="EF275" s="216"/>
      <c r="EG275" s="216"/>
      <c r="EH275" s="216"/>
      <c r="EI275" s="216"/>
      <c r="EJ275" s="216"/>
    </row>
    <row r="276" s="216" customFormat="true" ht="16.5" hidden="false" customHeight="true" outlineLevel="0" collapsed="false">
      <c r="A276" s="516" t="s">
        <v>318</v>
      </c>
      <c r="B276" s="255" t="n">
        <v>20.2914785116446</v>
      </c>
      <c r="C276" s="513" t="n">
        <v>19.7313071227103</v>
      </c>
      <c r="D276" s="514" t="n">
        <v>21.0568431543727</v>
      </c>
      <c r="E276" s="255" t="n">
        <v>19.6828496803355</v>
      </c>
      <c r="F276" s="513" t="n">
        <v>22.7881254133101</v>
      </c>
      <c r="G276" s="515" t="n">
        <v>20.3077560836264</v>
      </c>
      <c r="H276" s="515" t="n">
        <v>18.0750604554381</v>
      </c>
      <c r="I276" s="515" t="n">
        <v>23.8500524478111</v>
      </c>
      <c r="J276" s="514" t="n">
        <v>14.865680201834</v>
      </c>
      <c r="K276" s="285" t="n">
        <v>18.5828117088614</v>
      </c>
      <c r="L276" s="515" t="n">
        <v>21.0174237787329</v>
      </c>
      <c r="M276" s="515" t="n">
        <v>14.0873560653858</v>
      </c>
      <c r="N276" s="515" t="n">
        <v>16.7775714125678</v>
      </c>
      <c r="O276" s="514" t="n">
        <v>18.9128023381896</v>
      </c>
      <c r="P276" s="285" t="n">
        <v>19.1631790676804</v>
      </c>
      <c r="Q276" s="515" t="n">
        <v>19.9462911175702</v>
      </c>
      <c r="R276" s="515" t="n">
        <v>16.5885276860314</v>
      </c>
      <c r="S276" s="514" t="n">
        <v>21.795212929082</v>
      </c>
      <c r="T276" s="285" t="n">
        <v>21.0840984644616</v>
      </c>
      <c r="U276" s="515" t="n">
        <v>18.3261757082177</v>
      </c>
      <c r="V276" s="515" t="n">
        <v>21.9159731172403</v>
      </c>
      <c r="W276" s="515" t="n">
        <v>21.0904439306797</v>
      </c>
      <c r="X276" s="514" t="n">
        <v>25.0464368083566</v>
      </c>
      <c r="Y276" s="285" t="n">
        <v>14.7189811273136</v>
      </c>
      <c r="Z276" s="515" t="n">
        <v>16.2891224977253</v>
      </c>
      <c r="AA276" s="515" t="n">
        <v>13.4886478681322</v>
      </c>
      <c r="AB276" s="515" t="n">
        <v>14.8215893498973</v>
      </c>
      <c r="AC276" s="514" t="n">
        <v>14.8651678573211</v>
      </c>
      <c r="AD276" s="285" t="n">
        <v>20.9878252789119</v>
      </c>
      <c r="AE276" s="515" t="n">
        <v>19.8367236565991</v>
      </c>
      <c r="AF276" s="515" t="n">
        <v>21.0459911290629</v>
      </c>
      <c r="AG276" s="515" t="n">
        <v>22.2256278745069</v>
      </c>
      <c r="AH276" s="515" t="n">
        <v>17.0474675387888</v>
      </c>
      <c r="AI276" s="515" t="n">
        <v>22.4125226725139</v>
      </c>
      <c r="AJ276" s="514" t="n">
        <v>23.7242916796534</v>
      </c>
      <c r="AK276" s="285" t="n">
        <v>22.3965021181053</v>
      </c>
      <c r="AL276" s="515" t="n">
        <v>25.2135618658294</v>
      </c>
      <c r="AM276" s="515" t="n">
        <v>22.9690652212028</v>
      </c>
      <c r="AN276" s="515" t="n">
        <v>21.1277334800416</v>
      </c>
      <c r="AO276" s="514" t="n">
        <v>21.1898835080426</v>
      </c>
      <c r="AP276" s="285" t="n">
        <v>30.3057943775064</v>
      </c>
      <c r="AQ276" s="515" t="n">
        <v>29.5645614324164</v>
      </c>
      <c r="AR276" s="514" t="n">
        <v>30.9249305221948</v>
      </c>
      <c r="AS276" s="285" t="n">
        <v>21.1356171622593</v>
      </c>
      <c r="AT276" s="515" t="n">
        <v>20.3716805966806</v>
      </c>
      <c r="AU276" s="515" t="n">
        <v>20.2096129676939</v>
      </c>
      <c r="AV276" s="515" t="n">
        <v>21.7748346700882</v>
      </c>
      <c r="AW276" s="514" t="n">
        <v>24.375204627977</v>
      </c>
      <c r="AX276" s="285" t="n">
        <v>22.4419308829856</v>
      </c>
      <c r="AY276" s="515" t="n">
        <v>23.8383545869824</v>
      </c>
      <c r="AZ276" s="514" t="n">
        <v>21.83489162525</v>
      </c>
      <c r="BA276" s="285" t="n">
        <v>22.8896935383218</v>
      </c>
      <c r="BB276" s="515" t="n">
        <v>16.8981507759828</v>
      </c>
      <c r="BC276" s="515" t="n">
        <v>23.1257152512938</v>
      </c>
      <c r="BD276" s="515" t="n">
        <v>19.5148984642954</v>
      </c>
      <c r="BE276" s="515" t="n">
        <v>23.6847715757822</v>
      </c>
      <c r="BF276" s="515" t="n">
        <v>20.3945620615271</v>
      </c>
      <c r="BG276" s="515" t="n">
        <v>30.9325846209178</v>
      </c>
      <c r="BH276" s="515" t="n">
        <v>22.6541147702354</v>
      </c>
      <c r="BI276" s="514" t="n">
        <v>25.105274862002</v>
      </c>
      <c r="BJ276" s="285" t="n">
        <v>24.9959951694886</v>
      </c>
      <c r="BK276" s="515" t="n">
        <v>25.0205345458168</v>
      </c>
      <c r="BL276" s="515" t="n">
        <v>25.7516260833691</v>
      </c>
      <c r="BM276" s="515" t="n">
        <v>24.0919008045378</v>
      </c>
      <c r="BN276" s="515" t="n">
        <v>16.1288053170039</v>
      </c>
      <c r="BO276" s="514" t="n">
        <v>27.3694145925704</v>
      </c>
      <c r="BP276" s="285" t="n">
        <v>18.8943599310501</v>
      </c>
      <c r="BQ276" s="515" t="n">
        <v>19.2382287243478</v>
      </c>
      <c r="BR276" s="515" t="n">
        <v>19.7694080386832</v>
      </c>
      <c r="BS276" s="514" t="n">
        <v>18.4366236637079</v>
      </c>
      <c r="BT276" s="285" t="n">
        <v>20.0933705810495</v>
      </c>
      <c r="BU276" s="515" t="n">
        <v>18.872928747977</v>
      </c>
      <c r="BV276" s="515" t="n">
        <v>19.883522279761</v>
      </c>
      <c r="BW276" s="515" t="n">
        <v>21.1635266941805</v>
      </c>
      <c r="BX276" s="514" t="n">
        <v>19.3206302530763</v>
      </c>
      <c r="BY276" s="285" t="n">
        <v>18.3899816174564</v>
      </c>
      <c r="BZ276" s="515" t="n">
        <v>21.2865116279927</v>
      </c>
      <c r="CA276" s="515" t="n">
        <v>15.5931130759387</v>
      </c>
      <c r="CB276" s="515" t="n">
        <v>16.7718969287034</v>
      </c>
      <c r="CC276" s="515" t="n">
        <v>18.2413520722725</v>
      </c>
      <c r="CD276" s="515" t="n">
        <v>19.0971145054066</v>
      </c>
      <c r="CE276" s="515" t="n">
        <v>18.0246365735916</v>
      </c>
      <c r="CF276" s="515" t="n">
        <v>20.4546675739466</v>
      </c>
      <c r="CG276" s="514" t="n">
        <v>25.3027199939808</v>
      </c>
      <c r="CH276" s="285" t="n">
        <v>23.3939740514735</v>
      </c>
      <c r="CI276" s="515" t="n">
        <v>24.2510199794226</v>
      </c>
      <c r="CJ276" s="514" t="n">
        <v>21.9351946226187</v>
      </c>
      <c r="CK276" s="285" t="n">
        <v>16.2030872542416</v>
      </c>
      <c r="CL276" s="515" t="n">
        <v>14.9608911658153</v>
      </c>
      <c r="CM276" s="515" t="n">
        <v>17.1906590845291</v>
      </c>
      <c r="CN276" s="515" t="n">
        <v>16.3758223769666</v>
      </c>
      <c r="CO276" s="515" t="n">
        <v>19.1645100574924</v>
      </c>
      <c r="CP276" s="514" t="n">
        <v>14.6372429153729</v>
      </c>
      <c r="CQ276" s="285" t="n">
        <v>25.3800233379277</v>
      </c>
      <c r="CR276" s="515" t="n">
        <v>25.6309146005461</v>
      </c>
      <c r="CS276" s="515" t="n">
        <v>25.0732786717528</v>
      </c>
      <c r="CT276" s="514" t="n">
        <v>25.5871363173802</v>
      </c>
      <c r="CU276" s="285" t="n">
        <v>19.3431690166651</v>
      </c>
      <c r="CV276" s="515" t="n">
        <v>20.401125763314</v>
      </c>
      <c r="CW276" s="515" t="n">
        <v>20.8030635982002</v>
      </c>
      <c r="CX276" s="515" t="n">
        <v>17.2488338841191</v>
      </c>
      <c r="CY276" s="514" t="n">
        <v>18.3436205022417</v>
      </c>
      <c r="CZ276" s="285" t="n">
        <v>24.4332462083381</v>
      </c>
      <c r="DA276" s="515" t="n">
        <v>21.6660680991064</v>
      </c>
      <c r="DB276" s="515" t="n">
        <v>16.6166520455634</v>
      </c>
      <c r="DC276" s="515" t="n">
        <v>25.0133600419599</v>
      </c>
      <c r="DD276" s="515" t="n">
        <v>24.7754389885755</v>
      </c>
      <c r="DE276" s="515" t="n">
        <v>23.7692833558944</v>
      </c>
      <c r="DF276" s="514" t="n">
        <v>25.8569228907528</v>
      </c>
      <c r="DG276" s="285" t="n">
        <v>20.196597094069</v>
      </c>
      <c r="DH276" s="515" t="n">
        <v>19.9723812891391</v>
      </c>
      <c r="DI276" s="515" t="n">
        <v>19.6066309758807</v>
      </c>
      <c r="DJ276" s="515" t="n">
        <v>22.3257945505838</v>
      </c>
      <c r="DK276" s="515" t="n">
        <v>21.5803630805253</v>
      </c>
      <c r="DL276" s="515" t="n">
        <v>19.6434805110772</v>
      </c>
      <c r="DM276" s="515" t="n">
        <v>20.0607114973642</v>
      </c>
      <c r="DN276" s="515" t="n">
        <v>18.83588649793</v>
      </c>
      <c r="DO276" s="514" t="n">
        <v>18.6531205103876</v>
      </c>
      <c r="DP276" s="287" t="n">
        <v>21.1751401320462</v>
      </c>
      <c r="DQ276" s="255" t="s">
        <v>133</v>
      </c>
      <c r="DR276" s="515" t="n">
        <v>30.5826991601127</v>
      </c>
      <c r="DS276" s="515" t="n">
        <v>28.7918229350032</v>
      </c>
      <c r="DT276" s="514" t="n">
        <v>60.5446695735943</v>
      </c>
      <c r="DU276" s="255" t="s">
        <v>133</v>
      </c>
      <c r="DV276" s="515" t="n">
        <v>37.4234465070333</v>
      </c>
      <c r="DW276" s="514" t="s">
        <v>133</v>
      </c>
    </row>
    <row r="277" s="216" customFormat="true" ht="16.5" hidden="false" customHeight="true" outlineLevel="0" collapsed="false">
      <c r="A277" s="516" t="s">
        <v>319</v>
      </c>
      <c r="B277" s="255" t="n">
        <v>39.0461820300073</v>
      </c>
      <c r="C277" s="513" t="n">
        <v>41.2568209202586</v>
      </c>
      <c r="D277" s="514" t="n">
        <v>35.7303157565825</v>
      </c>
      <c r="E277" s="255" t="n">
        <v>39.5546098210173</v>
      </c>
      <c r="F277" s="513" t="n">
        <v>29.8033207594106</v>
      </c>
      <c r="G277" s="515" t="n">
        <v>42.7190517725018</v>
      </c>
      <c r="H277" s="515" t="n">
        <v>35.2090806805223</v>
      </c>
      <c r="I277" s="515" t="n">
        <v>31.6219733486961</v>
      </c>
      <c r="J277" s="514" t="n">
        <v>43.2226189601127</v>
      </c>
      <c r="K277" s="285" t="n">
        <v>38.4468265760954</v>
      </c>
      <c r="L277" s="515" t="n">
        <v>32.7566955366761</v>
      </c>
      <c r="M277" s="515" t="n">
        <v>34.8117770839992</v>
      </c>
      <c r="N277" s="515" t="n">
        <v>36.2963146570646</v>
      </c>
      <c r="O277" s="514" t="n">
        <v>42.5895306260341</v>
      </c>
      <c r="P277" s="285" t="n">
        <v>33.9139842218612</v>
      </c>
      <c r="Q277" s="515" t="n">
        <v>37.1423457966564</v>
      </c>
      <c r="R277" s="515" t="n">
        <v>31.5903865100059</v>
      </c>
      <c r="S277" s="514" t="n">
        <v>29.6198210545425</v>
      </c>
      <c r="T277" s="285" t="n">
        <v>35.182760965087</v>
      </c>
      <c r="U277" s="515" t="n">
        <v>42.5670420245307</v>
      </c>
      <c r="V277" s="515" t="n">
        <v>30.5734762034818</v>
      </c>
      <c r="W277" s="515" t="n">
        <v>32.9600911090401</v>
      </c>
      <c r="X277" s="514" t="n">
        <v>29.0180712133162</v>
      </c>
      <c r="Y277" s="285" t="n">
        <v>42.2251347341479</v>
      </c>
      <c r="Z277" s="515" t="n">
        <v>38.6882032025678</v>
      </c>
      <c r="AA277" s="515" t="n">
        <v>42.4915248154541</v>
      </c>
      <c r="AB277" s="515" t="n">
        <v>46.5813548580031</v>
      </c>
      <c r="AC277" s="514" t="n">
        <v>37.6144000128739</v>
      </c>
      <c r="AD277" s="285" t="n">
        <v>37.0551987433532</v>
      </c>
      <c r="AE277" s="515" t="n">
        <v>34.2587678717388</v>
      </c>
      <c r="AF277" s="515" t="n">
        <v>34.9642042623254</v>
      </c>
      <c r="AG277" s="515" t="n">
        <v>28.9788066923836</v>
      </c>
      <c r="AH277" s="515" t="n">
        <v>42.070248847472</v>
      </c>
      <c r="AI277" s="515" t="n">
        <v>33.594400404512</v>
      </c>
      <c r="AJ277" s="514" t="n">
        <v>39.3068979607917</v>
      </c>
      <c r="AK277" s="285" t="n">
        <v>34.3673261332881</v>
      </c>
      <c r="AL277" s="515" t="n">
        <v>29.7256704255792</v>
      </c>
      <c r="AM277" s="515" t="n">
        <v>33.1167053355052</v>
      </c>
      <c r="AN277" s="515" t="n">
        <v>38.9116661782296</v>
      </c>
      <c r="AO277" s="514" t="n">
        <v>28.4974372843438</v>
      </c>
      <c r="AP277" s="285" t="n">
        <v>30.9052804313835</v>
      </c>
      <c r="AQ277" s="515" t="n">
        <v>30.3562557143956</v>
      </c>
      <c r="AR277" s="514" t="n">
        <v>31.3476516094439</v>
      </c>
      <c r="AS277" s="285" t="n">
        <v>37.6238563186333</v>
      </c>
      <c r="AT277" s="515" t="n">
        <v>40.0363261001488</v>
      </c>
      <c r="AU277" s="515" t="n">
        <v>34.2160893649396</v>
      </c>
      <c r="AV277" s="515" t="n">
        <v>32.7234485148257</v>
      </c>
      <c r="AW277" s="514" t="n">
        <v>41.3669983316937</v>
      </c>
      <c r="AX277" s="285" t="n">
        <v>35.3277319476055</v>
      </c>
      <c r="AY277" s="515" t="n">
        <v>32.2698588252195</v>
      </c>
      <c r="AZ277" s="514" t="n">
        <v>36.7555354305969</v>
      </c>
      <c r="BA277" s="285" t="n">
        <v>53.080880512356</v>
      </c>
      <c r="BB277" s="515" t="n">
        <v>73.6455221023015</v>
      </c>
      <c r="BC277" s="515" t="n">
        <v>39.8724699513878</v>
      </c>
      <c r="BD277" s="515" t="n">
        <v>53.4810804395909</v>
      </c>
      <c r="BE277" s="515" t="n">
        <v>44.6936037630374</v>
      </c>
      <c r="BF277" s="515" t="n">
        <v>63.7863623730888</v>
      </c>
      <c r="BG277" s="515" t="n">
        <v>34.0540742310129</v>
      </c>
      <c r="BH277" s="515" t="n">
        <v>49.4351539931499</v>
      </c>
      <c r="BI277" s="514" t="n">
        <v>40.4001539093358</v>
      </c>
      <c r="BJ277" s="285" t="n">
        <v>37.8796281048368</v>
      </c>
      <c r="BK277" s="515" t="n">
        <v>31.996220307875</v>
      </c>
      <c r="BL277" s="515" t="n">
        <v>35.6496638139742</v>
      </c>
      <c r="BM277" s="515" t="n">
        <v>42.499960020369</v>
      </c>
      <c r="BN277" s="515" t="n">
        <v>40.5697700913916</v>
      </c>
      <c r="BO277" s="514" t="n">
        <v>33.9448375278155</v>
      </c>
      <c r="BP277" s="285" t="n">
        <v>37.3970426078998</v>
      </c>
      <c r="BQ277" s="515" t="n">
        <v>34.7215254679262</v>
      </c>
      <c r="BR277" s="515" t="n">
        <v>32.3081804767521</v>
      </c>
      <c r="BS277" s="514" t="n">
        <v>40.423034622697</v>
      </c>
      <c r="BT277" s="285" t="n">
        <v>36.9950687587045</v>
      </c>
      <c r="BU277" s="515" t="n">
        <v>40.9558432634999</v>
      </c>
      <c r="BV277" s="515" t="n">
        <v>29.3172745096049</v>
      </c>
      <c r="BW277" s="515" t="n">
        <v>37.0198185323598</v>
      </c>
      <c r="BX277" s="514" t="n">
        <v>32.6673698894523</v>
      </c>
      <c r="BY277" s="285" t="n">
        <v>45.7006684714302</v>
      </c>
      <c r="BZ277" s="515" t="n">
        <v>32.6340095892533</v>
      </c>
      <c r="CA277" s="515" t="n">
        <v>40.1112360469912</v>
      </c>
      <c r="CB277" s="515" t="n">
        <v>54.731382068498</v>
      </c>
      <c r="CC277" s="515" t="n">
        <v>37.1775178513012</v>
      </c>
      <c r="CD277" s="515" t="n">
        <v>36.7571254111371</v>
      </c>
      <c r="CE277" s="515" t="n">
        <v>36.2076335263996</v>
      </c>
      <c r="CF277" s="515" t="n">
        <v>37.8780980079156</v>
      </c>
      <c r="CG277" s="514" t="n">
        <v>33.4039463603742</v>
      </c>
      <c r="CH277" s="285" t="n">
        <v>37.5541029628256</v>
      </c>
      <c r="CI277" s="515" t="n">
        <v>40.4395074627857</v>
      </c>
      <c r="CJ277" s="514" t="n">
        <v>32.213699930112</v>
      </c>
      <c r="CK277" s="285" t="n">
        <v>40.0078467403112</v>
      </c>
      <c r="CL277" s="515" t="n">
        <v>46.4786497676709</v>
      </c>
      <c r="CM277" s="515" t="n">
        <v>38.5771139649556</v>
      </c>
      <c r="CN277" s="515" t="n">
        <v>34.6178219392765</v>
      </c>
      <c r="CO277" s="515" t="n">
        <v>34.9404849748569</v>
      </c>
      <c r="CP277" s="514" t="n">
        <v>34.8777013966929</v>
      </c>
      <c r="CQ277" s="285" t="n">
        <v>34.237954818011</v>
      </c>
      <c r="CR277" s="515" t="n">
        <v>29.6895196468166</v>
      </c>
      <c r="CS277" s="515" t="n">
        <v>36.1461940081199</v>
      </c>
      <c r="CT277" s="514" t="n">
        <v>35.580656476903</v>
      </c>
      <c r="CU277" s="285" t="n">
        <v>36.0117290753443</v>
      </c>
      <c r="CV277" s="515" t="n">
        <v>33.1980577986902</v>
      </c>
      <c r="CW277" s="515" t="n">
        <v>33.3543091449844</v>
      </c>
      <c r="CX277" s="515" t="n">
        <v>37.0972319258269</v>
      </c>
      <c r="CY277" s="514" t="n">
        <v>40.669030533378</v>
      </c>
      <c r="CZ277" s="285" t="n">
        <v>39.5022682279763</v>
      </c>
      <c r="DA277" s="515" t="n">
        <v>34.3274567204927</v>
      </c>
      <c r="DB277" s="515" t="n">
        <v>38.3693014674782</v>
      </c>
      <c r="DC277" s="515" t="n">
        <v>42.23805677764</v>
      </c>
      <c r="DD277" s="515" t="n">
        <v>42.0717985459704</v>
      </c>
      <c r="DE277" s="515" t="n">
        <v>34.4546391119219</v>
      </c>
      <c r="DF277" s="514" t="n">
        <v>34.5628083300821</v>
      </c>
      <c r="DG277" s="285" t="n">
        <v>44.6475513495834</v>
      </c>
      <c r="DH277" s="515" t="n">
        <v>38.7302786675186</v>
      </c>
      <c r="DI277" s="515" t="n">
        <v>36.3481710358306</v>
      </c>
      <c r="DJ277" s="515" t="n">
        <v>38.2823814628655</v>
      </c>
      <c r="DK277" s="515" t="n">
        <v>46.712401850363</v>
      </c>
      <c r="DL277" s="515" t="n">
        <v>37.5581852334719</v>
      </c>
      <c r="DM277" s="515" t="n">
        <v>50.7906758096061</v>
      </c>
      <c r="DN277" s="515" t="n">
        <v>41.9606376722498</v>
      </c>
      <c r="DO277" s="514" t="n">
        <v>45.0098598293542</v>
      </c>
      <c r="DP277" s="287" t="n">
        <v>42.2909275481832</v>
      </c>
      <c r="DQ277" s="255" t="s">
        <v>133</v>
      </c>
      <c r="DR277" s="515" t="n">
        <v>26.9634951256458</v>
      </c>
      <c r="DS277" s="515" t="n">
        <v>31.4059215998547</v>
      </c>
      <c r="DT277" s="514" t="n">
        <v>18.2285905058382</v>
      </c>
      <c r="DU277" s="255" t="s">
        <v>133</v>
      </c>
      <c r="DV277" s="515" t="n">
        <v>24.5416814586441</v>
      </c>
      <c r="DW277" s="514" t="s">
        <v>133</v>
      </c>
    </row>
    <row r="278" s="216" customFormat="true" ht="16.5" hidden="false" customHeight="true" outlineLevel="0" collapsed="false">
      <c r="A278" s="517" t="s">
        <v>320</v>
      </c>
      <c r="B278" s="518" t="n">
        <v>1.62</v>
      </c>
      <c r="C278" s="519" t="n">
        <v>1.55</v>
      </c>
      <c r="D278" s="520" t="n">
        <v>1.72</v>
      </c>
      <c r="E278" s="518" t="n">
        <v>1.75</v>
      </c>
      <c r="F278" s="519" t="n">
        <v>1.62</v>
      </c>
      <c r="G278" s="521" t="n">
        <v>1.64</v>
      </c>
      <c r="H278" s="521" t="n">
        <v>1.51</v>
      </c>
      <c r="I278" s="521" t="n">
        <v>1.82</v>
      </c>
      <c r="J278" s="520" t="n">
        <v>2.18</v>
      </c>
      <c r="K278" s="522" t="n">
        <v>2.47</v>
      </c>
      <c r="L278" s="523" t="n">
        <v>2.49</v>
      </c>
      <c r="M278" s="523" t="n">
        <v>2.55</v>
      </c>
      <c r="N278" s="523" t="n">
        <v>2.21</v>
      </c>
      <c r="O278" s="520" t="n">
        <v>2.54</v>
      </c>
      <c r="P278" s="522" t="n">
        <v>1.73</v>
      </c>
      <c r="Q278" s="523" t="n">
        <v>1.69</v>
      </c>
      <c r="R278" s="523" t="n">
        <v>1.84</v>
      </c>
      <c r="S278" s="520" t="n">
        <v>1.64</v>
      </c>
      <c r="T278" s="522" t="n">
        <v>1.85</v>
      </c>
      <c r="U278" s="523" t="n">
        <v>2.29</v>
      </c>
      <c r="V278" s="523" t="n">
        <v>2.17</v>
      </c>
      <c r="W278" s="523" t="n">
        <v>1.22</v>
      </c>
      <c r="X278" s="520" t="n">
        <v>1.98</v>
      </c>
      <c r="Y278" s="522" t="n">
        <v>1.25</v>
      </c>
      <c r="Z278" s="523" t="n">
        <v>1.09</v>
      </c>
      <c r="AA278" s="523" t="n">
        <v>1.23</v>
      </c>
      <c r="AB278" s="523" t="n">
        <v>1.28</v>
      </c>
      <c r="AC278" s="520" t="n">
        <v>1.36</v>
      </c>
      <c r="AD278" s="522" t="n">
        <v>1.82</v>
      </c>
      <c r="AE278" s="523" t="n">
        <v>1.88</v>
      </c>
      <c r="AF278" s="523" t="n">
        <v>2.09</v>
      </c>
      <c r="AG278" s="523" t="n">
        <v>1.79</v>
      </c>
      <c r="AH278" s="523" t="n">
        <v>1.15</v>
      </c>
      <c r="AI278" s="523" t="n">
        <v>2.21</v>
      </c>
      <c r="AJ278" s="520" t="n">
        <v>2</v>
      </c>
      <c r="AK278" s="522" t="n">
        <v>2.14</v>
      </c>
      <c r="AL278" s="523" t="n">
        <v>1.67</v>
      </c>
      <c r="AM278" s="523" t="n">
        <v>2.58</v>
      </c>
      <c r="AN278" s="523" t="n">
        <v>2.3</v>
      </c>
      <c r="AO278" s="520" t="n">
        <v>1.61</v>
      </c>
      <c r="AP278" s="522" t="n">
        <v>2.27</v>
      </c>
      <c r="AQ278" s="523" t="n">
        <v>2.54</v>
      </c>
      <c r="AR278" s="520" t="n">
        <v>2.03</v>
      </c>
      <c r="AS278" s="522" t="n">
        <v>1.91</v>
      </c>
      <c r="AT278" s="523" t="n">
        <v>2.13</v>
      </c>
      <c r="AU278" s="523" t="n">
        <v>1.67</v>
      </c>
      <c r="AV278" s="523" t="n">
        <v>2.12</v>
      </c>
      <c r="AW278" s="520" t="n">
        <v>1.23</v>
      </c>
      <c r="AX278" s="522" t="n">
        <v>1.73</v>
      </c>
      <c r="AY278" s="523" t="n">
        <v>2.03</v>
      </c>
      <c r="AZ278" s="520" t="n">
        <v>1.57</v>
      </c>
      <c r="BA278" s="522" t="n">
        <v>2.48</v>
      </c>
      <c r="BB278" s="523" t="n">
        <v>2.97</v>
      </c>
      <c r="BC278" s="523" t="n">
        <v>1.57</v>
      </c>
      <c r="BD278" s="523" t="n">
        <v>1.63</v>
      </c>
      <c r="BE278" s="523" t="n">
        <v>2.41</v>
      </c>
      <c r="BF278" s="523" t="n">
        <v>2.36</v>
      </c>
      <c r="BG278" s="523" t="n">
        <v>3.71</v>
      </c>
      <c r="BH278" s="523" t="n">
        <v>2.39</v>
      </c>
      <c r="BI278" s="520" t="n">
        <v>2.76</v>
      </c>
      <c r="BJ278" s="522" t="n">
        <v>2.32</v>
      </c>
      <c r="BK278" s="523" t="n">
        <v>1.97</v>
      </c>
      <c r="BL278" s="523" t="n">
        <v>2.21</v>
      </c>
      <c r="BM278" s="523" t="n">
        <v>2.47</v>
      </c>
      <c r="BN278" s="523" t="n">
        <v>1.74</v>
      </c>
      <c r="BO278" s="520" t="n">
        <v>2.54</v>
      </c>
      <c r="BP278" s="522" t="n">
        <v>2.99</v>
      </c>
      <c r="BQ278" s="523" t="n">
        <v>1.83</v>
      </c>
      <c r="BR278" s="523" t="n">
        <v>2.5</v>
      </c>
      <c r="BS278" s="520" t="n">
        <v>3.92</v>
      </c>
      <c r="BT278" s="522" t="n">
        <v>1.44</v>
      </c>
      <c r="BU278" s="523" t="n">
        <v>1.51</v>
      </c>
      <c r="BV278" s="523" t="n">
        <v>1.72</v>
      </c>
      <c r="BW278" s="523" t="n">
        <v>1.58</v>
      </c>
      <c r="BX278" s="520" t="n">
        <v>0.79</v>
      </c>
      <c r="BY278" s="522" t="n">
        <v>1.9</v>
      </c>
      <c r="BZ278" s="523" t="n">
        <v>2.34</v>
      </c>
      <c r="CA278" s="523" t="n">
        <v>1.74</v>
      </c>
      <c r="CB278" s="523" t="n">
        <v>1.85</v>
      </c>
      <c r="CC278" s="523" t="n">
        <v>1.61</v>
      </c>
      <c r="CD278" s="523" t="n">
        <v>1.39</v>
      </c>
      <c r="CE278" s="523" t="n">
        <v>2.2</v>
      </c>
      <c r="CF278" s="523" t="n">
        <v>2.28</v>
      </c>
      <c r="CG278" s="520" t="n">
        <v>1.79</v>
      </c>
      <c r="CH278" s="522" t="n">
        <v>2.55</v>
      </c>
      <c r="CI278" s="523" t="n">
        <v>3.04</v>
      </c>
      <c r="CJ278" s="520" t="n">
        <v>1.67</v>
      </c>
      <c r="CK278" s="522" t="n">
        <v>1.73</v>
      </c>
      <c r="CL278" s="523" t="n">
        <v>2.1</v>
      </c>
      <c r="CM278" s="523" t="n">
        <v>1.29</v>
      </c>
      <c r="CN278" s="523" t="n">
        <v>1.06</v>
      </c>
      <c r="CO278" s="523" t="n">
        <v>2.15</v>
      </c>
      <c r="CP278" s="520" t="n">
        <v>1.42</v>
      </c>
      <c r="CQ278" s="522" t="n">
        <v>1.91</v>
      </c>
      <c r="CR278" s="523" t="n">
        <v>1.67</v>
      </c>
      <c r="CS278" s="523" t="n">
        <v>2.31</v>
      </c>
      <c r="CT278" s="520" t="n">
        <v>1.54</v>
      </c>
      <c r="CU278" s="522" t="n">
        <v>1.67</v>
      </c>
      <c r="CV278" s="523" t="n">
        <v>2.16</v>
      </c>
      <c r="CW278" s="523" t="n">
        <v>1.58</v>
      </c>
      <c r="CX278" s="523" t="n">
        <v>1.26</v>
      </c>
      <c r="CY278" s="520" t="n">
        <v>1.75</v>
      </c>
      <c r="CZ278" s="522" t="n">
        <v>2.29</v>
      </c>
      <c r="DA278" s="523" t="n">
        <v>2.31</v>
      </c>
      <c r="DB278" s="523" t="n">
        <v>1.93</v>
      </c>
      <c r="DC278" s="523" t="n">
        <v>2.1</v>
      </c>
      <c r="DD278" s="523" t="n">
        <v>2.51</v>
      </c>
      <c r="DE278" s="523" t="n">
        <v>1.89</v>
      </c>
      <c r="DF278" s="520" t="n">
        <v>2.63</v>
      </c>
      <c r="DG278" s="522" t="n">
        <v>1.97</v>
      </c>
      <c r="DH278" s="523" t="n">
        <v>1.48</v>
      </c>
      <c r="DI278" s="523" t="n">
        <v>1.68</v>
      </c>
      <c r="DJ278" s="523" t="n">
        <v>1.92</v>
      </c>
      <c r="DK278" s="523" t="n">
        <v>1.7</v>
      </c>
      <c r="DL278" s="523" t="n">
        <v>2.47</v>
      </c>
      <c r="DM278" s="523" t="n">
        <v>2.39</v>
      </c>
      <c r="DN278" s="523" t="n">
        <v>1.55</v>
      </c>
      <c r="DO278" s="520" t="n">
        <v>1.79</v>
      </c>
      <c r="DP278" s="287" t="n">
        <v>2.29</v>
      </c>
      <c r="DQ278" s="518" t="s">
        <v>133</v>
      </c>
      <c r="DR278" s="515" t="n">
        <v>2.97</v>
      </c>
      <c r="DS278" s="515" t="n">
        <v>4.43</v>
      </c>
      <c r="DT278" s="514" t="n">
        <v>16.33</v>
      </c>
      <c r="DU278" s="518" t="s">
        <v>133</v>
      </c>
      <c r="DV278" s="515" t="n">
        <v>1.95</v>
      </c>
      <c r="DW278" s="514" t="n">
        <v>25.5</v>
      </c>
    </row>
    <row r="279" s="12" customFormat="true" ht="16.5" hidden="false" customHeight="true" outlineLevel="0" collapsed="false">
      <c r="A279" s="524" t="s">
        <v>321</v>
      </c>
      <c r="B279" s="89"/>
      <c r="C279" s="525"/>
      <c r="D279" s="526"/>
      <c r="E279" s="89"/>
      <c r="F279" s="525"/>
      <c r="G279" s="527"/>
      <c r="H279" s="527"/>
      <c r="I279" s="527"/>
      <c r="J279" s="526"/>
      <c r="K279" s="168"/>
      <c r="L279" s="527"/>
      <c r="M279" s="527"/>
      <c r="N279" s="527"/>
      <c r="O279" s="526"/>
      <c r="P279" s="168"/>
      <c r="Q279" s="527"/>
      <c r="R279" s="527"/>
      <c r="S279" s="526"/>
      <c r="T279" s="168"/>
      <c r="U279" s="527"/>
      <c r="V279" s="527"/>
      <c r="W279" s="527"/>
      <c r="X279" s="526"/>
      <c r="Y279" s="168"/>
      <c r="Z279" s="527"/>
      <c r="AA279" s="527"/>
      <c r="AB279" s="527"/>
      <c r="AC279" s="526"/>
      <c r="AD279" s="168"/>
      <c r="AE279" s="527"/>
      <c r="AF279" s="527"/>
      <c r="AG279" s="527"/>
      <c r="AH279" s="527"/>
      <c r="AI279" s="527"/>
      <c r="AJ279" s="526"/>
      <c r="AK279" s="168"/>
      <c r="AL279" s="527"/>
      <c r="AM279" s="527"/>
      <c r="AN279" s="527"/>
      <c r="AO279" s="526"/>
      <c r="AP279" s="168"/>
      <c r="AQ279" s="527"/>
      <c r="AR279" s="526"/>
      <c r="AS279" s="168"/>
      <c r="AT279" s="527"/>
      <c r="AU279" s="527"/>
      <c r="AV279" s="527"/>
      <c r="AW279" s="526"/>
      <c r="AX279" s="168"/>
      <c r="AY279" s="527"/>
      <c r="AZ279" s="526"/>
      <c r="BA279" s="168"/>
      <c r="BB279" s="527"/>
      <c r="BC279" s="527"/>
      <c r="BD279" s="527"/>
      <c r="BE279" s="527"/>
      <c r="BF279" s="527"/>
      <c r="BG279" s="527"/>
      <c r="BH279" s="527"/>
      <c r="BI279" s="526"/>
      <c r="BJ279" s="168"/>
      <c r="BK279" s="527"/>
      <c r="BL279" s="527"/>
      <c r="BM279" s="527"/>
      <c r="BN279" s="527"/>
      <c r="BO279" s="526"/>
      <c r="BP279" s="168"/>
      <c r="BQ279" s="527"/>
      <c r="BR279" s="527"/>
      <c r="BS279" s="526"/>
      <c r="BT279" s="168"/>
      <c r="BU279" s="527"/>
      <c r="BV279" s="527"/>
      <c r="BW279" s="527"/>
      <c r="BX279" s="526"/>
      <c r="BY279" s="168"/>
      <c r="BZ279" s="527"/>
      <c r="CA279" s="527"/>
      <c r="CB279" s="527"/>
      <c r="CC279" s="527"/>
      <c r="CD279" s="527"/>
      <c r="CE279" s="527"/>
      <c r="CF279" s="527"/>
      <c r="CG279" s="526"/>
      <c r="CH279" s="168"/>
      <c r="CI279" s="527"/>
      <c r="CJ279" s="526"/>
      <c r="CK279" s="168"/>
      <c r="CL279" s="527"/>
      <c r="CM279" s="527"/>
      <c r="CN279" s="527"/>
      <c r="CO279" s="527"/>
      <c r="CP279" s="526"/>
      <c r="CQ279" s="168"/>
      <c r="CR279" s="527"/>
      <c r="CS279" s="527"/>
      <c r="CT279" s="526"/>
      <c r="CU279" s="168"/>
      <c r="CV279" s="527"/>
      <c r="CW279" s="527"/>
      <c r="CX279" s="527"/>
      <c r="CY279" s="526"/>
      <c r="CZ279" s="168"/>
      <c r="DA279" s="527"/>
      <c r="DB279" s="527"/>
      <c r="DC279" s="527"/>
      <c r="DD279" s="527"/>
      <c r="DE279" s="527"/>
      <c r="DF279" s="526"/>
      <c r="DG279" s="168"/>
      <c r="DH279" s="527"/>
      <c r="DI279" s="527"/>
      <c r="DJ279" s="527"/>
      <c r="DK279" s="527"/>
      <c r="DL279" s="527"/>
      <c r="DM279" s="527"/>
      <c r="DN279" s="527"/>
      <c r="DO279" s="526"/>
      <c r="DP279" s="203"/>
      <c r="DQ279" s="168"/>
      <c r="DR279" s="527"/>
      <c r="DS279" s="527"/>
      <c r="DT279" s="526"/>
      <c r="DU279" s="89"/>
      <c r="DV279" s="527"/>
      <c r="DW279" s="526"/>
      <c r="DY279" s="304"/>
      <c r="DZ279" s="304"/>
    </row>
    <row r="280" s="216" customFormat="true" ht="16.5" hidden="false" customHeight="true" outlineLevel="0" collapsed="false">
      <c r="A280" s="517" t="s">
        <v>322</v>
      </c>
      <c r="B280" s="255" t="n">
        <v>79.1434086843611</v>
      </c>
      <c r="C280" s="513" t="n">
        <v>80.0422414149941</v>
      </c>
      <c r="D280" s="514" t="n">
        <v>77.6749474399877</v>
      </c>
      <c r="E280" s="255" t="n">
        <v>82.5955871349604</v>
      </c>
      <c r="F280" s="513" t="n">
        <v>79.1066860668396</v>
      </c>
      <c r="G280" s="515" t="n">
        <v>83.0790921586108</v>
      </c>
      <c r="H280" s="515" t="n">
        <v>81.8848022936668</v>
      </c>
      <c r="I280" s="515" t="n">
        <v>79.9290416702513</v>
      </c>
      <c r="J280" s="514" t="n">
        <v>85.0355266549676</v>
      </c>
      <c r="K280" s="285" t="n">
        <v>83.0470942621231</v>
      </c>
      <c r="L280" s="515" t="n">
        <v>80.850954483251</v>
      </c>
      <c r="M280" s="515" t="n">
        <v>82.937000361815</v>
      </c>
      <c r="N280" s="515" t="n">
        <v>84.7639685873178</v>
      </c>
      <c r="O280" s="514" t="n">
        <v>83.5546974493155</v>
      </c>
      <c r="P280" s="285" t="n">
        <v>81.0741779322525</v>
      </c>
      <c r="Q280" s="515" t="n">
        <v>82.3511574844782</v>
      </c>
      <c r="R280" s="515" t="n">
        <v>80.3824328999535</v>
      </c>
      <c r="S280" s="514" t="n">
        <v>78.7717421479572</v>
      </c>
      <c r="T280" s="285" t="n">
        <v>79.9800221702429</v>
      </c>
      <c r="U280" s="515" t="n">
        <v>82.9430324311985</v>
      </c>
      <c r="V280" s="515" t="n">
        <v>79.2040749705628</v>
      </c>
      <c r="W280" s="515" t="n">
        <v>79.0451973832336</v>
      </c>
      <c r="X280" s="514" t="n">
        <v>76.3928165730702</v>
      </c>
      <c r="Y280" s="285" t="n">
        <v>84.6994113108391</v>
      </c>
      <c r="Z280" s="515" t="n">
        <v>84.0357245859106</v>
      </c>
      <c r="AA280" s="515" t="n">
        <v>85.965536602699</v>
      </c>
      <c r="AB280" s="515" t="n">
        <v>84.0719825409725</v>
      </c>
      <c r="AC280" s="514" t="n">
        <v>84.6027247115556</v>
      </c>
      <c r="AD280" s="285" t="n">
        <v>79.6744560021713</v>
      </c>
      <c r="AE280" s="515" t="n">
        <v>80.5265067325929</v>
      </c>
      <c r="AF280" s="515" t="n">
        <v>79.0931153449001</v>
      </c>
      <c r="AG280" s="515" t="n">
        <v>79.267788819808</v>
      </c>
      <c r="AH280" s="515" t="n">
        <v>82.2732814789902</v>
      </c>
      <c r="AI280" s="515" t="n">
        <v>76.7482331182381</v>
      </c>
      <c r="AJ280" s="514" t="n">
        <v>78.4986660081352</v>
      </c>
      <c r="AK280" s="285" t="n">
        <v>80.8776426373094</v>
      </c>
      <c r="AL280" s="515" t="n">
        <v>81.7908162349754</v>
      </c>
      <c r="AM280" s="515" t="n">
        <v>78.7819594638911</v>
      </c>
      <c r="AN280" s="515" t="n">
        <v>81.3320780650427</v>
      </c>
      <c r="AO280" s="514" t="n">
        <v>81.5201093907088</v>
      </c>
      <c r="AP280" s="285" t="n">
        <v>81.1855925350548</v>
      </c>
      <c r="AQ280" s="515" t="n">
        <v>79.0000036505065</v>
      </c>
      <c r="AR280" s="514" t="n">
        <v>82.920036999809</v>
      </c>
      <c r="AS280" s="285" t="n">
        <v>81.184894774582</v>
      </c>
      <c r="AT280" s="515" t="n">
        <v>82.1253716726848</v>
      </c>
      <c r="AU280" s="515" t="n">
        <v>81.179138360774</v>
      </c>
      <c r="AV280" s="515" t="n">
        <v>79.3433483487972</v>
      </c>
      <c r="AW280" s="514" t="n">
        <v>80.2568963718992</v>
      </c>
      <c r="AX280" s="285" t="n">
        <v>80.1399052763334</v>
      </c>
      <c r="AY280" s="515" t="n">
        <v>79.2292372666189</v>
      </c>
      <c r="AZ280" s="514" t="n">
        <v>80.5365647454003</v>
      </c>
      <c r="BA280" s="285" t="n">
        <v>83.9034923291761</v>
      </c>
      <c r="BB280" s="515" t="n">
        <v>87.8667691900988</v>
      </c>
      <c r="BC280" s="515" t="n">
        <v>81.03092906365</v>
      </c>
      <c r="BD280" s="515" t="n">
        <v>84.4268147901195</v>
      </c>
      <c r="BE280" s="515" t="n">
        <v>82.7044198021049</v>
      </c>
      <c r="BF280" s="515" t="n">
        <v>86.3401725861365</v>
      </c>
      <c r="BG280" s="515" t="n">
        <v>81.7820740597637</v>
      </c>
      <c r="BH280" s="515" t="n">
        <v>84.0997235523121</v>
      </c>
      <c r="BI280" s="514" t="n">
        <v>81.6526910213324</v>
      </c>
      <c r="BJ280" s="285" t="n">
        <v>81.641168125336</v>
      </c>
      <c r="BK280" s="515" t="n">
        <v>80.0801584669617</v>
      </c>
      <c r="BL280" s="515" t="n">
        <v>82.0398956372383</v>
      </c>
      <c r="BM280" s="515" t="n">
        <v>82.9984514657843</v>
      </c>
      <c r="BN280" s="515" t="n">
        <v>84.7610224078086</v>
      </c>
      <c r="BO280" s="514" t="n">
        <v>77.9408956008197</v>
      </c>
      <c r="BP280" s="285" t="n">
        <v>81.7493738001311</v>
      </c>
      <c r="BQ280" s="515" t="n">
        <v>80.2185328049796</v>
      </c>
      <c r="BR280" s="515" t="n">
        <v>80.4827191968271</v>
      </c>
      <c r="BS280" s="514" t="n">
        <v>82.9340408062832</v>
      </c>
      <c r="BT280" s="285" t="n">
        <v>82.3456520040261</v>
      </c>
      <c r="BU280" s="515" t="n">
        <v>83.7925298195666</v>
      </c>
      <c r="BV280" s="515" t="n">
        <v>81.1071646337214</v>
      </c>
      <c r="BW280" s="515" t="n">
        <v>82.2433855947948</v>
      </c>
      <c r="BX280" s="514" t="n">
        <v>79.9768451534867</v>
      </c>
      <c r="BY280" s="285" t="n">
        <v>83.8002372828921</v>
      </c>
      <c r="BZ280" s="515" t="n">
        <v>82.0078249448564</v>
      </c>
      <c r="CA280" s="515" t="n">
        <v>83.5710861577233</v>
      </c>
      <c r="CB280" s="515" t="n">
        <v>84.9732371428139</v>
      </c>
      <c r="CC280" s="515" t="n">
        <v>83.5050947072026</v>
      </c>
      <c r="CD280" s="515" t="n">
        <v>82.3092429256875</v>
      </c>
      <c r="CE280" s="515" t="n">
        <v>81.5832047391545</v>
      </c>
      <c r="CF280" s="515" t="n">
        <v>84.4765729241025</v>
      </c>
      <c r="CG280" s="514" t="n">
        <v>79.8665396228487</v>
      </c>
      <c r="CH280" s="285" t="n">
        <v>82.0920318628052</v>
      </c>
      <c r="CI280" s="515" t="n">
        <v>82.7262205575363</v>
      </c>
      <c r="CJ280" s="514" t="n">
        <v>80.8823980649242</v>
      </c>
      <c r="CK280" s="285" t="n">
        <v>81.4539097398569</v>
      </c>
      <c r="CL280" s="515" t="n">
        <v>83.5077865480447</v>
      </c>
      <c r="CM280" s="515" t="n">
        <v>81.1934808979362</v>
      </c>
      <c r="CN280" s="515" t="n">
        <v>80.1346397149119</v>
      </c>
      <c r="CO280" s="515" t="n">
        <v>79.4216436925477</v>
      </c>
      <c r="CP280" s="514" t="n">
        <v>79.6265169996651</v>
      </c>
      <c r="CQ280" s="285" t="n">
        <v>79.7551951061832</v>
      </c>
      <c r="CR280" s="515" t="n">
        <v>78.9295729612078</v>
      </c>
      <c r="CS280" s="515" t="n">
        <v>79.9961136829414</v>
      </c>
      <c r="CT280" s="514" t="n">
        <v>80.174950409703</v>
      </c>
      <c r="CU280" s="285" t="n">
        <v>80.4428419789658</v>
      </c>
      <c r="CV280" s="515" t="n">
        <v>80.4169630586564</v>
      </c>
      <c r="CW280" s="515" t="n">
        <v>78.8676969820571</v>
      </c>
      <c r="CX280" s="515" t="n">
        <v>79.9759051345643</v>
      </c>
      <c r="CY280" s="514" t="n">
        <v>82.6148194809187</v>
      </c>
      <c r="CZ280" s="285" t="n">
        <v>81.292812170974</v>
      </c>
      <c r="DA280" s="515" t="n">
        <v>77.2231490786859</v>
      </c>
      <c r="DB280" s="515" t="n">
        <v>80.899102128227</v>
      </c>
      <c r="DC280" s="515" t="n">
        <v>80.8545861094717</v>
      </c>
      <c r="DD280" s="515" t="n">
        <v>83.2342895128365</v>
      </c>
      <c r="DE280" s="515" t="n">
        <v>79.1005149547615</v>
      </c>
      <c r="DF280" s="514" t="n">
        <v>79.6219822155804</v>
      </c>
      <c r="DG280" s="285" t="n">
        <v>82.355585039032</v>
      </c>
      <c r="DH280" s="515" t="n">
        <v>80.4349495107482</v>
      </c>
      <c r="DI280" s="515" t="n">
        <v>82.7458998542166</v>
      </c>
      <c r="DJ280" s="515" t="n">
        <v>82.0518753117313</v>
      </c>
      <c r="DK280" s="515" t="n">
        <v>82.0686832551828</v>
      </c>
      <c r="DL280" s="515" t="n">
        <v>83.5402898451555</v>
      </c>
      <c r="DM280" s="515" t="n">
        <v>83.6250986048979</v>
      </c>
      <c r="DN280" s="515" t="n">
        <v>80.9806314094881</v>
      </c>
      <c r="DO280" s="514" t="n">
        <v>80.495266266883</v>
      </c>
      <c r="DP280" s="287" t="n">
        <v>82.1177268011647</v>
      </c>
      <c r="DQ280" s="285" t="n">
        <v>85.0494483257891</v>
      </c>
      <c r="DR280" s="515" t="n">
        <v>87.2456534283715</v>
      </c>
      <c r="DS280" s="515" t="n">
        <v>88.2936129432298</v>
      </c>
      <c r="DT280" s="514" t="n">
        <v>77.005859535613</v>
      </c>
      <c r="DU280" s="255" t="s">
        <v>133</v>
      </c>
      <c r="DV280" s="515" t="n">
        <v>79.8149476157772</v>
      </c>
      <c r="DW280" s="514" t="s">
        <v>133</v>
      </c>
      <c r="DX280" s="286"/>
    </row>
    <row r="281" s="216" customFormat="true" ht="16.5" hidden="false" customHeight="true" outlineLevel="0" collapsed="false">
      <c r="A281" s="517" t="s">
        <v>323</v>
      </c>
      <c r="B281" s="528" t="n">
        <v>12.2687797139064</v>
      </c>
      <c r="C281" s="529" t="n">
        <v>12.2360054917497</v>
      </c>
      <c r="D281" s="530" t="n">
        <v>12.3223243539839</v>
      </c>
      <c r="E281" s="528" t="n">
        <v>9.32198273333409</v>
      </c>
      <c r="F281" s="529" t="n">
        <v>11.1207956148639</v>
      </c>
      <c r="G281" s="531" t="n">
        <v>8.86385696616836</v>
      </c>
      <c r="H281" s="531" t="n">
        <v>9.88228977970113</v>
      </c>
      <c r="I281" s="531" t="n">
        <v>10.6420422776499</v>
      </c>
      <c r="J281" s="530" t="n">
        <v>8.51155011761741</v>
      </c>
      <c r="K281" s="285" t="n">
        <v>9.2943937137673</v>
      </c>
      <c r="L281" s="531" t="n">
        <v>9.89990711120445</v>
      </c>
      <c r="M281" s="531" t="n">
        <v>10.566658349392</v>
      </c>
      <c r="N281" s="531" t="n">
        <v>9.23900709707889</v>
      </c>
      <c r="O281" s="530" t="n">
        <v>8.8034429984462</v>
      </c>
      <c r="P281" s="285" t="n">
        <v>11.1559154171242</v>
      </c>
      <c r="Q281" s="531" t="n">
        <v>10.1447883451796</v>
      </c>
      <c r="R281" s="531" t="n">
        <v>12.0710596289245</v>
      </c>
      <c r="S281" s="530" t="n">
        <v>12.3583383535108</v>
      </c>
      <c r="T281" s="285" t="n">
        <v>11.5889237273865</v>
      </c>
      <c r="U281" s="531" t="n">
        <v>10.8875723765847</v>
      </c>
      <c r="V281" s="531" t="n">
        <v>10.038344729677</v>
      </c>
      <c r="W281" s="531" t="n">
        <v>11.9911989254584</v>
      </c>
      <c r="X281" s="530" t="n">
        <v>13.184082574068</v>
      </c>
      <c r="Y281" s="285" t="n">
        <v>9.48051479000431</v>
      </c>
      <c r="Z281" s="531" t="n">
        <v>9.55244291107236</v>
      </c>
      <c r="AA281" s="531" t="n">
        <v>8.42542169232829</v>
      </c>
      <c r="AB281" s="531" t="n">
        <v>10.3679886768614</v>
      </c>
      <c r="AC281" s="530" t="n">
        <v>9.34169015136023</v>
      </c>
      <c r="AD281" s="285" t="n">
        <v>12.0221807240998</v>
      </c>
      <c r="AE281" s="531" t="n">
        <v>10.464049743657</v>
      </c>
      <c r="AF281" s="531" t="n">
        <v>12.6127344293969</v>
      </c>
      <c r="AG281" s="531" t="n">
        <v>11.5761394310381</v>
      </c>
      <c r="AH281" s="531" t="n">
        <v>10.6922782719843</v>
      </c>
      <c r="AI281" s="531" t="n">
        <v>13.1263072879961</v>
      </c>
      <c r="AJ281" s="530" t="n">
        <v>13.2816938610775</v>
      </c>
      <c r="AK281" s="285" t="n">
        <v>9.31497353278965</v>
      </c>
      <c r="AL281" s="531" t="n">
        <v>7.72732450728167</v>
      </c>
      <c r="AM281" s="531" t="n">
        <v>9.93869650783738</v>
      </c>
      <c r="AN281" s="531" t="n">
        <v>9.72616303186955</v>
      </c>
      <c r="AO281" s="530" t="n">
        <v>9.25408852908356</v>
      </c>
      <c r="AP281" s="285" t="n">
        <v>8.8061310952425</v>
      </c>
      <c r="AQ281" s="531" t="n">
        <v>9.72504763967776</v>
      </c>
      <c r="AR281" s="530" t="n">
        <v>8.07689526990736</v>
      </c>
      <c r="AS281" s="285" t="n">
        <v>11.1047073659466</v>
      </c>
      <c r="AT281" s="531" t="n">
        <v>10.787946791785</v>
      </c>
      <c r="AU281" s="531" t="n">
        <v>11.9937855069441</v>
      </c>
      <c r="AV281" s="531" t="n">
        <v>10.8466538038733</v>
      </c>
      <c r="AW281" s="530" t="n">
        <v>11.2065491382145</v>
      </c>
      <c r="AX281" s="285" t="n">
        <v>10.5153425724516</v>
      </c>
      <c r="AY281" s="531" t="n">
        <v>11.5904252542321</v>
      </c>
      <c r="AZ281" s="530" t="n">
        <v>10.0470690400458</v>
      </c>
      <c r="BA281" s="285" t="n">
        <v>9.78096993481435</v>
      </c>
      <c r="BB281" s="531" t="n">
        <v>7.91163124613106</v>
      </c>
      <c r="BC281" s="531" t="n">
        <v>11.3061717910621</v>
      </c>
      <c r="BD281" s="531" t="n">
        <v>10.8539437746786</v>
      </c>
      <c r="BE281" s="531" t="n">
        <v>10.6611578247983</v>
      </c>
      <c r="BF281" s="531" t="n">
        <v>9.24496320015877</v>
      </c>
      <c r="BG281" s="531" t="n">
        <v>8.71448936749356</v>
      </c>
      <c r="BH281" s="531" t="n">
        <v>9.28728349550085</v>
      </c>
      <c r="BI281" s="530" t="n">
        <v>11.1264490687589</v>
      </c>
      <c r="BJ281" s="285" t="n">
        <v>7.96998827750773</v>
      </c>
      <c r="BK281" s="531" t="n">
        <v>7.90269379573981</v>
      </c>
      <c r="BL281" s="531" t="n">
        <v>7.92781018306765</v>
      </c>
      <c r="BM281" s="531" t="n">
        <v>7.52776393005773</v>
      </c>
      <c r="BN281" s="531" t="n">
        <v>9.90826280166496</v>
      </c>
      <c r="BO281" s="530" t="n">
        <v>9.01505516435097</v>
      </c>
      <c r="BP281" s="285" t="n">
        <v>10.0495391192276</v>
      </c>
      <c r="BQ281" s="531" t="n">
        <v>11.8766732713259</v>
      </c>
      <c r="BR281" s="531" t="n">
        <v>9.78386987520677</v>
      </c>
      <c r="BS281" s="530" t="n">
        <v>9.1285711592911</v>
      </c>
      <c r="BT281" s="285" t="n">
        <v>9.25861401605162</v>
      </c>
      <c r="BU281" s="531" t="n">
        <v>8.98704643967929</v>
      </c>
      <c r="BV281" s="531" t="n">
        <v>8.99183343907052</v>
      </c>
      <c r="BW281" s="531" t="n">
        <v>9.22531295805786</v>
      </c>
      <c r="BX281" s="530" t="n">
        <v>10.1093544832069</v>
      </c>
      <c r="BY281" s="285" t="n">
        <v>8.91154532706805</v>
      </c>
      <c r="BZ281" s="531" t="n">
        <v>8.75717653798095</v>
      </c>
      <c r="CA281" s="531" t="n">
        <v>10.0727191781968</v>
      </c>
      <c r="CB281" s="531" t="n">
        <v>8.63739142258077</v>
      </c>
      <c r="CC281" s="531" t="n">
        <v>8.79077158874694</v>
      </c>
      <c r="CD281" s="531" t="n">
        <v>9.25165077052389</v>
      </c>
      <c r="CE281" s="531" t="n">
        <v>9.62889067802718</v>
      </c>
      <c r="CF281" s="531" t="n">
        <v>8.38297674284903</v>
      </c>
      <c r="CG281" s="530" t="n">
        <v>9.55874996714234</v>
      </c>
      <c r="CH281" s="285" t="n">
        <v>6.78598663398052</v>
      </c>
      <c r="CI281" s="531" t="n">
        <v>6.79203489766825</v>
      </c>
      <c r="CJ281" s="530" t="n">
        <v>6.77445034480354</v>
      </c>
      <c r="CK281" s="285" t="n">
        <v>11.8696504677457</v>
      </c>
      <c r="CL281" s="531" t="n">
        <v>10.391382482981</v>
      </c>
      <c r="CM281" s="531" t="n">
        <v>11.9768554017806</v>
      </c>
      <c r="CN281" s="531" t="n">
        <v>13.7375400422029</v>
      </c>
      <c r="CO281" s="531" t="n">
        <v>12.5876788847019</v>
      </c>
      <c r="CP281" s="530" t="n">
        <v>13.5847595232862</v>
      </c>
      <c r="CQ281" s="285" t="n">
        <v>8.94039651889039</v>
      </c>
      <c r="CR281" s="531" t="n">
        <v>8.12756522677095</v>
      </c>
      <c r="CS281" s="531" t="n">
        <v>9.96771497998319</v>
      </c>
      <c r="CT281" s="530" t="n">
        <v>8.27967532310971</v>
      </c>
      <c r="CU281" s="285" t="n">
        <v>10.8517771501137</v>
      </c>
      <c r="CV281" s="531" t="n">
        <v>10.0261070871434</v>
      </c>
      <c r="CW281" s="531" t="n">
        <v>11.2220927241827</v>
      </c>
      <c r="CX281" s="531" t="n">
        <v>12.0109055187216</v>
      </c>
      <c r="CY281" s="530" t="n">
        <v>10.1914573204882</v>
      </c>
      <c r="CZ281" s="285" t="n">
        <v>9.99156821375051</v>
      </c>
      <c r="DA281" s="531" t="n">
        <v>13.1966488637096</v>
      </c>
      <c r="DB281" s="531" t="n">
        <v>12.6058101503105</v>
      </c>
      <c r="DC281" s="531" t="n">
        <v>11.2599241230117</v>
      </c>
      <c r="DD281" s="531" t="n">
        <v>8.39408369258415</v>
      </c>
      <c r="DE281" s="531" t="n">
        <v>11.1940171566182</v>
      </c>
      <c r="DF281" s="530" t="n">
        <v>10.2371094144933</v>
      </c>
      <c r="DG281" s="285" t="n">
        <v>10.7549358239523</v>
      </c>
      <c r="DH281" s="531" t="n">
        <v>12.4428744945194</v>
      </c>
      <c r="DI281" s="531" t="n">
        <v>9.27691618117517</v>
      </c>
      <c r="DJ281" s="531" t="n">
        <v>9.39579240150195</v>
      </c>
      <c r="DK281" s="531" t="n">
        <v>11.1529903925786</v>
      </c>
      <c r="DL281" s="531" t="n">
        <v>9.17960556961071</v>
      </c>
      <c r="DM281" s="531" t="n">
        <v>9.84095178813522</v>
      </c>
      <c r="DN281" s="531" t="n">
        <v>12.7197946816765</v>
      </c>
      <c r="DO281" s="530" t="n">
        <v>13.2646297077339</v>
      </c>
      <c r="DP281" s="287" t="n">
        <v>9.900644236992</v>
      </c>
      <c r="DQ281" s="285" t="n">
        <v>3.22274070823903</v>
      </c>
      <c r="DR281" s="531" t="n">
        <v>3.6578192409211</v>
      </c>
      <c r="DS281" s="531" t="n">
        <v>2.88607955122543</v>
      </c>
      <c r="DT281" s="530" t="n">
        <v>3.06050827107165</v>
      </c>
      <c r="DU281" s="255" t="s">
        <v>133</v>
      </c>
      <c r="DV281" s="531" t="n">
        <v>3.7168469488815</v>
      </c>
      <c r="DW281" s="514" t="s">
        <v>133</v>
      </c>
    </row>
    <row r="282" s="216" customFormat="true" ht="16.5" hidden="false" customHeight="true" outlineLevel="0" collapsed="false">
      <c r="A282" s="517" t="s">
        <v>324</v>
      </c>
      <c r="B282" s="255" t="n">
        <v>70.4751151895667</v>
      </c>
      <c r="C282" s="532" t="n">
        <v>71.4141328801883</v>
      </c>
      <c r="D282" s="533" t="n">
        <v>69.0438749954043</v>
      </c>
      <c r="E282" s="255" t="n">
        <v>73.9371764382755</v>
      </c>
      <c r="F282" s="532" t="n">
        <v>67.7512130657213</v>
      </c>
      <c r="G282" s="534" t="n">
        <v>75.3682849052905</v>
      </c>
      <c r="H282" s="534" t="n">
        <v>72.2447769104415</v>
      </c>
      <c r="I282" s="534" t="n">
        <v>69.9629359535986</v>
      </c>
      <c r="J282" s="533" t="n">
        <v>76.9240069108605</v>
      </c>
      <c r="K282" s="285" t="n">
        <v>73.0181307840502</v>
      </c>
      <c r="L282" s="534" t="n">
        <v>68.6710542790407</v>
      </c>
      <c r="M282" s="534" t="n">
        <v>72.9387516661376</v>
      </c>
      <c r="N282" s="534" t="n">
        <v>71.7557627163016</v>
      </c>
      <c r="O282" s="533" t="n">
        <v>75.6137287540139</v>
      </c>
      <c r="P282" s="285" t="n">
        <v>70.9911772610696</v>
      </c>
      <c r="Q282" s="534" t="n">
        <v>73.2385296324746</v>
      </c>
      <c r="R282" s="534" t="n">
        <v>69.3018556468738</v>
      </c>
      <c r="S282" s="533" t="n">
        <v>68.1657032350131</v>
      </c>
      <c r="T282" s="285" t="n">
        <v>69.1050304893211</v>
      </c>
      <c r="U282" s="534" t="n">
        <v>73.913817825674</v>
      </c>
      <c r="V282" s="534" t="n">
        <v>70.093739775885</v>
      </c>
      <c r="W282" s="534" t="n">
        <v>66.4971011710652</v>
      </c>
      <c r="X282" s="533" t="n">
        <v>64.522241789639</v>
      </c>
      <c r="Y282" s="285" t="n">
        <v>77.025592035776</v>
      </c>
      <c r="Z282" s="534" t="n">
        <v>73.5465661026354</v>
      </c>
      <c r="AA282" s="534" t="n">
        <v>80.5782885384314</v>
      </c>
      <c r="AB282" s="534" t="n">
        <v>76.5601307194373</v>
      </c>
      <c r="AC282" s="533" t="n">
        <v>75.9326595385987</v>
      </c>
      <c r="AD282" s="285" t="n">
        <v>69.3614208028016</v>
      </c>
      <c r="AE282" s="534" t="n">
        <v>71.2360804980521</v>
      </c>
      <c r="AF282" s="534" t="n">
        <v>67.8457496705432</v>
      </c>
      <c r="AG282" s="534" t="n">
        <v>65.0205457629038</v>
      </c>
      <c r="AH282" s="534" t="n">
        <v>71.9654151786915</v>
      </c>
      <c r="AI282" s="534" t="n">
        <v>65.0998364068918</v>
      </c>
      <c r="AJ282" s="533" t="n">
        <v>70.2762957133671</v>
      </c>
      <c r="AK282" s="285" t="n">
        <v>71.4879324686904</v>
      </c>
      <c r="AL282" s="534" t="n">
        <v>72.2347416749588</v>
      </c>
      <c r="AM282" s="534" t="n">
        <v>69.5629154798387</v>
      </c>
      <c r="AN282" s="534" t="n">
        <v>72.4389279938228</v>
      </c>
      <c r="AO282" s="533" t="n">
        <v>70.4286279602615</v>
      </c>
      <c r="AP282" s="285" t="n">
        <v>70.2219500207332</v>
      </c>
      <c r="AQ282" s="534" t="n">
        <v>70.9583628290062</v>
      </c>
      <c r="AR282" s="533" t="n">
        <v>69.6186945436281</v>
      </c>
      <c r="AS282" s="285" t="n">
        <v>71.4666879533919</v>
      </c>
      <c r="AT282" s="534" t="n">
        <v>73.3097027233582</v>
      </c>
      <c r="AU282" s="534" t="n">
        <v>69.9545843495857</v>
      </c>
      <c r="AV282" s="534" t="n">
        <v>67.556213598963</v>
      </c>
      <c r="AW282" s="533" t="n">
        <v>72.8926684158466</v>
      </c>
      <c r="AX282" s="285" t="n">
        <v>70.289732817666</v>
      </c>
      <c r="AY282" s="534" t="n">
        <v>67.612116781114</v>
      </c>
      <c r="AZ282" s="533" t="n">
        <v>71.4970361973474</v>
      </c>
      <c r="BA282" s="285" t="n">
        <v>79.0101355533336</v>
      </c>
      <c r="BB282" s="534" t="n">
        <v>85.2440095628516</v>
      </c>
      <c r="BC282" s="534" t="n">
        <v>73.5971357960783</v>
      </c>
      <c r="BD282" s="534" t="n">
        <v>78.9272114542106</v>
      </c>
      <c r="BE282" s="534" t="n">
        <v>76.573712419627</v>
      </c>
      <c r="BF282" s="534" t="n">
        <v>83.6317706798953</v>
      </c>
      <c r="BG282" s="534" t="n">
        <v>77.1822156833694</v>
      </c>
      <c r="BH282" s="534" t="n">
        <v>80.1801996548917</v>
      </c>
      <c r="BI282" s="533" t="n">
        <v>75.3678033934692</v>
      </c>
      <c r="BJ282" s="285" t="n">
        <v>73.6035523280947</v>
      </c>
      <c r="BK282" s="534" t="n">
        <v>70.0513147584705</v>
      </c>
      <c r="BL282" s="534" t="n">
        <v>74.3968768824545</v>
      </c>
      <c r="BM282" s="534" t="n">
        <v>75.4117682494445</v>
      </c>
      <c r="BN282" s="534" t="n">
        <v>78.7468044202923</v>
      </c>
      <c r="BO282" s="533" t="n">
        <v>69.4807980490715</v>
      </c>
      <c r="BP282" s="285" t="n">
        <v>74.0102533955962</v>
      </c>
      <c r="BQ282" s="534" t="n">
        <v>71.1772294660568</v>
      </c>
      <c r="BR282" s="534" t="n">
        <v>71.2290180614802</v>
      </c>
      <c r="BS282" s="533" t="n">
        <v>76.6980300012555</v>
      </c>
      <c r="BT282" s="285" t="n">
        <v>73.7945488053377</v>
      </c>
      <c r="BU282" s="534" t="n">
        <v>76.8279976305165</v>
      </c>
      <c r="BV282" s="534" t="n">
        <v>69.7258616346544</v>
      </c>
      <c r="BW282" s="534" t="n">
        <v>73.8457436613627</v>
      </c>
      <c r="BX282" s="533" t="n">
        <v>69.2059311923021</v>
      </c>
      <c r="BY282" s="285" t="n">
        <v>76.5351109858252</v>
      </c>
      <c r="BZ282" s="534" t="n">
        <v>70.792127970696</v>
      </c>
      <c r="CA282" s="534" t="n">
        <v>74.5145692095372</v>
      </c>
      <c r="CB282" s="534" t="n">
        <v>79.4629295296641</v>
      </c>
      <c r="CC282" s="534" t="n">
        <v>73.5334546114348</v>
      </c>
      <c r="CD282" s="534" t="n">
        <v>73.8811875747195</v>
      </c>
      <c r="CE282" s="534" t="n">
        <v>76.5777969406067</v>
      </c>
      <c r="CF282" s="534" t="n">
        <v>74.1321319053662</v>
      </c>
      <c r="CG282" s="533" t="n">
        <v>72.3084533445773</v>
      </c>
      <c r="CH282" s="285" t="n">
        <v>75.9232940568089</v>
      </c>
      <c r="CI282" s="534" t="n">
        <v>76.8131589657666</v>
      </c>
      <c r="CJ282" s="533" t="n">
        <v>74.2589645194719</v>
      </c>
      <c r="CK282" s="285" t="n">
        <v>69.8700728706001</v>
      </c>
      <c r="CL282" s="534" t="n">
        <v>74.2518748892455</v>
      </c>
      <c r="CM282" s="534" t="n">
        <v>68.5281408469422</v>
      </c>
      <c r="CN282" s="534" t="n">
        <v>68.7487110716112</v>
      </c>
      <c r="CO282" s="534" t="n">
        <v>69.3590512825946</v>
      </c>
      <c r="CP282" s="533" t="n">
        <v>62.8249638029806</v>
      </c>
      <c r="CQ282" s="285" t="n">
        <v>69.0917084688569</v>
      </c>
      <c r="CR282" s="534" t="n">
        <v>68.3376231306933</v>
      </c>
      <c r="CS282" s="534" t="n">
        <v>68.5426183453541</v>
      </c>
      <c r="CT282" s="533" t="n">
        <v>70.5666515960254</v>
      </c>
      <c r="CU282" s="285" t="n">
        <v>69.0423569689185</v>
      </c>
      <c r="CV282" s="534" t="n">
        <v>67.9217369317014</v>
      </c>
      <c r="CW282" s="534" t="n">
        <v>68.1373817799238</v>
      </c>
      <c r="CX282" s="534" t="n">
        <v>66.8738100759707</v>
      </c>
      <c r="CY282" s="533" t="n">
        <v>72.7676175189113</v>
      </c>
      <c r="CZ282" s="285" t="n">
        <v>73.0110826751573</v>
      </c>
      <c r="DA282" s="534" t="n">
        <v>68.7295302416644</v>
      </c>
      <c r="DB282" s="534" t="n">
        <v>72.1555107472024</v>
      </c>
      <c r="DC282" s="534" t="n">
        <v>73.0780207280951</v>
      </c>
      <c r="DD282" s="534" t="n">
        <v>75.3464343942438</v>
      </c>
      <c r="DE282" s="534" t="n">
        <v>70.5832942392981</v>
      </c>
      <c r="DF282" s="533" t="n">
        <v>69.7030317228629</v>
      </c>
      <c r="DG282" s="285" t="n">
        <v>73.4492660187555</v>
      </c>
      <c r="DH282" s="534" t="n">
        <v>68.2626027255069</v>
      </c>
      <c r="DI282" s="534" t="n">
        <v>73.2029275482322</v>
      </c>
      <c r="DJ282" s="534" t="n">
        <v>72.5291485438597</v>
      </c>
      <c r="DK282" s="534" t="n">
        <v>72.9282304116712</v>
      </c>
      <c r="DL282" s="534" t="n">
        <v>72.8838141714532</v>
      </c>
      <c r="DM282" s="534" t="n">
        <v>77.388170151612</v>
      </c>
      <c r="DN282" s="534" t="n">
        <v>72.0671879060925</v>
      </c>
      <c r="DO282" s="533" t="n">
        <v>70.7511034178784</v>
      </c>
      <c r="DP282" s="287" t="n">
        <v>73.9129074864745</v>
      </c>
      <c r="DQ282" s="285" t="n">
        <v>79.4169405469129</v>
      </c>
      <c r="DR282" s="534" t="n">
        <v>80.2712977376215</v>
      </c>
      <c r="DS282" s="534" t="n">
        <v>81.1603186555504</v>
      </c>
      <c r="DT282" s="533" t="n">
        <v>75.5610277332509</v>
      </c>
      <c r="DU282" s="255" t="s">
        <v>133</v>
      </c>
      <c r="DV282" s="534" t="n">
        <v>72.7885619301844</v>
      </c>
      <c r="DW282" s="514" t="s">
        <v>133</v>
      </c>
    </row>
    <row r="283" s="216" customFormat="true" ht="16.5" hidden="false" customHeight="true" outlineLevel="0" collapsed="false">
      <c r="A283" s="517" t="s">
        <v>325</v>
      </c>
      <c r="B283" s="255" t="n">
        <v>20.6564117562532</v>
      </c>
      <c r="C283" s="532" t="n">
        <v>20.1869397025022</v>
      </c>
      <c r="D283" s="533" t="n">
        <v>21.3719757760532</v>
      </c>
      <c r="E283" s="255" t="n">
        <v>17.3761894817863</v>
      </c>
      <c r="F283" s="532" t="n">
        <v>22.5437479165035</v>
      </c>
      <c r="G283" s="534" t="n">
        <v>15.9147187972642</v>
      </c>
      <c r="H283" s="534" t="n">
        <v>18.892513286421</v>
      </c>
      <c r="I283" s="534" t="n">
        <v>19.5439261259613</v>
      </c>
      <c r="J283" s="533" t="n">
        <v>16.0083395776663</v>
      </c>
      <c r="K283" s="285" t="n">
        <v>19.0625569730957</v>
      </c>
      <c r="L283" s="534" t="n">
        <v>22.0091809343628</v>
      </c>
      <c r="M283" s="534" t="n">
        <v>20.5557829968054</v>
      </c>
      <c r="N283" s="534" t="n">
        <v>21.6041479919496</v>
      </c>
      <c r="O283" s="533" t="n">
        <v>16.4502159095381</v>
      </c>
      <c r="P283" s="285" t="n">
        <v>20.5711947348756</v>
      </c>
      <c r="Q283" s="534" t="n">
        <v>17.7272521053538</v>
      </c>
      <c r="R283" s="534" t="n">
        <v>23.552044592618</v>
      </c>
      <c r="S283" s="533" t="n">
        <v>22.696903467719</v>
      </c>
      <c r="T283" s="285" t="n">
        <v>21.8967848299189</v>
      </c>
      <c r="U283" s="534" t="n">
        <v>18.8430625162089</v>
      </c>
      <c r="V283" s="534" t="n">
        <v>20.5546646179137</v>
      </c>
      <c r="W283" s="534" t="n">
        <v>24.0065555841841</v>
      </c>
      <c r="X283" s="533" t="n">
        <v>24.4800827281092</v>
      </c>
      <c r="Y283" s="285" t="n">
        <v>16.9154365996442</v>
      </c>
      <c r="Z283" s="534" t="n">
        <v>19.3461385789586</v>
      </c>
      <c r="AA283" s="534" t="n">
        <v>13.8064242129195</v>
      </c>
      <c r="AB283" s="534" t="n">
        <v>17.7456978986048</v>
      </c>
      <c r="AC283" s="533" t="n">
        <v>17.7087816235224</v>
      </c>
      <c r="AD283" s="285" t="n">
        <v>21.4525068551502</v>
      </c>
      <c r="AE283" s="534" t="n">
        <v>17.5005155697256</v>
      </c>
      <c r="AF283" s="534" t="n">
        <v>22.5810844048724</v>
      </c>
      <c r="AG283" s="534" t="n">
        <v>24.905861633117</v>
      </c>
      <c r="AH283" s="534" t="n">
        <v>20.5542192452458</v>
      </c>
      <c r="AI283" s="534" t="n">
        <v>25.9043088268428</v>
      </c>
      <c r="AJ283" s="533" t="n">
        <v>20.2668249888537</v>
      </c>
      <c r="AK283" s="285" t="n">
        <v>18.3067525118189</v>
      </c>
      <c r="AL283" s="534" t="n">
        <v>16.7011345704638</v>
      </c>
      <c r="AM283" s="534" t="n">
        <v>19.8075867158115</v>
      </c>
      <c r="AN283" s="534" t="n">
        <v>17.9145717215171</v>
      </c>
      <c r="AO283" s="533" t="n">
        <v>19.6202583718524</v>
      </c>
      <c r="AP283" s="285" t="n">
        <v>18.2535649012509</v>
      </c>
      <c r="AQ283" s="534" t="n">
        <v>16.8762897424413</v>
      </c>
      <c r="AR283" s="533" t="n">
        <v>19.3818027234325</v>
      </c>
      <c r="AS283" s="285" t="n">
        <v>20.7669481685375</v>
      </c>
      <c r="AT283" s="534" t="n">
        <v>19.531650312242</v>
      </c>
      <c r="AU283" s="534" t="n">
        <v>22.1559153666919</v>
      </c>
      <c r="AV283" s="534" t="n">
        <v>23.3858381395765</v>
      </c>
      <c r="AW283" s="533" t="n">
        <v>19.1882380856436</v>
      </c>
      <c r="AX283" s="285" t="n">
        <v>18.9729361535896</v>
      </c>
      <c r="AY283" s="534" t="n">
        <v>21.2426749271782</v>
      </c>
      <c r="AZ283" s="533" t="n">
        <v>17.949539499648</v>
      </c>
      <c r="BA283" s="285" t="n">
        <v>12.7790623119663</v>
      </c>
      <c r="BB283" s="534" t="n">
        <v>8.64430012841189</v>
      </c>
      <c r="BC283" s="534" t="n">
        <v>17.6968026800356</v>
      </c>
      <c r="BD283" s="534" t="n">
        <v>14.1932755266124</v>
      </c>
      <c r="BE283" s="534" t="n">
        <v>14.507980609683</v>
      </c>
      <c r="BF283" s="534" t="n">
        <v>9.76959628888276</v>
      </c>
      <c r="BG283" s="534" t="n">
        <v>11.5927618058729</v>
      </c>
      <c r="BH283" s="534" t="n">
        <v>11.7890396115161</v>
      </c>
      <c r="BI283" s="533" t="n">
        <v>15.1058210059158</v>
      </c>
      <c r="BJ283" s="285" t="n">
        <v>14.9234743405336</v>
      </c>
      <c r="BK283" s="534" t="n">
        <v>17.8477993432723</v>
      </c>
      <c r="BL283" s="534" t="n">
        <v>14.8621697882751</v>
      </c>
      <c r="BM283" s="534" t="n">
        <v>13.5954281068577</v>
      </c>
      <c r="BN283" s="534" t="n">
        <v>15.0471740597021</v>
      </c>
      <c r="BO283" s="533" t="n">
        <v>16.148134329255</v>
      </c>
      <c r="BP283" s="285" t="n">
        <v>18.3430653461625</v>
      </c>
      <c r="BQ283" s="534" t="n">
        <v>22.1991167708835</v>
      </c>
      <c r="BR283" s="534" t="n">
        <v>20.5071881284471</v>
      </c>
      <c r="BS283" s="533" t="n">
        <v>15.178611262172</v>
      </c>
      <c r="BT283" s="285" t="n">
        <v>17.330468765164</v>
      </c>
      <c r="BU283" s="534" t="n">
        <v>15.2735181387997</v>
      </c>
      <c r="BV283" s="534" t="n">
        <v>20.9951244141786</v>
      </c>
      <c r="BW283" s="534" t="n">
        <v>17.0190593878375</v>
      </c>
      <c r="BX283" s="533" t="n">
        <v>20.750888241975</v>
      </c>
      <c r="BY283" s="285" t="n">
        <v>15.8367788293035</v>
      </c>
      <c r="BZ283" s="534" t="n">
        <v>18.088707015045</v>
      </c>
      <c r="CA283" s="534" t="n">
        <v>19.6353629822797</v>
      </c>
      <c r="CB283" s="534" t="n">
        <v>13.5169524883894</v>
      </c>
      <c r="CC283" s="534" t="n">
        <v>18.6817724168664</v>
      </c>
      <c r="CD283" s="534" t="n">
        <v>18.2350950352653</v>
      </c>
      <c r="CE283" s="534" t="n">
        <v>15.4796176585387</v>
      </c>
      <c r="CF283" s="534" t="n">
        <v>17.8096804226344</v>
      </c>
      <c r="CG283" s="533" t="n">
        <v>17.9069389233165</v>
      </c>
      <c r="CH283" s="285" t="n">
        <v>11.9842416497718</v>
      </c>
      <c r="CI283" s="534" t="n">
        <v>11.3988987343569</v>
      </c>
      <c r="CJ283" s="533" t="n">
        <v>13.0790185016167</v>
      </c>
      <c r="CK283" s="285" t="n">
        <v>23.0193289448448</v>
      </c>
      <c r="CL283" s="534" t="n">
        <v>19.1935094758744</v>
      </c>
      <c r="CM283" s="534" t="n">
        <v>24.117677792152</v>
      </c>
      <c r="CN283" s="534" t="n">
        <v>25.4171048316522</v>
      </c>
      <c r="CO283" s="534" t="n">
        <v>21.9378974703918</v>
      </c>
      <c r="CP283" s="533" t="n">
        <v>30.0325777801955</v>
      </c>
      <c r="CQ283" s="285" t="n">
        <v>18.6068109057748</v>
      </c>
      <c r="CR283" s="534" t="n">
        <v>18.3108235249983</v>
      </c>
      <c r="CS283" s="534" t="n">
        <v>19.745477745754</v>
      </c>
      <c r="CT283" s="533" t="n">
        <v>17.2493062696403</v>
      </c>
      <c r="CU283" s="285" t="n">
        <v>22.2456883148243</v>
      </c>
      <c r="CV283" s="534" t="n">
        <v>22.1702539732017</v>
      </c>
      <c r="CW283" s="534" t="n">
        <v>21.6930161273566</v>
      </c>
      <c r="CX283" s="534" t="n">
        <v>26.6116017766016</v>
      </c>
      <c r="CY283" s="533" t="n">
        <v>19.6235905382455</v>
      </c>
      <c r="CZ283" s="285" t="n">
        <v>16.9460789247097</v>
      </c>
      <c r="DA283" s="534" t="n">
        <v>21.4804552111665</v>
      </c>
      <c r="DB283" s="534" t="n">
        <v>20.3338884194666</v>
      </c>
      <c r="DC283" s="534" t="n">
        <v>17.7236151401264</v>
      </c>
      <c r="DD283" s="534" t="n">
        <v>14.4557955406157</v>
      </c>
      <c r="DE283" s="534" t="n">
        <v>18.9366991549601</v>
      </c>
      <c r="DF283" s="533" t="n">
        <v>19.3324059038934</v>
      </c>
      <c r="DG283" s="285" t="n">
        <v>19.015265066236</v>
      </c>
      <c r="DH283" s="534" t="n">
        <v>25.1173510081925</v>
      </c>
      <c r="DI283" s="534" t="n">
        <v>18.6203518354589</v>
      </c>
      <c r="DJ283" s="534" t="n">
        <v>17.8948944576054</v>
      </c>
      <c r="DK283" s="534" t="n">
        <v>19.1772404998325</v>
      </c>
      <c r="DL283" s="534" t="n">
        <v>19.2693600909188</v>
      </c>
      <c r="DM283" s="534" t="n">
        <v>15.2265864744143</v>
      </c>
      <c r="DN283" s="534" t="n">
        <v>21.2375809631116</v>
      </c>
      <c r="DO283" s="533" t="n">
        <v>22.6728150423499</v>
      </c>
      <c r="DP283" s="287" t="n">
        <v>17.193980797288</v>
      </c>
      <c r="DQ283" s="285" t="n">
        <v>6.07826722170921</v>
      </c>
      <c r="DR283" s="534" t="n">
        <v>6.07485546059966</v>
      </c>
      <c r="DS283" s="534" t="n">
        <v>6.41190480315335</v>
      </c>
      <c r="DT283" s="533" t="n">
        <v>5.60022484270696</v>
      </c>
      <c r="DU283" s="255" t="s">
        <v>133</v>
      </c>
      <c r="DV283" s="534" t="n">
        <v>8.12999924590138</v>
      </c>
      <c r="DW283" s="514" t="s">
        <v>133</v>
      </c>
    </row>
    <row r="284" s="216" customFormat="true" ht="16.5" hidden="false" customHeight="true" outlineLevel="0" collapsed="false">
      <c r="A284" s="517" t="s">
        <v>326</v>
      </c>
      <c r="B284" s="255" t="n">
        <v>26.4569399255416</v>
      </c>
      <c r="C284" s="532" t="n">
        <v>31.7926051876509</v>
      </c>
      <c r="D284" s="533" t="n">
        <v>16.6401408665127</v>
      </c>
      <c r="E284" s="255" t="n">
        <v>31.2972450474687</v>
      </c>
      <c r="F284" s="532" t="n">
        <v>14.5786007002415</v>
      </c>
      <c r="G284" s="534" t="n">
        <v>38.3940517106774</v>
      </c>
      <c r="H284" s="534" t="n">
        <v>14.9895800004752</v>
      </c>
      <c r="I284" s="534" t="n">
        <v>17.9717256719305</v>
      </c>
      <c r="J284" s="533" t="n">
        <v>31.3916903060741</v>
      </c>
      <c r="K284" s="285" t="n">
        <v>31.101900955128</v>
      </c>
      <c r="L284" s="534" t="n">
        <v>20.4473776698152</v>
      </c>
      <c r="M284" s="534" t="n">
        <v>18.3822772159041</v>
      </c>
      <c r="N284" s="534" t="n">
        <v>18.1248806100414</v>
      </c>
      <c r="O284" s="533" t="n">
        <v>39.5748612617749</v>
      </c>
      <c r="P284" s="285" t="n">
        <v>24.9275495462646</v>
      </c>
      <c r="Q284" s="534" t="n">
        <v>32.0650634633976</v>
      </c>
      <c r="R284" s="534" t="n">
        <v>14.5635503235859</v>
      </c>
      <c r="S284" s="533" t="n">
        <v>19.1675030900193</v>
      </c>
      <c r="T284" s="285" t="n">
        <v>23.8692330671195</v>
      </c>
      <c r="U284" s="534" t="n">
        <v>35.772618539873</v>
      </c>
      <c r="V284" s="534" t="n">
        <v>17.2096903996454</v>
      </c>
      <c r="W284" s="534" t="n">
        <v>14.3834789808659</v>
      </c>
      <c r="X284" s="533" t="n">
        <v>12.1342148502269</v>
      </c>
      <c r="Y284" s="285" t="n">
        <v>30.2066683273621</v>
      </c>
      <c r="Z284" s="534" t="n">
        <v>20.46638509776</v>
      </c>
      <c r="AA284" s="534" t="n">
        <v>28.111608287837</v>
      </c>
      <c r="AB284" s="534" t="n">
        <v>38.3968504285611</v>
      </c>
      <c r="AC284" s="533" t="n">
        <v>22.6171406012077</v>
      </c>
      <c r="AD284" s="285" t="n">
        <v>23.5492314006225</v>
      </c>
      <c r="AE284" s="534" t="n">
        <v>19.2811041983167</v>
      </c>
      <c r="AF284" s="534" t="n">
        <v>15.3654156710005</v>
      </c>
      <c r="AG284" s="534" t="n">
        <v>15.752854927159</v>
      </c>
      <c r="AH284" s="534" t="n">
        <v>35.2106322925292</v>
      </c>
      <c r="AI284" s="534" t="n">
        <v>15.8963895624216</v>
      </c>
      <c r="AJ284" s="533" t="n">
        <v>21.9935473176774</v>
      </c>
      <c r="AK284" s="285" t="n">
        <v>24.0346053484088</v>
      </c>
      <c r="AL284" s="534" t="n">
        <v>16.2834881337446</v>
      </c>
      <c r="AM284" s="534" t="n">
        <v>19.5175474473818</v>
      </c>
      <c r="AN284" s="534" t="n">
        <v>31.2553710066032</v>
      </c>
      <c r="AO284" s="533" t="n">
        <v>12.1043850004123</v>
      </c>
      <c r="AP284" s="285" t="n">
        <v>25.6248713862371</v>
      </c>
      <c r="AQ284" s="534" t="n">
        <v>18.9135662881943</v>
      </c>
      <c r="AR284" s="533" t="n">
        <v>30.9192176859492</v>
      </c>
      <c r="AS284" s="285" t="n">
        <v>23.6603145673876</v>
      </c>
      <c r="AT284" s="534" t="n">
        <v>29.1394825199439</v>
      </c>
      <c r="AU284" s="534" t="n">
        <v>17.343591499195</v>
      </c>
      <c r="AV284" s="534" t="n">
        <v>14.4919352779221</v>
      </c>
      <c r="AW284" s="533" t="n">
        <v>20.3369436507355</v>
      </c>
      <c r="AX284" s="285" t="n">
        <v>23.3675099501668</v>
      </c>
      <c r="AY284" s="534" t="n">
        <v>15.0564728596828</v>
      </c>
      <c r="AZ284" s="533" t="n">
        <v>26.3093682381212</v>
      </c>
      <c r="BA284" s="285" t="n">
        <v>32.0953691154532</v>
      </c>
      <c r="BB284" s="534" t="n">
        <v>44.4323526547915</v>
      </c>
      <c r="BC284" s="534" t="n">
        <v>21.5776474492908</v>
      </c>
      <c r="BD284" s="534" t="n">
        <v>29.1762981913428</v>
      </c>
      <c r="BE284" s="534" t="n">
        <v>26.8229794186463</v>
      </c>
      <c r="BF284" s="534" t="n">
        <v>34.2490367301481</v>
      </c>
      <c r="BG284" s="534" t="n">
        <v>26.1896669083539</v>
      </c>
      <c r="BH284" s="534" t="n">
        <v>31.3337170480995</v>
      </c>
      <c r="BI284" s="533" t="n">
        <v>26.560152546629</v>
      </c>
      <c r="BJ284" s="285" t="n">
        <v>31.6049108202608</v>
      </c>
      <c r="BK284" s="534" t="n">
        <v>19.9378163398272</v>
      </c>
      <c r="BL284" s="534" t="n">
        <v>24.5359488942858</v>
      </c>
      <c r="BM284" s="534" t="n">
        <v>40.2025576669285</v>
      </c>
      <c r="BN284" s="534" t="n">
        <v>24.6732484549296</v>
      </c>
      <c r="BO284" s="533" t="n">
        <v>23.368227894883</v>
      </c>
      <c r="BP284" s="285" t="n">
        <v>28.3175495999964</v>
      </c>
      <c r="BQ284" s="534" t="n">
        <v>18.4312450491271</v>
      </c>
      <c r="BR284" s="534" t="n">
        <v>16.8779264684741</v>
      </c>
      <c r="BS284" s="533" t="n">
        <v>34.685436948441</v>
      </c>
      <c r="BT284" s="285" t="n">
        <v>26.6441094579147</v>
      </c>
      <c r="BU284" s="534" t="n">
        <v>37.0438921501752</v>
      </c>
      <c r="BV284" s="534" t="n">
        <v>15.6376821123021</v>
      </c>
      <c r="BW284" s="534" t="n">
        <v>21.9679607589546</v>
      </c>
      <c r="BX284" s="533" t="n">
        <v>16.4277887930474</v>
      </c>
      <c r="BY284" s="285" t="n">
        <v>32.8071921456686</v>
      </c>
      <c r="BZ284" s="534" t="n">
        <v>17.3098014897155</v>
      </c>
      <c r="CA284" s="534" t="n">
        <v>16.6290175814221</v>
      </c>
      <c r="CB284" s="534" t="n">
        <v>42.0331840716304</v>
      </c>
      <c r="CC284" s="534" t="n">
        <v>17.7353680420359</v>
      </c>
      <c r="CD284" s="534" t="n">
        <v>15.1936191089151</v>
      </c>
      <c r="CE284" s="534" t="n">
        <v>21.6825872217362</v>
      </c>
      <c r="CF284" s="534" t="n">
        <v>22.5948570706979</v>
      </c>
      <c r="CG284" s="533" t="n">
        <v>17.4176081965187</v>
      </c>
      <c r="CH284" s="285" t="n">
        <v>28.2070812286676</v>
      </c>
      <c r="CI284" s="534" t="n">
        <v>31.5395890505657</v>
      </c>
      <c r="CJ284" s="533" t="n">
        <v>21.0528236719389</v>
      </c>
      <c r="CK284" s="285" t="n">
        <v>25.9264585580305</v>
      </c>
      <c r="CL284" s="534" t="n">
        <v>31.3528492289902</v>
      </c>
      <c r="CM284" s="534" t="n">
        <v>30.9214291496167</v>
      </c>
      <c r="CN284" s="534" t="n">
        <v>15.2690208484916</v>
      </c>
      <c r="CO284" s="534" t="n">
        <v>19.6687326463995</v>
      </c>
      <c r="CP284" s="533" t="n">
        <v>13.3211476443898</v>
      </c>
      <c r="CQ284" s="285" t="n">
        <v>21.8679402743318</v>
      </c>
      <c r="CR284" s="534" t="n">
        <v>16.4213203212648</v>
      </c>
      <c r="CS284" s="534" t="n">
        <v>18.7822695736144</v>
      </c>
      <c r="CT284" s="533" t="n">
        <v>29.6593307684333</v>
      </c>
      <c r="CU284" s="285" t="n">
        <v>25.5624638537293</v>
      </c>
      <c r="CV284" s="534" t="n">
        <v>16.9944407828704</v>
      </c>
      <c r="CW284" s="534" t="n">
        <v>21.5566543772364</v>
      </c>
      <c r="CX284" s="534" t="n">
        <v>16.3839781379166</v>
      </c>
      <c r="CY284" s="533" t="n">
        <v>38.5907145678942</v>
      </c>
      <c r="CZ284" s="285" t="n">
        <v>29.7055605696497</v>
      </c>
      <c r="DA284" s="534" t="n">
        <v>14.9533722372947</v>
      </c>
      <c r="DB284" s="534" t="n">
        <v>14.0736901713743</v>
      </c>
      <c r="DC284" s="534" t="n">
        <v>29.5194183136876</v>
      </c>
      <c r="DD284" s="534" t="n">
        <v>35.5176861638838</v>
      </c>
      <c r="DE284" s="534" t="n">
        <v>22.851319778358</v>
      </c>
      <c r="DF284" s="533" t="n">
        <v>21.5794088155678</v>
      </c>
      <c r="DG284" s="285" t="n">
        <v>28.4065463586593</v>
      </c>
      <c r="DH284" s="534" t="n">
        <v>16.2490098671513</v>
      </c>
      <c r="DI284" s="534" t="n">
        <v>17.4829526605757</v>
      </c>
      <c r="DJ284" s="534" t="n">
        <v>17.9469654429</v>
      </c>
      <c r="DK284" s="534" t="n">
        <v>31.4977752325951</v>
      </c>
      <c r="DL284" s="534" t="n">
        <v>25.6601664175058</v>
      </c>
      <c r="DM284" s="534" t="n">
        <v>36.6468483368785</v>
      </c>
      <c r="DN284" s="534" t="n">
        <v>25.1165020481039</v>
      </c>
      <c r="DO284" s="533" t="n">
        <v>15.2287544571833</v>
      </c>
      <c r="DP284" s="287" t="n">
        <v>28.6608241892335</v>
      </c>
      <c r="DQ284" s="285" t="n">
        <v>27.4767494500976</v>
      </c>
      <c r="DR284" s="534" t="n">
        <v>29.2996807708388</v>
      </c>
      <c r="DS284" s="534" t="n">
        <v>32.6212047778651</v>
      </c>
      <c r="DT284" s="533" t="n">
        <v>18.0835147988505</v>
      </c>
      <c r="DU284" s="255" t="s">
        <v>133</v>
      </c>
      <c r="DV284" s="534" t="n">
        <v>20.7013452837269</v>
      </c>
      <c r="DW284" s="514" t="s">
        <v>133</v>
      </c>
    </row>
    <row r="285" s="216" customFormat="true" ht="16.5" hidden="false" customHeight="true" outlineLevel="0" collapsed="false">
      <c r="A285" s="517" t="s">
        <v>327</v>
      </c>
      <c r="B285" s="255" t="n">
        <v>52.6202237903453</v>
      </c>
      <c r="C285" s="532" t="n">
        <v>50.5609315166896</v>
      </c>
      <c r="D285" s="533" t="n">
        <v>56.4090031573436</v>
      </c>
      <c r="E285" s="255" t="n">
        <v>47.2402687092671</v>
      </c>
      <c r="F285" s="532" t="n">
        <v>55.5417967813608</v>
      </c>
      <c r="G285" s="534" t="n">
        <v>43.308471120231</v>
      </c>
      <c r="H285" s="534" t="n">
        <v>55.0244713661951</v>
      </c>
      <c r="I285" s="534" t="n">
        <v>52.7776127242153</v>
      </c>
      <c r="J285" s="533" t="n">
        <v>49.0566663748428</v>
      </c>
      <c r="K285" s="285" t="n">
        <v>47.6796654081788</v>
      </c>
      <c r="L285" s="534" t="n">
        <v>51.9889234374965</v>
      </c>
      <c r="M285" s="534" t="n">
        <v>61.0105665345911</v>
      </c>
      <c r="N285" s="534" t="n">
        <v>58.1995368645492</v>
      </c>
      <c r="O285" s="533" t="n">
        <v>41.9418260690173</v>
      </c>
      <c r="P285" s="285" t="n">
        <v>51.7364580348159</v>
      </c>
      <c r="Q285" s="534" t="n">
        <v>47.5514420479225</v>
      </c>
      <c r="R285" s="534" t="n">
        <v>58.6455611821011</v>
      </c>
      <c r="S285" s="533" t="n">
        <v>53.7649664188432</v>
      </c>
      <c r="T285" s="285" t="n">
        <v>53.5631701292347</v>
      </c>
      <c r="U285" s="534" t="n">
        <v>48.8717731370722</v>
      </c>
      <c r="V285" s="534" t="n">
        <v>52.8194129857889</v>
      </c>
      <c r="W285" s="534" t="n">
        <v>58.2065392048162</v>
      </c>
      <c r="X285" s="533" t="n">
        <v>58.7082528311048</v>
      </c>
      <c r="Y285" s="285" t="n">
        <v>51.1408892560573</v>
      </c>
      <c r="Z285" s="534" t="n">
        <v>56.9738682533805</v>
      </c>
      <c r="AA285" s="534" t="n">
        <v>51.7948762286344</v>
      </c>
      <c r="AB285" s="534" t="n">
        <v>47.149135152074</v>
      </c>
      <c r="AC285" s="533" t="n">
        <v>54.5381622226806</v>
      </c>
      <c r="AD285" s="285" t="n">
        <v>53.8230786180678</v>
      </c>
      <c r="AE285" s="534" t="n">
        <v>53.4724543947317</v>
      </c>
      <c r="AF285" s="534" t="n">
        <v>58.8450774213017</v>
      </c>
      <c r="AG285" s="534" t="n">
        <v>58.365285007051</v>
      </c>
      <c r="AH285" s="534" t="n">
        <v>47.2714428725252</v>
      </c>
      <c r="AI285" s="534" t="n">
        <v>57.4291468303589</v>
      </c>
      <c r="AJ285" s="533" t="n">
        <v>55.6964510986746</v>
      </c>
      <c r="AK285" s="285" t="n">
        <v>48.966540918754</v>
      </c>
      <c r="AL285" s="534" t="n">
        <v>45.9058711689556</v>
      </c>
      <c r="AM285" s="534" t="n">
        <v>53.3152049455103</v>
      </c>
      <c r="AN285" s="534" t="n">
        <v>47.0439545172676</v>
      </c>
      <c r="AO285" s="533" t="n">
        <v>54.65083233622</v>
      </c>
      <c r="AP285" s="285" t="n">
        <v>40.7878914451684</v>
      </c>
      <c r="AQ285" s="534" t="n">
        <v>46.1822438540971</v>
      </c>
      <c r="AR285" s="533" t="n">
        <v>36.5324494263151</v>
      </c>
      <c r="AS285" s="285" t="n">
        <v>53.1160592193465</v>
      </c>
      <c r="AT285" s="534" t="n">
        <v>51.0183055078945</v>
      </c>
      <c r="AU285" s="534" t="n">
        <v>57.855436287741</v>
      </c>
      <c r="AV285" s="534" t="n">
        <v>56.175183738087</v>
      </c>
      <c r="AW285" s="533" t="n">
        <v>51.4929827956938</v>
      </c>
      <c r="AX285" s="285" t="n">
        <v>51.773135673755</v>
      </c>
      <c r="AY285" s="534" t="n">
        <v>56.8801835870971</v>
      </c>
      <c r="AZ285" s="533" t="n">
        <v>49.9653936233617</v>
      </c>
      <c r="BA285" s="285" t="n">
        <v>51.1136284405862</v>
      </c>
      <c r="BB285" s="534" t="n">
        <v>44.9313882338797</v>
      </c>
      <c r="BC285" s="534" t="n">
        <v>58.7583016278668</v>
      </c>
      <c r="BD285" s="534" t="n">
        <v>55.3751042923733</v>
      </c>
      <c r="BE285" s="534" t="n">
        <v>54.7009720843761</v>
      </c>
      <c r="BF285" s="534" t="n">
        <v>51.9594750472709</v>
      </c>
      <c r="BG285" s="534" t="n">
        <v>47.8323322073976</v>
      </c>
      <c r="BH285" s="534" t="n">
        <v>51.1352555064207</v>
      </c>
      <c r="BI285" s="533" t="n">
        <v>54.0797479340631</v>
      </c>
      <c r="BJ285" s="285" t="n">
        <v>41.1462830799722</v>
      </c>
      <c r="BK285" s="534" t="n">
        <v>46.015675175629</v>
      </c>
      <c r="BL285" s="534" t="n">
        <v>44.2709788399217</v>
      </c>
      <c r="BM285" s="534" t="n">
        <v>37.1807433251541</v>
      </c>
      <c r="BN285" s="534" t="n">
        <v>56.7970711070365</v>
      </c>
      <c r="BO285" s="533" t="n">
        <v>43.7224751750154</v>
      </c>
      <c r="BP285" s="285" t="n">
        <v>51.1868249369142</v>
      </c>
      <c r="BQ285" s="534" t="n">
        <v>59.0801797252801</v>
      </c>
      <c r="BR285" s="534" t="n">
        <v>56.2303308657438</v>
      </c>
      <c r="BS285" s="533" t="n">
        <v>46.8374879653939</v>
      </c>
      <c r="BT285" s="285" t="n">
        <v>50.4399559894949</v>
      </c>
      <c r="BU285" s="534" t="n">
        <v>45.3550894282308</v>
      </c>
      <c r="BV285" s="534" t="n">
        <v>53.4575904014427</v>
      </c>
      <c r="BW285" s="534" t="n">
        <v>53.3648617720563</v>
      </c>
      <c r="BX285" s="533" t="n">
        <v>54.5165913284939</v>
      </c>
      <c r="BY285" s="285" t="n">
        <v>47.5463374753772</v>
      </c>
      <c r="BZ285" s="534" t="n">
        <v>52.8539202299222</v>
      </c>
      <c r="CA285" s="534" t="n">
        <v>60.4374253345358</v>
      </c>
      <c r="CB285" s="534" t="n">
        <v>43.3110071671525</v>
      </c>
      <c r="CC285" s="534" t="n">
        <v>58.0206012301363</v>
      </c>
      <c r="CD285" s="534" t="n">
        <v>57.2763706040059</v>
      </c>
      <c r="CE285" s="534" t="n">
        <v>52.2073309648369</v>
      </c>
      <c r="CF285" s="534" t="n">
        <v>50.2996657476556</v>
      </c>
      <c r="CG285" s="533" t="n">
        <v>50.1121742369009</v>
      </c>
      <c r="CH285" s="285" t="n">
        <v>42.5950906956913</v>
      </c>
      <c r="CI285" s="534" t="n">
        <v>42.1168214227034</v>
      </c>
      <c r="CJ285" s="533" t="n">
        <v>43.6218434426587</v>
      </c>
      <c r="CK285" s="285" t="n">
        <v>54.826655449906</v>
      </c>
      <c r="CL285" s="534" t="n">
        <v>51.9259413461268</v>
      </c>
      <c r="CM285" s="534" t="n">
        <v>50.9609521132813</v>
      </c>
      <c r="CN285" s="534" t="n">
        <v>64.5256954747603</v>
      </c>
      <c r="CO285" s="534" t="n">
        <v>55.9040404793839</v>
      </c>
      <c r="CP285" s="533" t="n">
        <v>64.0319539837773</v>
      </c>
      <c r="CQ285" s="285" t="n">
        <v>49.8319428214457</v>
      </c>
      <c r="CR285" s="534" t="n">
        <v>48.6635115855912</v>
      </c>
      <c r="CS285" s="534" t="n">
        <v>55.0421833091737</v>
      </c>
      <c r="CT285" s="533" t="n">
        <v>44.4594905146226</v>
      </c>
      <c r="CU285" s="285" t="n">
        <v>50.9024077586904</v>
      </c>
      <c r="CV285" s="534" t="n">
        <v>51.8275095534135</v>
      </c>
      <c r="CW285" s="534" t="n">
        <v>51.6671048009</v>
      </c>
      <c r="CX285" s="534" t="n">
        <v>59.4419171197108</v>
      </c>
      <c r="CY285" s="533" t="n">
        <v>45.0254254255921</v>
      </c>
      <c r="CZ285" s="285" t="n">
        <v>45.6757676338456</v>
      </c>
      <c r="DA285" s="534" t="n">
        <v>56.5211139683406</v>
      </c>
      <c r="DB285" s="534" t="n">
        <v>65.6549831436163</v>
      </c>
      <c r="DC285" s="534" t="n">
        <v>48.7917944285215</v>
      </c>
      <c r="DD285" s="534" t="n">
        <v>41.2037751837906</v>
      </c>
      <c r="DE285" s="534" t="n">
        <v>49.1478105918104</v>
      </c>
      <c r="DF285" s="533" t="n">
        <v>47.6326221976949</v>
      </c>
      <c r="DG285" s="285" t="n">
        <v>52.3021970606673</v>
      </c>
      <c r="DH285" s="534" t="n">
        <v>62.3321829654284</v>
      </c>
      <c r="DI285" s="534" t="n">
        <v>55.4058933703881</v>
      </c>
      <c r="DJ285" s="534" t="n">
        <v>52.7875883000603</v>
      </c>
      <c r="DK285" s="534" t="n">
        <v>49.6914917958719</v>
      </c>
      <c r="DL285" s="534" t="n">
        <v>52.0190492794065</v>
      </c>
      <c r="DM285" s="534" t="n">
        <v>47.4017325001109</v>
      </c>
      <c r="DN285" s="534" t="n">
        <v>57.1123439267932</v>
      </c>
      <c r="DO285" s="533" t="n">
        <v>65.167860450041</v>
      </c>
      <c r="DP285" s="287" t="n">
        <v>49.7263066657492</v>
      </c>
      <c r="DQ285" s="285" t="n">
        <v>25.8283543605638</v>
      </c>
      <c r="DR285" s="534" t="n">
        <v>25.5306359343649</v>
      </c>
      <c r="DS285" s="534" t="n">
        <v>27.819326813199</v>
      </c>
      <c r="DT285" s="533" t="n">
        <v>23.4332848608312</v>
      </c>
      <c r="DU285" s="255" t="s">
        <v>133</v>
      </c>
      <c r="DV285" s="534" t="n">
        <v>28.7854165547378</v>
      </c>
      <c r="DW285" s="514" t="s">
        <v>133</v>
      </c>
    </row>
    <row r="286" s="216" customFormat="true" ht="16.5" hidden="false" customHeight="true" outlineLevel="0" collapsed="false">
      <c r="A286" s="517" t="s">
        <v>328</v>
      </c>
      <c r="B286" s="255" t="n">
        <v>21.287973541321</v>
      </c>
      <c r="C286" s="532" t="n">
        <v>25.4871777071775</v>
      </c>
      <c r="D286" s="533" t="n">
        <v>14.1772640175325</v>
      </c>
      <c r="E286" s="255" t="n">
        <v>25.2757814121822</v>
      </c>
      <c r="F286" s="532" t="n">
        <v>10.4167695036487</v>
      </c>
      <c r="G286" s="534" t="n">
        <v>32.3275476496648</v>
      </c>
      <c r="H286" s="534" t="n">
        <v>12.4939957095246</v>
      </c>
      <c r="I286" s="534" t="n">
        <v>12.4738998658489</v>
      </c>
      <c r="J286" s="533" t="n">
        <v>24.9267765373547</v>
      </c>
      <c r="K286" s="285" t="n">
        <v>23.3714670965874</v>
      </c>
      <c r="L286" s="534" t="n">
        <v>13.5023130052988</v>
      </c>
      <c r="M286" s="534" t="n">
        <v>11.7936562676972</v>
      </c>
      <c r="N286" s="534" t="n">
        <v>11.7130714168899</v>
      </c>
      <c r="O286" s="533" t="n">
        <v>31.610201612477</v>
      </c>
      <c r="P286" s="285" t="n">
        <v>19.3943436694827</v>
      </c>
      <c r="Q286" s="534" t="n">
        <v>26.3654197206271</v>
      </c>
      <c r="R286" s="534" t="n">
        <v>10.9057215460098</v>
      </c>
      <c r="S286" s="533" t="n">
        <v>12.6573510074753</v>
      </c>
      <c r="T286" s="285" t="n">
        <v>18.4036443405871</v>
      </c>
      <c r="U286" s="534" t="n">
        <v>28.0765177103899</v>
      </c>
      <c r="V286" s="534" t="n">
        <v>15.7709397482604</v>
      </c>
      <c r="W286" s="534" t="n">
        <v>12.1878981094278</v>
      </c>
      <c r="X286" s="533" t="n">
        <v>8.55884744276236</v>
      </c>
      <c r="Y286" s="285" t="n">
        <v>24.2504633827857</v>
      </c>
      <c r="Z286" s="534" t="n">
        <v>15.101762322378</v>
      </c>
      <c r="AA286" s="534" t="n">
        <v>23.3802963629225</v>
      </c>
      <c r="AB286" s="534" t="n">
        <v>31.8695006616441</v>
      </c>
      <c r="AC286" s="533" t="n">
        <v>17.9897969870861</v>
      </c>
      <c r="AD286" s="285" t="n">
        <v>18.1508785831652</v>
      </c>
      <c r="AE286" s="534" t="n">
        <v>15.0092811820799</v>
      </c>
      <c r="AF286" s="534" t="n">
        <v>10.5637023063328</v>
      </c>
      <c r="AG286" s="534" t="n">
        <v>8.68178331003402</v>
      </c>
      <c r="AH286" s="534" t="n">
        <v>26.4484086220297</v>
      </c>
      <c r="AI286" s="534" t="n">
        <v>13.307323522708</v>
      </c>
      <c r="AJ286" s="533" t="n">
        <v>20.171171767925</v>
      </c>
      <c r="AK286" s="285" t="n">
        <v>20.2351792518379</v>
      </c>
      <c r="AL286" s="534" t="n">
        <v>12.2333587238576</v>
      </c>
      <c r="AM286" s="534" t="n">
        <v>19.8816258648192</v>
      </c>
      <c r="AN286" s="534" t="n">
        <v>26.2235012358142</v>
      </c>
      <c r="AO286" s="533" t="n">
        <v>8.28454381650336</v>
      </c>
      <c r="AP286" s="285" t="n">
        <v>19.1893504476353</v>
      </c>
      <c r="AQ286" s="534" t="n">
        <v>15.7521149451136</v>
      </c>
      <c r="AR286" s="533" t="n">
        <v>21.7029094073356</v>
      </c>
      <c r="AS286" s="285" t="n">
        <v>19.6152562718202</v>
      </c>
      <c r="AT286" s="534" t="n">
        <v>23.1751000193848</v>
      </c>
      <c r="AU286" s="534" t="n">
        <v>10.5936799789752</v>
      </c>
      <c r="AV286" s="534" t="n">
        <v>9.85631060404797</v>
      </c>
      <c r="AW286" s="533" t="n">
        <v>29.0047342749674</v>
      </c>
      <c r="AX286" s="285" t="n">
        <v>19.9054815546247</v>
      </c>
      <c r="AY286" s="534" t="n">
        <v>11.4581014312414</v>
      </c>
      <c r="AZ286" s="533" t="n">
        <v>22.9650640817701</v>
      </c>
      <c r="BA286" s="285" t="n">
        <v>28.9359569046667</v>
      </c>
      <c r="BB286" s="534" t="n">
        <v>41.3402030490374</v>
      </c>
      <c r="BC286" s="534" t="n">
        <v>18.7294560093312</v>
      </c>
      <c r="BD286" s="534" t="n">
        <v>26.3337970771378</v>
      </c>
      <c r="BE286" s="534" t="n">
        <v>26.1257172687</v>
      </c>
      <c r="BF286" s="534" t="n">
        <v>33.1566685912373</v>
      </c>
      <c r="BG286" s="534" t="n">
        <v>23.2631848843823</v>
      </c>
      <c r="BH286" s="534" t="n">
        <v>28.8359394657285</v>
      </c>
      <c r="BI286" s="533" t="n">
        <v>22.5022484381997</v>
      </c>
      <c r="BJ286" s="285" t="n">
        <v>25.1925857756261</v>
      </c>
      <c r="BK286" s="534" t="n">
        <v>14.899835275013</v>
      </c>
      <c r="BL286" s="534" t="n">
        <v>17.8597517349951</v>
      </c>
      <c r="BM286" s="534" t="n">
        <v>34.0252270927482</v>
      </c>
      <c r="BN286" s="534" t="n">
        <v>20.0549659590422</v>
      </c>
      <c r="BO286" s="533" t="n">
        <v>18.061141351431</v>
      </c>
      <c r="BP286" s="285" t="n">
        <v>23.6455753631133</v>
      </c>
      <c r="BQ286" s="534" t="n">
        <v>16.8820185335646</v>
      </c>
      <c r="BR286" s="534" t="n">
        <v>13.7090286734269</v>
      </c>
      <c r="BS286" s="533" t="n">
        <v>29.643190612189</v>
      </c>
      <c r="BT286" s="285" t="n">
        <v>22.2066777302285</v>
      </c>
      <c r="BU286" s="534" t="n">
        <v>32.5619019120828</v>
      </c>
      <c r="BV286" s="534" t="n">
        <v>7.61750600636096</v>
      </c>
      <c r="BW286" s="534" t="n">
        <v>18.7153897988326</v>
      </c>
      <c r="BX286" s="533" t="n">
        <v>13.8478889653062</v>
      </c>
      <c r="BY286" s="285" t="n">
        <v>27.8896661131474</v>
      </c>
      <c r="BZ286" s="534" t="n">
        <v>11.3960565744738</v>
      </c>
      <c r="CA286" s="534" t="n">
        <v>13.7816648225712</v>
      </c>
      <c r="CB286" s="534" t="n">
        <v>36.7673751480453</v>
      </c>
      <c r="CC286" s="534" t="n">
        <v>15.3136692716884</v>
      </c>
      <c r="CD286" s="534" t="n">
        <v>14.5550190140918</v>
      </c>
      <c r="CE286" s="534" t="n">
        <v>24.8071507404321</v>
      </c>
      <c r="CF286" s="534" t="n">
        <v>18.1976575773058</v>
      </c>
      <c r="CG286" s="533" t="n">
        <v>9.70881209252053</v>
      </c>
      <c r="CH286" s="285" t="n">
        <v>24.3826214169994</v>
      </c>
      <c r="CI286" s="534" t="n">
        <v>28.160544078019</v>
      </c>
      <c r="CJ286" s="533" t="n">
        <v>16.5843549574398</v>
      </c>
      <c r="CK286" s="285" t="n">
        <v>21.4091310578585</v>
      </c>
      <c r="CL286" s="534" t="n">
        <v>27.5017793928848</v>
      </c>
      <c r="CM286" s="534" t="n">
        <v>23.6991593520856</v>
      </c>
      <c r="CN286" s="534" t="n">
        <v>13.257869415454</v>
      </c>
      <c r="CO286" s="534" t="n">
        <v>18.4263384134852</v>
      </c>
      <c r="CP286" s="533" t="n">
        <v>8.60349325084125</v>
      </c>
      <c r="CQ286" s="285" t="n">
        <v>17.5059588717558</v>
      </c>
      <c r="CR286" s="534" t="n">
        <v>12.6572573194373</v>
      </c>
      <c r="CS286" s="534" t="n">
        <v>15.1502211448718</v>
      </c>
      <c r="CT286" s="533" t="n">
        <v>24.3248094327841</v>
      </c>
      <c r="CU286" s="285" t="n">
        <v>20.8547243692847</v>
      </c>
      <c r="CV286" s="534" t="n">
        <v>13.835714999203</v>
      </c>
      <c r="CW286" s="534" t="n">
        <v>18.804361186535</v>
      </c>
      <c r="CX286" s="534" t="n">
        <v>12.1808786113407</v>
      </c>
      <c r="CY286" s="533" t="n">
        <v>32.8116989786539</v>
      </c>
      <c r="CZ286" s="285" t="n">
        <v>23.9999096171105</v>
      </c>
      <c r="DA286" s="534" t="n">
        <v>11.2090511786554</v>
      </c>
      <c r="DB286" s="534" t="n">
        <v>11.019940683698</v>
      </c>
      <c r="DC286" s="534" t="n">
        <v>24.8036171105026</v>
      </c>
      <c r="DD286" s="534" t="n">
        <v>30.0578288622556</v>
      </c>
      <c r="DE286" s="534" t="n">
        <v>16.5752882234324</v>
      </c>
      <c r="DF286" s="533" t="n">
        <v>14.7717107431546</v>
      </c>
      <c r="DG286" s="285" t="n">
        <v>23.2830794695965</v>
      </c>
      <c r="DH286" s="534" t="n">
        <v>10.7988788798604</v>
      </c>
      <c r="DI286" s="534" t="n">
        <v>10.1297551819467</v>
      </c>
      <c r="DJ286" s="534" t="n">
        <v>14.1662547075233</v>
      </c>
      <c r="DK286" s="534" t="n">
        <v>28.0066785162541</v>
      </c>
      <c r="DL286" s="534" t="n">
        <v>18.9210012416066</v>
      </c>
      <c r="DM286" s="534" t="n">
        <v>32.3314575057159</v>
      </c>
      <c r="DN286" s="534" t="n">
        <v>16.6162874919163</v>
      </c>
      <c r="DO286" s="533" t="n">
        <v>13.0159289319777</v>
      </c>
      <c r="DP286" s="287" t="n">
        <v>23.8978074750535</v>
      </c>
      <c r="DQ286" s="285" t="n">
        <v>22.6956780394397</v>
      </c>
      <c r="DR286" s="534" t="n">
        <v>22.9148985936067</v>
      </c>
      <c r="DS286" s="534" t="n">
        <v>25.9498314033481</v>
      </c>
      <c r="DT286" s="533" t="n">
        <v>17.5468037321087</v>
      </c>
      <c r="DU286" s="255" t="s">
        <v>133</v>
      </c>
      <c r="DV286" s="534" t="n">
        <v>16.1200573917389</v>
      </c>
      <c r="DW286" s="514" t="s">
        <v>133</v>
      </c>
    </row>
    <row r="287" s="216" customFormat="true" ht="16.5" hidden="false" customHeight="true" outlineLevel="0" collapsed="false">
      <c r="A287" s="517" t="s">
        <v>329</v>
      </c>
      <c r="B287" s="522" t="n">
        <v>59.6674627890186</v>
      </c>
      <c r="C287" s="535" t="n">
        <v>57.9401161186998</v>
      </c>
      <c r="D287" s="536" t="n">
        <v>62.592459987152</v>
      </c>
      <c r="E287" s="522" t="n">
        <v>55.5869112945995</v>
      </c>
      <c r="F287" s="535" t="n">
        <v>64.7953895343518</v>
      </c>
      <c r="G287" s="537" t="n">
        <v>50.2106830913541</v>
      </c>
      <c r="H287" s="537" t="n">
        <v>66.6289073860753</v>
      </c>
      <c r="I287" s="537" t="n">
        <v>63.2279337952661</v>
      </c>
      <c r="J287" s="536" t="n">
        <v>57.18897790222</v>
      </c>
      <c r="K287" s="522" t="n">
        <v>58.7868158560626</v>
      </c>
      <c r="L287" s="537" t="n">
        <v>63.5240119016402</v>
      </c>
      <c r="M287" s="537" t="n">
        <v>71.6949699778202</v>
      </c>
      <c r="N287" s="537" t="n">
        <v>69.8835022719369</v>
      </c>
      <c r="O287" s="536" t="n">
        <v>52.3670596133844</v>
      </c>
      <c r="P287" s="522" t="n">
        <v>60.5303844628522</v>
      </c>
      <c r="Q287" s="537" t="n">
        <v>54.2640173085676</v>
      </c>
      <c r="R287" s="537" t="n">
        <v>69.6628194800357</v>
      </c>
      <c r="S287" s="536" t="n">
        <v>63.9272130008821</v>
      </c>
      <c r="T287" s="522" t="n">
        <v>61.9272002568588</v>
      </c>
      <c r="U287" s="537" t="n">
        <v>56.5142397176063</v>
      </c>
      <c r="V287" s="537" t="n">
        <v>60.8641844674075</v>
      </c>
      <c r="W287" s="537" t="n">
        <v>67.186688652715</v>
      </c>
      <c r="X287" s="536" t="n">
        <v>66.1048775720246</v>
      </c>
      <c r="Y287" s="522" t="n">
        <v>59.7448050280497</v>
      </c>
      <c r="Z287" s="537" t="n">
        <v>66.401677542499</v>
      </c>
      <c r="AA287" s="537" t="n">
        <v>59.8681277555365</v>
      </c>
      <c r="AB287" s="537" t="n">
        <v>54.3477526571955</v>
      </c>
      <c r="AC287" s="536" t="n">
        <v>64.7156893056412</v>
      </c>
      <c r="AD287" s="522" t="n">
        <v>61.8365569555831</v>
      </c>
      <c r="AE287" s="537" t="n">
        <v>64.0766364568868</v>
      </c>
      <c r="AF287" s="537" t="n">
        <v>66.5134706190276</v>
      </c>
      <c r="AG287" s="537" t="n">
        <v>70.0781764873988</v>
      </c>
      <c r="AH287" s="537" t="n">
        <v>56.3049223264296</v>
      </c>
      <c r="AI287" s="537" t="n">
        <v>64.0311365797949</v>
      </c>
      <c r="AJ287" s="536" t="n">
        <v>60.5411023496823</v>
      </c>
      <c r="AK287" s="522" t="n">
        <v>58.0343967532504</v>
      </c>
      <c r="AL287" s="537" t="n">
        <v>59.3607975152701</v>
      </c>
      <c r="AM287" s="537" t="n">
        <v>57.3471803574412</v>
      </c>
      <c r="AN287" s="537" t="n">
        <v>55.1445530716622</v>
      </c>
      <c r="AO287" s="536" t="n">
        <v>69.2198885093449</v>
      </c>
      <c r="AP287" s="522" t="n">
        <v>55.8502593860092</v>
      </c>
      <c r="AQ287" s="537" t="n">
        <v>58.6804378706633</v>
      </c>
      <c r="AR287" s="536" t="n">
        <v>53.780625087622</v>
      </c>
      <c r="AS287" s="522" t="n">
        <v>62.0661491461192</v>
      </c>
      <c r="AT287" s="537" t="n">
        <v>59.9859266917242</v>
      </c>
      <c r="AU287" s="537" t="n">
        <v>69.91457344292</v>
      </c>
      <c r="AV287" s="537" t="n">
        <v>67.7047091795551</v>
      </c>
      <c r="AW287" s="536" t="n">
        <v>53.6706756849291</v>
      </c>
      <c r="AX287" s="522" t="n">
        <v>58.5906754338446</v>
      </c>
      <c r="AY287" s="537" t="n">
        <v>64.8240974928113</v>
      </c>
      <c r="AZ287" s="536" t="n">
        <v>56.332973171442</v>
      </c>
      <c r="BA287" s="522" t="n">
        <v>52.7009393888759</v>
      </c>
      <c r="BB287" s="537" t="n">
        <v>45.8114156624665</v>
      </c>
      <c r="BC287" s="537" t="n">
        <v>62.176839236291</v>
      </c>
      <c r="BD287" s="537" t="n">
        <v>56.3892213176798</v>
      </c>
      <c r="BE287" s="537" t="n">
        <v>54.8032336852358</v>
      </c>
      <c r="BF287" s="537" t="n">
        <v>51.1007484950995</v>
      </c>
      <c r="BG287" s="537" t="n">
        <v>50.1326473000117</v>
      </c>
      <c r="BH287" s="537" t="n">
        <v>52.578114630527</v>
      </c>
      <c r="BI287" s="536" t="n">
        <v>56.1229792927408</v>
      </c>
      <c r="BJ287" s="522" t="n">
        <v>50.0164709752619</v>
      </c>
      <c r="BK287" s="537" t="n">
        <v>56.4606513622604</v>
      </c>
      <c r="BL287" s="537" t="n">
        <v>55.5980608686212</v>
      </c>
      <c r="BM287" s="537" t="n">
        <v>43.8519427366841</v>
      </c>
      <c r="BN287" s="537" t="n">
        <v>63.7422568833442</v>
      </c>
      <c r="BO287" s="536" t="n">
        <v>52.9880722864057</v>
      </c>
      <c r="BP287" s="522" t="n">
        <v>58.7239086322744</v>
      </c>
      <c r="BQ287" s="537" t="n">
        <v>65.0209163122259</v>
      </c>
      <c r="BR287" s="537" t="n">
        <v>65.5405195196847</v>
      </c>
      <c r="BS287" s="536" t="n">
        <v>53.6981434886079</v>
      </c>
      <c r="BT287" s="522" t="n">
        <v>57.3557566029594</v>
      </c>
      <c r="BU287" s="537" t="n">
        <v>49.1016644218616</v>
      </c>
      <c r="BV287" s="537" t="n">
        <v>70.0237883739313</v>
      </c>
      <c r="BW287" s="537" t="n">
        <v>60.4462307400415</v>
      </c>
      <c r="BX287" s="536" t="n">
        <v>62.4076718971311</v>
      </c>
      <c r="BY287" s="522" t="n">
        <v>55.0254428302215</v>
      </c>
      <c r="BZ287" s="537" t="n">
        <v>66.8257295035221</v>
      </c>
      <c r="CA287" s="537" t="n">
        <v>68.9367006317281</v>
      </c>
      <c r="CB287" s="537" t="n">
        <v>48.9998179092795</v>
      </c>
      <c r="CC287" s="537" t="n">
        <v>65.3089591175052</v>
      </c>
      <c r="CD287" s="537" t="n">
        <v>62.7700199029186</v>
      </c>
      <c r="CE287" s="537" t="n">
        <v>55.8113924794318</v>
      </c>
      <c r="CF287" s="537" t="n">
        <v>59.2588929167314</v>
      </c>
      <c r="CG287" s="536" t="n">
        <v>67.0281511128083</v>
      </c>
      <c r="CH287" s="522" t="n">
        <v>50.2590420084883</v>
      </c>
      <c r="CI287" s="537" t="n">
        <v>48.3027436353124</v>
      </c>
      <c r="CJ287" s="536" t="n">
        <v>54.2971701961922</v>
      </c>
      <c r="CK287" s="522" t="n">
        <v>62.9780030129382</v>
      </c>
      <c r="CL287" s="537" t="n">
        <v>57.7978552563412</v>
      </c>
      <c r="CM287" s="537" t="n">
        <v>61.018690445093</v>
      </c>
      <c r="CN287" s="537" t="n">
        <v>71.6840034655195</v>
      </c>
      <c r="CO287" s="537" t="n">
        <v>63.0045228050778</v>
      </c>
      <c r="CP287" s="536" t="n">
        <v>75.5077676543928</v>
      </c>
      <c r="CQ287" s="522" t="n">
        <v>58.3681357508692</v>
      </c>
      <c r="CR287" s="537" t="n">
        <v>58.9873269708775</v>
      </c>
      <c r="CS287" s="537" t="n">
        <v>62.0676916248429</v>
      </c>
      <c r="CT287" s="536" t="n">
        <v>53.1578912940924</v>
      </c>
      <c r="CU287" s="522" t="n">
        <v>60.5565055036724</v>
      </c>
      <c r="CV287" s="537" t="n">
        <v>64.6238214925525</v>
      </c>
      <c r="CW287" s="537" t="n">
        <v>60.1820221500017</v>
      </c>
      <c r="CX287" s="537" t="n">
        <v>71.3872815929954</v>
      </c>
      <c r="CY287" s="536" t="n">
        <v>51.5918927197371</v>
      </c>
      <c r="CZ287" s="522" t="n">
        <v>53.3772971787428</v>
      </c>
      <c r="DA287" s="537" t="n">
        <v>65.3781369614262</v>
      </c>
      <c r="DB287" s="537" t="n">
        <v>73.6218482686083</v>
      </c>
      <c r="DC287" s="537" t="n">
        <v>53.6354289764869</v>
      </c>
      <c r="DD287" s="537" t="n">
        <v>47.2357507494682</v>
      </c>
      <c r="DE287" s="537" t="n">
        <v>60.5413951559865</v>
      </c>
      <c r="DF287" s="536" t="n">
        <v>59.9109061857261</v>
      </c>
      <c r="DG287" s="522" t="n">
        <v>59.9891355979422</v>
      </c>
      <c r="DH287" s="537" t="n">
        <v>72.3689291346373</v>
      </c>
      <c r="DI287" s="537" t="n">
        <v>65.818693082749</v>
      </c>
      <c r="DJ287" s="537" t="n">
        <v>63.5692331600408</v>
      </c>
      <c r="DK287" s="537" t="n">
        <v>56.0505043156667</v>
      </c>
      <c r="DL287" s="537" t="n">
        <v>62.4136874259609</v>
      </c>
      <c r="DM287" s="537" t="n">
        <v>52.0196992386629</v>
      </c>
      <c r="DN287" s="537" t="n">
        <v>68.9361154873978</v>
      </c>
      <c r="DO287" s="536" t="n">
        <v>71.9329742520192</v>
      </c>
      <c r="DP287" s="287" t="n">
        <v>56.5194350478911</v>
      </c>
      <c r="DQ287" s="522" t="n">
        <v>33.1330457690063</v>
      </c>
      <c r="DR287" s="537" t="n">
        <v>31.4315750631131</v>
      </c>
      <c r="DS287" s="537" t="n">
        <v>33.7121710015526</v>
      </c>
      <c r="DT287" s="536" t="n">
        <v>34.6470116943448</v>
      </c>
      <c r="DU287" s="518" t="s">
        <v>133</v>
      </c>
      <c r="DV287" s="537" t="n">
        <v>37.1709896695478</v>
      </c>
      <c r="DW287" s="514" t="s">
        <v>133</v>
      </c>
    </row>
    <row r="288" s="12" customFormat="true" ht="16.5" hidden="false" customHeight="true" outlineLevel="0" collapsed="false">
      <c r="A288" s="524" t="s">
        <v>330</v>
      </c>
      <c r="B288" s="89"/>
      <c r="C288" s="538"/>
      <c r="D288" s="539"/>
      <c r="E288" s="89"/>
      <c r="F288" s="538"/>
      <c r="G288" s="175"/>
      <c r="H288" s="175"/>
      <c r="I288" s="175"/>
      <c r="J288" s="539"/>
      <c r="K288" s="168"/>
      <c r="L288" s="175"/>
      <c r="M288" s="302"/>
      <c r="N288" s="67"/>
      <c r="O288" s="66"/>
      <c r="P288" s="168"/>
      <c r="Q288" s="67"/>
      <c r="R288" s="67"/>
      <c r="S288" s="66"/>
      <c r="T288" s="168"/>
      <c r="U288" s="67"/>
      <c r="V288" s="67"/>
      <c r="W288" s="67"/>
      <c r="X288" s="173"/>
      <c r="Y288" s="168"/>
      <c r="Z288" s="174"/>
      <c r="AA288" s="174"/>
      <c r="AB288" s="174"/>
      <c r="AC288" s="173"/>
      <c r="AD288" s="168"/>
      <c r="AE288" s="174"/>
      <c r="AF288" s="174"/>
      <c r="AG288" s="174"/>
      <c r="AH288" s="174"/>
      <c r="AI288" s="174"/>
      <c r="AJ288" s="173"/>
      <c r="AK288" s="168"/>
      <c r="AL288" s="174"/>
      <c r="AM288" s="174"/>
      <c r="AN288" s="174"/>
      <c r="AO288" s="173"/>
      <c r="AP288" s="168"/>
      <c r="AQ288" s="174"/>
      <c r="AR288" s="173"/>
      <c r="AS288" s="168"/>
      <c r="AT288" s="174"/>
      <c r="AU288" s="174"/>
      <c r="AV288" s="174"/>
      <c r="AW288" s="173"/>
      <c r="AX288" s="168"/>
      <c r="AY288" s="174"/>
      <c r="AZ288" s="173"/>
      <c r="BA288" s="168"/>
      <c r="BB288" s="174"/>
      <c r="BC288" s="174"/>
      <c r="BD288" s="174"/>
      <c r="BE288" s="174"/>
      <c r="BF288" s="174"/>
      <c r="BG288" s="174"/>
      <c r="BH288" s="174"/>
      <c r="BI288" s="173"/>
      <c r="BJ288" s="168"/>
      <c r="BK288" s="174"/>
      <c r="BL288" s="174"/>
      <c r="BM288" s="174"/>
      <c r="BN288" s="174"/>
      <c r="BO288" s="173"/>
      <c r="BP288" s="168"/>
      <c r="BQ288" s="174"/>
      <c r="BR288" s="174"/>
      <c r="BS288" s="173"/>
      <c r="BT288" s="168"/>
      <c r="BU288" s="240"/>
      <c r="BV288" s="240"/>
      <c r="BW288" s="240"/>
      <c r="BX288" s="239"/>
      <c r="BY288" s="168"/>
      <c r="BZ288" s="174"/>
      <c r="CA288" s="174"/>
      <c r="CB288" s="67"/>
      <c r="CC288" s="174"/>
      <c r="CD288" s="174"/>
      <c r="CE288" s="174"/>
      <c r="CF288" s="174"/>
      <c r="CG288" s="173"/>
      <c r="CH288" s="168"/>
      <c r="CI288" s="174"/>
      <c r="CJ288" s="173"/>
      <c r="CK288" s="168"/>
      <c r="CL288" s="240"/>
      <c r="CM288" s="240"/>
      <c r="CN288" s="240"/>
      <c r="CO288" s="240"/>
      <c r="CP288" s="239"/>
      <c r="CQ288" s="168"/>
      <c r="CR288" s="174"/>
      <c r="CS288" s="174"/>
      <c r="CT288" s="173"/>
      <c r="CU288" s="168"/>
      <c r="CV288" s="174"/>
      <c r="CW288" s="174"/>
      <c r="CX288" s="174"/>
      <c r="CY288" s="173"/>
      <c r="CZ288" s="168"/>
      <c r="DA288" s="174"/>
      <c r="DB288" s="174"/>
      <c r="DC288" s="174"/>
      <c r="DD288" s="174"/>
      <c r="DE288" s="174"/>
      <c r="DF288" s="173"/>
      <c r="DG288" s="168"/>
      <c r="DH288" s="174"/>
      <c r="DI288" s="174"/>
      <c r="DJ288" s="174"/>
      <c r="DK288" s="174"/>
      <c r="DL288" s="174"/>
      <c r="DM288" s="174"/>
      <c r="DN288" s="174"/>
      <c r="DO288" s="173"/>
      <c r="DP288" s="203"/>
      <c r="DQ288" s="168"/>
      <c r="DR288" s="174"/>
      <c r="DS288" s="174"/>
      <c r="DT288" s="173"/>
      <c r="DU288" s="89"/>
      <c r="DV288" s="174"/>
      <c r="DW288" s="173"/>
    </row>
    <row r="289" s="296" customFormat="true" ht="16.5" hidden="false" customHeight="true" outlineLevel="0" collapsed="false">
      <c r="A289" s="540" t="s">
        <v>331</v>
      </c>
      <c r="B289" s="89" t="n">
        <f aca="false">SUM(C289:D289)</f>
        <v>9307</v>
      </c>
      <c r="C289" s="65" t="n">
        <v>5394</v>
      </c>
      <c r="D289" s="539" t="n">
        <v>3913</v>
      </c>
      <c r="E289" s="89" t="n">
        <f aca="false">SUM(F289:J289)</f>
        <v>13184</v>
      </c>
      <c r="F289" s="538" t="n">
        <v>2132</v>
      </c>
      <c r="G289" s="175" t="n">
        <v>5903</v>
      </c>
      <c r="H289" s="175" t="n">
        <v>1302</v>
      </c>
      <c r="I289" s="175" t="n">
        <v>1405</v>
      </c>
      <c r="J289" s="539" t="n">
        <v>2442</v>
      </c>
      <c r="K289" s="168" t="n">
        <f aca="false">SUM(L289:O289)</f>
        <v>6027</v>
      </c>
      <c r="L289" s="175" t="n">
        <v>1614</v>
      </c>
      <c r="M289" s="302" t="n">
        <v>602</v>
      </c>
      <c r="N289" s="67" t="n">
        <v>1049</v>
      </c>
      <c r="O289" s="66" t="n">
        <v>2762</v>
      </c>
      <c r="P289" s="168" t="n">
        <f aca="false">SUM(Q289:S289)</f>
        <v>7529</v>
      </c>
      <c r="Q289" s="67" t="n">
        <v>3209</v>
      </c>
      <c r="R289" s="67" t="n">
        <v>2783</v>
      </c>
      <c r="S289" s="66" t="n">
        <v>1537</v>
      </c>
      <c r="T289" s="168" t="n">
        <f aca="false">SUM(U289:X289)</f>
        <v>7562</v>
      </c>
      <c r="U289" s="67" t="n">
        <v>2399</v>
      </c>
      <c r="V289" s="67" t="n">
        <v>931</v>
      </c>
      <c r="W289" s="67" t="n">
        <v>2621</v>
      </c>
      <c r="X289" s="173" t="n">
        <v>1611</v>
      </c>
      <c r="Y289" s="168" t="n">
        <f aca="false">SUM(Z289:AC289)</f>
        <v>14375</v>
      </c>
      <c r="Z289" s="174" t="n">
        <v>2292</v>
      </c>
      <c r="AA289" s="174" t="n">
        <v>3839</v>
      </c>
      <c r="AB289" s="174" t="n">
        <v>5033</v>
      </c>
      <c r="AC289" s="173" t="n">
        <v>3211</v>
      </c>
      <c r="AD289" s="168" t="n">
        <f aca="false">SUM(AE289:AJ289)</f>
        <v>13891</v>
      </c>
      <c r="AE289" s="174" t="n">
        <v>1642</v>
      </c>
      <c r="AF289" s="174" t="n">
        <v>2127</v>
      </c>
      <c r="AG289" s="174" t="n">
        <v>1111</v>
      </c>
      <c r="AH289" s="174" t="n">
        <v>3428</v>
      </c>
      <c r="AI289" s="174" t="n">
        <v>2021</v>
      </c>
      <c r="AJ289" s="173" t="n">
        <v>3562</v>
      </c>
      <c r="AK289" s="168" t="n">
        <f aca="false">SUM(AL289:AO289)</f>
        <v>5958</v>
      </c>
      <c r="AL289" s="174" t="n">
        <v>1265</v>
      </c>
      <c r="AM289" s="174" t="n">
        <v>1325</v>
      </c>
      <c r="AN289" s="174" t="n">
        <v>2549</v>
      </c>
      <c r="AO289" s="173" t="n">
        <v>819</v>
      </c>
      <c r="AP289" s="168" t="n">
        <f aca="false">SUM(AQ289:AR289)</f>
        <v>1387</v>
      </c>
      <c r="AQ289" s="174" t="n">
        <v>646</v>
      </c>
      <c r="AR289" s="173" t="n">
        <v>741</v>
      </c>
      <c r="AS289" s="168" t="n">
        <f aca="false">SUM(AT289:AW289)</f>
        <v>6202</v>
      </c>
      <c r="AT289" s="174" t="n">
        <v>2914</v>
      </c>
      <c r="AU289" s="174" t="n">
        <v>1373</v>
      </c>
      <c r="AV289" s="174" t="n">
        <v>1130</v>
      </c>
      <c r="AW289" s="173" t="n">
        <v>785</v>
      </c>
      <c r="AX289" s="168" t="n">
        <f aca="false">SUM(AY289:AZ289)</f>
        <v>9172</v>
      </c>
      <c r="AY289" s="174" t="n">
        <v>3170</v>
      </c>
      <c r="AZ289" s="173" t="n">
        <v>6002</v>
      </c>
      <c r="BA289" s="168" t="n">
        <f aca="false">SUM(BB289:BI289)</f>
        <v>60800</v>
      </c>
      <c r="BB289" s="174" t="n">
        <v>14907</v>
      </c>
      <c r="BC289" s="174" t="n">
        <v>6526</v>
      </c>
      <c r="BD289" s="174" t="n">
        <v>7425</v>
      </c>
      <c r="BE289" s="174" t="n">
        <v>4873</v>
      </c>
      <c r="BF289" s="174" t="n">
        <v>11351</v>
      </c>
      <c r="BG289" s="174" t="n">
        <v>6079</v>
      </c>
      <c r="BH289" s="174" t="n">
        <v>5206</v>
      </c>
      <c r="BI289" s="173" t="n">
        <v>4433</v>
      </c>
      <c r="BJ289" s="168" t="n">
        <f aca="false">SUM(BK289:BO289)</f>
        <v>11721</v>
      </c>
      <c r="BK289" s="174" t="n">
        <v>1690</v>
      </c>
      <c r="BL289" s="174" t="n">
        <v>2389</v>
      </c>
      <c r="BM289" s="174" t="n">
        <v>5103</v>
      </c>
      <c r="BN289" s="174" t="n">
        <v>363</v>
      </c>
      <c r="BO289" s="173" t="n">
        <v>2176</v>
      </c>
      <c r="BP289" s="168" t="n">
        <f aca="false">SUM(BQ289:BS289)</f>
        <v>2777</v>
      </c>
      <c r="BQ289" s="174" t="n">
        <v>1280</v>
      </c>
      <c r="BR289" s="174" t="n">
        <v>348</v>
      </c>
      <c r="BS289" s="173" t="n">
        <v>1149</v>
      </c>
      <c r="BT289" s="168" t="n">
        <f aca="false">SUM(BU289:BX289)</f>
        <v>11751</v>
      </c>
      <c r="BU289" s="240" t="n">
        <v>4316</v>
      </c>
      <c r="BV289" s="240" t="n">
        <v>835</v>
      </c>
      <c r="BW289" s="240" t="n">
        <v>4602</v>
      </c>
      <c r="BX289" s="239" t="n">
        <v>1998</v>
      </c>
      <c r="BY289" s="168" t="n">
        <f aca="false">SUM(BZ289:CG289)</f>
        <v>11864</v>
      </c>
      <c r="BZ289" s="174" t="n">
        <v>649</v>
      </c>
      <c r="CA289" s="174" t="n">
        <v>1357</v>
      </c>
      <c r="CB289" s="67" t="n">
        <v>4831</v>
      </c>
      <c r="CC289" s="174" t="n">
        <v>715</v>
      </c>
      <c r="CD289" s="174" t="n">
        <v>850</v>
      </c>
      <c r="CE289" s="174" t="n">
        <v>915</v>
      </c>
      <c r="CF289" s="174" t="n">
        <v>1531</v>
      </c>
      <c r="CG289" s="173" t="n">
        <v>1016</v>
      </c>
      <c r="CH289" s="168" t="n">
        <f aca="false">SUM(CI289:CJ289)</f>
        <v>14059</v>
      </c>
      <c r="CI289" s="174" t="n">
        <v>8578</v>
      </c>
      <c r="CJ289" s="173" t="n">
        <v>5481</v>
      </c>
      <c r="CK289" s="168" t="n">
        <f aca="false">SUM(CL289:CP289)</f>
        <v>17407</v>
      </c>
      <c r="CL289" s="240" t="n">
        <v>5923</v>
      </c>
      <c r="CM289" s="240" t="n">
        <v>3698</v>
      </c>
      <c r="CN289" s="240" t="n">
        <v>1572</v>
      </c>
      <c r="CO289" s="240" t="n">
        <v>2636</v>
      </c>
      <c r="CP289" s="239" t="n">
        <v>3578</v>
      </c>
      <c r="CQ289" s="168" t="n">
        <f aca="false">SUM(CR289:CT289)</f>
        <v>8250</v>
      </c>
      <c r="CR289" s="174" t="n">
        <v>2211</v>
      </c>
      <c r="CS289" s="174" t="n">
        <v>3415</v>
      </c>
      <c r="CT289" s="173" t="n">
        <v>2624</v>
      </c>
      <c r="CU289" s="168" t="n">
        <f aca="false">SUM(CV289:CY289)</f>
        <v>8772</v>
      </c>
      <c r="CV289" s="174" t="n">
        <v>1882</v>
      </c>
      <c r="CW289" s="174" t="n">
        <v>2857</v>
      </c>
      <c r="CX289" s="174" t="n">
        <v>1942</v>
      </c>
      <c r="CY289" s="173" t="n">
        <v>2091</v>
      </c>
      <c r="CZ289" s="168" t="n">
        <f aca="false">SUM(DA289:DF289)</f>
        <v>21373</v>
      </c>
      <c r="DA289" s="174" t="n">
        <v>904</v>
      </c>
      <c r="DB289" s="174" t="n">
        <v>564</v>
      </c>
      <c r="DC289" s="174" t="n">
        <v>3541</v>
      </c>
      <c r="DD289" s="174" t="n">
        <v>8873</v>
      </c>
      <c r="DE289" s="174" t="n">
        <v>4659</v>
      </c>
      <c r="DF289" s="173" t="n">
        <v>2832</v>
      </c>
      <c r="DG289" s="168" t="n">
        <f aca="false">SUM(DH289:DO289)</f>
        <v>27092</v>
      </c>
      <c r="DH289" s="174" t="n">
        <v>2926</v>
      </c>
      <c r="DI289" s="174" t="n">
        <v>1073</v>
      </c>
      <c r="DJ289" s="174" t="n">
        <v>2620</v>
      </c>
      <c r="DK289" s="174" t="n">
        <v>5399</v>
      </c>
      <c r="DL289" s="174" t="n">
        <v>3213</v>
      </c>
      <c r="DM289" s="174" t="n">
        <v>6879</v>
      </c>
      <c r="DN289" s="174" t="n">
        <v>1660</v>
      </c>
      <c r="DO289" s="173" t="n">
        <v>3322</v>
      </c>
      <c r="DP289" s="203" t="n">
        <f aca="false">B289+E289+K289+P289+T289+Y289+AD289+AK289+AP289+AS289+AX289+BA289+BJ289+BP289+BT289+BY289+CH289+CK289+CQ289+CU289+CZ289+DG289</f>
        <v>290460</v>
      </c>
      <c r="DQ289" s="168" t="n">
        <f aca="false">SUM(DR289:DT289)</f>
        <v>2475</v>
      </c>
      <c r="DR289" s="174" t="n">
        <v>943</v>
      </c>
      <c r="DS289" s="174" t="n">
        <v>1183</v>
      </c>
      <c r="DT289" s="173" t="n">
        <v>349</v>
      </c>
      <c r="DU289" s="89" t="s">
        <v>133</v>
      </c>
      <c r="DV289" s="174" t="n">
        <v>2109</v>
      </c>
      <c r="DW289" s="66" t="s">
        <v>133</v>
      </c>
      <c r="DX289" s="12"/>
      <c r="DY289" s="12"/>
      <c r="DZ289" s="12"/>
    </row>
    <row r="290" s="12" customFormat="true" ht="16.5" hidden="false" customHeight="true" outlineLevel="0" collapsed="false">
      <c r="A290" s="540" t="s">
        <v>332</v>
      </c>
      <c r="B290" s="89" t="n">
        <f aca="false">SUM(C290:D290)</f>
        <v>3775</v>
      </c>
      <c r="C290" s="538" t="n">
        <v>2636</v>
      </c>
      <c r="D290" s="539" t="n">
        <v>1139</v>
      </c>
      <c r="E290" s="89" t="n">
        <f aca="false">SUM(F290:J290)</f>
        <v>6709</v>
      </c>
      <c r="F290" s="538" t="n">
        <v>574</v>
      </c>
      <c r="G290" s="175" t="n">
        <v>3857</v>
      </c>
      <c r="H290" s="175" t="n">
        <v>550</v>
      </c>
      <c r="I290" s="175" t="n">
        <v>451</v>
      </c>
      <c r="J290" s="539" t="n">
        <v>1277</v>
      </c>
      <c r="K290" s="168" t="n">
        <f aca="false">SUM(L290:O290)</f>
        <v>2796</v>
      </c>
      <c r="L290" s="175" t="n">
        <v>354</v>
      </c>
      <c r="M290" s="302" t="n">
        <v>149</v>
      </c>
      <c r="N290" s="67" t="n">
        <v>399</v>
      </c>
      <c r="O290" s="66" t="n">
        <v>1894</v>
      </c>
      <c r="P290" s="168" t="n">
        <f aca="false">SUM(Q290:S290)</f>
        <v>2655</v>
      </c>
      <c r="Q290" s="67" t="n">
        <v>1573</v>
      </c>
      <c r="R290" s="67" t="n">
        <v>727</v>
      </c>
      <c r="S290" s="66" t="n">
        <v>355</v>
      </c>
      <c r="T290" s="168" t="n">
        <f aca="false">SUM(U290:X290)</f>
        <v>2692</v>
      </c>
      <c r="U290" s="67" t="n">
        <v>1070</v>
      </c>
      <c r="V290" s="67" t="n">
        <v>209</v>
      </c>
      <c r="W290" s="67" t="n">
        <v>825</v>
      </c>
      <c r="X290" s="173" t="n">
        <v>588</v>
      </c>
      <c r="Y290" s="168" t="n">
        <f aca="false">SUM(Z290:AC290)</f>
        <v>6502</v>
      </c>
      <c r="Z290" s="174" t="n">
        <v>866</v>
      </c>
      <c r="AA290" s="174" t="n">
        <v>1569</v>
      </c>
      <c r="AB290" s="174" t="n">
        <v>2748</v>
      </c>
      <c r="AC290" s="173" t="n">
        <v>1319</v>
      </c>
      <c r="AD290" s="168" t="n">
        <f aca="false">SUM(AE290:AJ290)</f>
        <v>3146</v>
      </c>
      <c r="AE290" s="174" t="n">
        <v>439</v>
      </c>
      <c r="AF290" s="174" t="n">
        <v>369</v>
      </c>
      <c r="AG290" s="174" t="n">
        <v>115</v>
      </c>
      <c r="AH290" s="174" t="n">
        <v>1109</v>
      </c>
      <c r="AI290" s="174" t="n">
        <v>242</v>
      </c>
      <c r="AJ290" s="173" t="n">
        <v>872</v>
      </c>
      <c r="AK290" s="168" t="n">
        <f aca="false">SUM(AL290:AO290)</f>
        <v>2431</v>
      </c>
      <c r="AL290" s="174" t="n">
        <v>346</v>
      </c>
      <c r="AM290" s="174" t="n">
        <v>789</v>
      </c>
      <c r="AN290" s="174" t="n">
        <v>1162</v>
      </c>
      <c r="AO290" s="173" t="n">
        <v>134</v>
      </c>
      <c r="AP290" s="168" t="n">
        <f aca="false">SUM(AQ290:AR290)</f>
        <v>141</v>
      </c>
      <c r="AQ290" s="174" t="n">
        <v>72</v>
      </c>
      <c r="AR290" s="173" t="n">
        <v>69</v>
      </c>
      <c r="AS290" s="168" t="n">
        <f aca="false">SUM(AT290:AW290)</f>
        <v>1647</v>
      </c>
      <c r="AT290" s="174" t="n">
        <v>927</v>
      </c>
      <c r="AU290" s="174" t="n">
        <v>326</v>
      </c>
      <c r="AV290" s="174" t="n">
        <v>252</v>
      </c>
      <c r="AW290" s="173" t="n">
        <v>142</v>
      </c>
      <c r="AX290" s="168" t="n">
        <f aca="false">SUM(AY290:AZ290)</f>
        <v>3412</v>
      </c>
      <c r="AY290" s="174" t="n">
        <v>706</v>
      </c>
      <c r="AZ290" s="173" t="n">
        <v>2706</v>
      </c>
      <c r="BA290" s="168" t="n">
        <f aca="false">SUM(BB290:BI290)</f>
        <v>37109</v>
      </c>
      <c r="BB290" s="174" t="n">
        <v>14027</v>
      </c>
      <c r="BC290" s="174" t="n">
        <v>1791</v>
      </c>
      <c r="BD290" s="174" t="n">
        <v>2666</v>
      </c>
      <c r="BE290" s="174" t="n">
        <v>1862</v>
      </c>
      <c r="BF290" s="174" t="n">
        <v>8341</v>
      </c>
      <c r="BG290" s="174" t="n">
        <v>3581</v>
      </c>
      <c r="BH290" s="174" t="n">
        <v>2993</v>
      </c>
      <c r="BI290" s="173" t="n">
        <v>1848</v>
      </c>
      <c r="BJ290" s="168" t="n">
        <f aca="false">SUM(BK290:BO290)</f>
        <v>4676</v>
      </c>
      <c r="BK290" s="174" t="n">
        <v>457</v>
      </c>
      <c r="BL290" s="174" t="n">
        <v>1031</v>
      </c>
      <c r="BM290" s="174" t="n">
        <v>2504</v>
      </c>
      <c r="BN290" s="174" t="n">
        <v>66</v>
      </c>
      <c r="BO290" s="173" t="n">
        <v>618</v>
      </c>
      <c r="BP290" s="168" t="n">
        <f aca="false">SUM(BQ290:BS290)</f>
        <v>948</v>
      </c>
      <c r="BQ290" s="174" t="n">
        <v>286</v>
      </c>
      <c r="BR290" s="174" t="n">
        <v>98</v>
      </c>
      <c r="BS290" s="173" t="n">
        <v>564</v>
      </c>
      <c r="BT290" s="168" t="n">
        <f aca="false">SUM(BU290:BX290)</f>
        <v>3608</v>
      </c>
      <c r="BU290" s="240" t="n">
        <v>1184</v>
      </c>
      <c r="BV290" s="240" t="n">
        <v>172</v>
      </c>
      <c r="BW290" s="240" t="n">
        <v>1737</v>
      </c>
      <c r="BX290" s="239" t="n">
        <v>515</v>
      </c>
      <c r="BY290" s="168" t="n">
        <f aca="false">SUM(BZ290:CG290)</f>
        <v>5688</v>
      </c>
      <c r="BZ290" s="174" t="n">
        <v>121</v>
      </c>
      <c r="CA290" s="174" t="n">
        <v>388</v>
      </c>
      <c r="CB290" s="67" t="n">
        <v>3754</v>
      </c>
      <c r="CC290" s="174" t="n">
        <v>217</v>
      </c>
      <c r="CD290" s="174" t="n">
        <v>146</v>
      </c>
      <c r="CE290" s="174" t="n">
        <v>264</v>
      </c>
      <c r="CF290" s="174" t="n">
        <v>519</v>
      </c>
      <c r="CG290" s="173" t="n">
        <v>279</v>
      </c>
      <c r="CH290" s="168" t="n">
        <f aca="false">SUM(CI290:CJ290)</f>
        <v>9360</v>
      </c>
      <c r="CI290" s="174" t="n">
        <v>6914</v>
      </c>
      <c r="CJ290" s="173" t="n">
        <v>2446</v>
      </c>
      <c r="CK290" s="168" t="n">
        <f aca="false">SUM(CL290:CP290)</f>
        <v>7364</v>
      </c>
      <c r="CL290" s="240" t="n">
        <v>3288</v>
      </c>
      <c r="CM290" s="240" t="n">
        <v>1422</v>
      </c>
      <c r="CN290" s="240" t="n">
        <v>539</v>
      </c>
      <c r="CO290" s="240" t="n">
        <v>1117</v>
      </c>
      <c r="CP290" s="239" t="n">
        <v>998</v>
      </c>
      <c r="CQ290" s="168" t="n">
        <f aca="false">SUM(CR290:CT290)</f>
        <v>3035</v>
      </c>
      <c r="CR290" s="174" t="n">
        <v>643</v>
      </c>
      <c r="CS290" s="174" t="n">
        <v>1388</v>
      </c>
      <c r="CT290" s="173" t="n">
        <v>1004</v>
      </c>
      <c r="CU290" s="168" t="n">
        <f aca="false">SUM(CV290:CY290)</f>
        <v>2153</v>
      </c>
      <c r="CV290" s="174" t="n">
        <v>348</v>
      </c>
      <c r="CW290" s="174" t="n">
        <v>792</v>
      </c>
      <c r="CX290" s="174" t="n">
        <v>521</v>
      </c>
      <c r="CY290" s="173" t="n">
        <v>492</v>
      </c>
      <c r="CZ290" s="168" t="n">
        <f aca="false">SUM(DA290:DF290)</f>
        <v>11285</v>
      </c>
      <c r="DA290" s="174" t="n">
        <v>166</v>
      </c>
      <c r="DB290" s="174" t="n">
        <v>178</v>
      </c>
      <c r="DC290" s="174" t="n">
        <v>2655</v>
      </c>
      <c r="DD290" s="174" t="n">
        <v>5318</v>
      </c>
      <c r="DE290" s="174" t="n">
        <v>1751</v>
      </c>
      <c r="DF290" s="173" t="n">
        <v>1217</v>
      </c>
      <c r="DG290" s="168" t="n">
        <f aca="false">SUM(DH290:DO290)</f>
        <v>15654</v>
      </c>
      <c r="DH290" s="174" t="n">
        <v>878</v>
      </c>
      <c r="DI290" s="174" t="n">
        <v>352</v>
      </c>
      <c r="DJ290" s="174" t="n">
        <v>909</v>
      </c>
      <c r="DK290" s="174" t="n">
        <v>2658</v>
      </c>
      <c r="DL290" s="174" t="n">
        <v>1437</v>
      </c>
      <c r="DM290" s="174" t="n">
        <v>6515</v>
      </c>
      <c r="DN290" s="174" t="n">
        <v>1147</v>
      </c>
      <c r="DO290" s="173" t="n">
        <v>1758</v>
      </c>
      <c r="DP290" s="203" t="n">
        <f aca="false">B290+E290+K290+P290+T290+Y290+AD290+AK290+AP290+AS290+AX290+BA290+BJ290+BP290+BT290+BY290+CH290+CK290+CQ290+CU290+CZ290+DG290</f>
        <v>136786</v>
      </c>
      <c r="DQ290" s="168" t="n">
        <f aca="false">SUM(DR290:DT290)</f>
        <v>1013</v>
      </c>
      <c r="DR290" s="174" t="n">
        <v>635</v>
      </c>
      <c r="DS290" s="174" t="n">
        <v>317</v>
      </c>
      <c r="DT290" s="173" t="n">
        <v>61</v>
      </c>
      <c r="DU290" s="89" t="s">
        <v>133</v>
      </c>
      <c r="DV290" s="174" t="n">
        <v>2875</v>
      </c>
      <c r="DW290" s="66" t="s">
        <v>133</v>
      </c>
    </row>
    <row r="291" s="12" customFormat="true" ht="16.5" hidden="false" customHeight="true" outlineLevel="0" collapsed="false">
      <c r="A291" s="540" t="s">
        <v>333</v>
      </c>
      <c r="B291" s="89" t="n">
        <f aca="false">SUM(C291:D291)</f>
        <v>485</v>
      </c>
      <c r="C291" s="538" t="n">
        <v>305</v>
      </c>
      <c r="D291" s="539" t="n">
        <v>180</v>
      </c>
      <c r="E291" s="89" t="n">
        <f aca="false">SUM(F291:J291)</f>
        <v>615</v>
      </c>
      <c r="F291" s="538" t="n">
        <v>62</v>
      </c>
      <c r="G291" s="175" t="n">
        <v>282</v>
      </c>
      <c r="H291" s="175" t="n">
        <v>67</v>
      </c>
      <c r="I291" s="175" t="n">
        <v>82</v>
      </c>
      <c r="J291" s="539" t="n">
        <v>122</v>
      </c>
      <c r="K291" s="168" t="n">
        <f aca="false">SUM(L291:O291)</f>
        <v>609</v>
      </c>
      <c r="L291" s="175" t="n">
        <v>136</v>
      </c>
      <c r="M291" s="302" t="n">
        <v>53</v>
      </c>
      <c r="N291" s="67" t="n">
        <v>100</v>
      </c>
      <c r="O291" s="66" t="n">
        <v>320</v>
      </c>
      <c r="P291" s="168" t="n">
        <f aca="false">SUM(Q291:S291)</f>
        <v>564</v>
      </c>
      <c r="Q291" s="67" t="n">
        <v>277</v>
      </c>
      <c r="R291" s="67" t="n">
        <v>192</v>
      </c>
      <c r="S291" s="66" t="n">
        <v>95</v>
      </c>
      <c r="T291" s="168" t="n">
        <f aca="false">SUM(U291:X291)</f>
        <v>481</v>
      </c>
      <c r="U291" s="67" t="n">
        <v>161</v>
      </c>
      <c r="V291" s="67" t="n">
        <v>68</v>
      </c>
      <c r="W291" s="67" t="n">
        <v>155</v>
      </c>
      <c r="X291" s="173" t="n">
        <v>97</v>
      </c>
      <c r="Y291" s="168" t="n">
        <f aca="false">SUM(Z291:AC291)</f>
        <v>828</v>
      </c>
      <c r="Z291" s="174" t="n">
        <v>157</v>
      </c>
      <c r="AA291" s="174" t="n">
        <v>265</v>
      </c>
      <c r="AB291" s="174" t="n">
        <v>203</v>
      </c>
      <c r="AC291" s="173" t="n">
        <v>203</v>
      </c>
      <c r="AD291" s="168" t="n">
        <f aca="false">SUM(AE291:AJ291)</f>
        <v>352</v>
      </c>
      <c r="AE291" s="174" t="n">
        <v>68</v>
      </c>
      <c r="AF291" s="174" t="n">
        <v>47</v>
      </c>
      <c r="AG291" s="174" t="n">
        <v>19</v>
      </c>
      <c r="AH291" s="174" t="n">
        <v>63</v>
      </c>
      <c r="AI291" s="174" t="n">
        <v>45</v>
      </c>
      <c r="AJ291" s="173" t="n">
        <v>110</v>
      </c>
      <c r="AK291" s="168" t="n">
        <f aca="false">SUM(AL291:AO291)</f>
        <v>463</v>
      </c>
      <c r="AL291" s="174" t="n">
        <v>122</v>
      </c>
      <c r="AM291" s="174" t="n">
        <v>147</v>
      </c>
      <c r="AN291" s="174" t="n">
        <v>131</v>
      </c>
      <c r="AO291" s="173" t="n">
        <v>63</v>
      </c>
      <c r="AP291" s="168" t="n">
        <f aca="false">SUM(AQ291:AR291)</f>
        <v>93</v>
      </c>
      <c r="AQ291" s="174" t="n">
        <v>54</v>
      </c>
      <c r="AR291" s="173" t="n">
        <v>39</v>
      </c>
      <c r="AS291" s="168" t="n">
        <f aca="false">SUM(AT291:AW291)</f>
        <v>291</v>
      </c>
      <c r="AT291" s="174" t="n">
        <v>111</v>
      </c>
      <c r="AU291" s="174" t="n">
        <v>61</v>
      </c>
      <c r="AV291" s="174" t="n">
        <v>60</v>
      </c>
      <c r="AW291" s="173" t="n">
        <v>59</v>
      </c>
      <c r="AX291" s="168" t="n">
        <f aca="false">SUM(AY291:AZ291)</f>
        <v>757</v>
      </c>
      <c r="AY291" s="174" t="n">
        <v>285</v>
      </c>
      <c r="AZ291" s="173" t="n">
        <v>472</v>
      </c>
      <c r="BA291" s="168" t="n">
        <f aca="false">SUM(BB291:BI291)</f>
        <v>1193</v>
      </c>
      <c r="BB291" s="174" t="n">
        <v>176</v>
      </c>
      <c r="BC291" s="174" t="n">
        <v>147</v>
      </c>
      <c r="BD291" s="174" t="n">
        <v>153</v>
      </c>
      <c r="BE291" s="174" t="n">
        <v>94</v>
      </c>
      <c r="BF291" s="174" t="n">
        <v>149</v>
      </c>
      <c r="BG291" s="174" t="n">
        <v>135</v>
      </c>
      <c r="BH291" s="174" t="n">
        <v>109</v>
      </c>
      <c r="BI291" s="173" t="n">
        <v>230</v>
      </c>
      <c r="BJ291" s="168" t="n">
        <f aca="false">SUM(BK291:BO291)</f>
        <v>1075</v>
      </c>
      <c r="BK291" s="174" t="n">
        <v>168</v>
      </c>
      <c r="BL291" s="174" t="n">
        <v>294</v>
      </c>
      <c r="BM291" s="174" t="n">
        <v>370</v>
      </c>
      <c r="BN291" s="174" t="n">
        <v>50</v>
      </c>
      <c r="BO291" s="173" t="n">
        <v>193</v>
      </c>
      <c r="BP291" s="168" t="n">
        <f aca="false">SUM(BQ291:BS291)</f>
        <v>123</v>
      </c>
      <c r="BQ291" s="174" t="n">
        <v>47</v>
      </c>
      <c r="BR291" s="174" t="n">
        <v>18</v>
      </c>
      <c r="BS291" s="173" t="n">
        <v>58</v>
      </c>
      <c r="BT291" s="168" t="n">
        <f aca="false">SUM(BU291:BX291)</f>
        <v>1023</v>
      </c>
      <c r="BU291" s="240" t="n">
        <v>373</v>
      </c>
      <c r="BV291" s="240" t="n">
        <v>86</v>
      </c>
      <c r="BW291" s="240" t="n">
        <v>438</v>
      </c>
      <c r="BX291" s="239" t="n">
        <v>126</v>
      </c>
      <c r="BY291" s="168" t="n">
        <f aca="false">SUM(BZ291:CG291)</f>
        <v>800</v>
      </c>
      <c r="BZ291" s="174" t="n">
        <v>81</v>
      </c>
      <c r="CA291" s="174" t="n">
        <v>82</v>
      </c>
      <c r="CB291" s="67" t="n">
        <v>235</v>
      </c>
      <c r="CC291" s="174" t="n">
        <v>74</v>
      </c>
      <c r="CD291" s="174" t="n">
        <v>67</v>
      </c>
      <c r="CE291" s="174" t="n">
        <v>62</v>
      </c>
      <c r="CF291" s="174" t="n">
        <v>131</v>
      </c>
      <c r="CG291" s="173" t="n">
        <v>68</v>
      </c>
      <c r="CH291" s="168" t="n">
        <f aca="false">SUM(CI291:CJ291)</f>
        <v>2409</v>
      </c>
      <c r="CI291" s="174" t="n">
        <v>1430</v>
      </c>
      <c r="CJ291" s="173" t="n">
        <v>979</v>
      </c>
      <c r="CK291" s="168" t="n">
        <f aca="false">SUM(CL291:CP291)</f>
        <v>715</v>
      </c>
      <c r="CL291" s="240" t="n">
        <v>220</v>
      </c>
      <c r="CM291" s="240" t="n">
        <v>209</v>
      </c>
      <c r="CN291" s="240" t="n">
        <v>56</v>
      </c>
      <c r="CO291" s="240" t="n">
        <v>128</v>
      </c>
      <c r="CP291" s="239" t="n">
        <v>102</v>
      </c>
      <c r="CQ291" s="168" t="n">
        <f aca="false">SUM(CR291:CT291)</f>
        <v>1032</v>
      </c>
      <c r="CR291" s="174" t="n">
        <v>361</v>
      </c>
      <c r="CS291" s="174" t="n">
        <v>402</v>
      </c>
      <c r="CT291" s="173" t="n">
        <v>269</v>
      </c>
      <c r="CU291" s="168" t="n">
        <f aca="false">SUM(CV291:CY291)</f>
        <v>462</v>
      </c>
      <c r="CV291" s="174" t="n">
        <v>84</v>
      </c>
      <c r="CW291" s="174" t="n">
        <v>184</v>
      </c>
      <c r="CX291" s="174" t="n">
        <v>89</v>
      </c>
      <c r="CY291" s="173" t="n">
        <v>105</v>
      </c>
      <c r="CZ291" s="168" t="n">
        <f aca="false">SUM(DA291:DF291)</f>
        <v>744</v>
      </c>
      <c r="DA291" s="174" t="n">
        <v>14</v>
      </c>
      <c r="DB291" s="174" t="n">
        <v>8</v>
      </c>
      <c r="DC291" s="174" t="n">
        <v>92</v>
      </c>
      <c r="DD291" s="174" t="n">
        <v>434</v>
      </c>
      <c r="DE291" s="174" t="n">
        <v>110</v>
      </c>
      <c r="DF291" s="173" t="n">
        <v>86</v>
      </c>
      <c r="DG291" s="168" t="n">
        <f aca="false">SUM(DH291:DO291)</f>
        <v>2048</v>
      </c>
      <c r="DH291" s="174" t="n">
        <v>169</v>
      </c>
      <c r="DI291" s="174" t="n">
        <v>118</v>
      </c>
      <c r="DJ291" s="174" t="n">
        <v>247</v>
      </c>
      <c r="DK291" s="174" t="n">
        <v>314</v>
      </c>
      <c r="DL291" s="174" t="n">
        <v>347</v>
      </c>
      <c r="DM291" s="174" t="n">
        <v>564</v>
      </c>
      <c r="DN291" s="174" t="n">
        <v>123</v>
      </c>
      <c r="DO291" s="173" t="n">
        <v>166</v>
      </c>
      <c r="DP291" s="203" t="n">
        <f aca="false">B291+E291+K291+P291+T291+Y291+AD291+AK291+AP291+AS291+AX291+BA291+BJ291+BP291+BT291+BY291+CH291+CK291+CQ291+CU291+CZ291+DG291</f>
        <v>17162</v>
      </c>
      <c r="DQ291" s="168" t="n">
        <f aca="false">SUM(DR291:DT291)</f>
        <v>0</v>
      </c>
      <c r="DR291" s="174" t="n">
        <v>0</v>
      </c>
      <c r="DS291" s="174" t="n">
        <v>0</v>
      </c>
      <c r="DT291" s="173" t="n">
        <v>0</v>
      </c>
      <c r="DU291" s="89" t="s">
        <v>133</v>
      </c>
      <c r="DV291" s="174" t="n">
        <v>0</v>
      </c>
      <c r="DW291" s="66" t="s">
        <v>133</v>
      </c>
    </row>
    <row r="292" s="12" customFormat="true" ht="16.5" hidden="false" customHeight="true" outlineLevel="0" collapsed="false">
      <c r="A292" s="540" t="s">
        <v>334</v>
      </c>
      <c r="B292" s="89" t="n">
        <f aca="false">SUM(C292:D292)</f>
        <v>1446</v>
      </c>
      <c r="C292" s="65" t="n">
        <v>898</v>
      </c>
      <c r="D292" s="66" t="n">
        <v>548</v>
      </c>
      <c r="E292" s="89" t="n">
        <f aca="false">SUM(F292:J292)</f>
        <v>2482</v>
      </c>
      <c r="F292" s="65" t="n">
        <v>346</v>
      </c>
      <c r="G292" s="67" t="n">
        <v>1028</v>
      </c>
      <c r="H292" s="67" t="n">
        <v>313</v>
      </c>
      <c r="I292" s="67" t="n">
        <v>333</v>
      </c>
      <c r="J292" s="66" t="n">
        <v>462</v>
      </c>
      <c r="K292" s="168" t="n">
        <f aca="false">SUM(L292:O292)</f>
        <v>1281</v>
      </c>
      <c r="L292" s="67" t="n">
        <v>333</v>
      </c>
      <c r="M292" s="302" t="n">
        <v>178</v>
      </c>
      <c r="N292" s="67" t="n">
        <v>247</v>
      </c>
      <c r="O292" s="66" t="n">
        <v>523</v>
      </c>
      <c r="P292" s="168" t="n">
        <f aca="false">SUM(Q292:S292)</f>
        <v>1580</v>
      </c>
      <c r="Q292" s="67" t="n">
        <v>727</v>
      </c>
      <c r="R292" s="67" t="n">
        <v>497</v>
      </c>
      <c r="S292" s="66" t="n">
        <v>356</v>
      </c>
      <c r="T292" s="168" t="n">
        <f aca="false">SUM(U292:X292)</f>
        <v>1283</v>
      </c>
      <c r="U292" s="67" t="n">
        <v>405</v>
      </c>
      <c r="V292" s="67" t="n">
        <v>189</v>
      </c>
      <c r="W292" s="67" t="n">
        <v>415</v>
      </c>
      <c r="X292" s="173" t="n">
        <v>274</v>
      </c>
      <c r="Y292" s="168" t="n">
        <f aca="false">SUM(Z292:AC292)</f>
        <v>2043</v>
      </c>
      <c r="Z292" s="174" t="n">
        <v>320</v>
      </c>
      <c r="AA292" s="174" t="n">
        <v>685</v>
      </c>
      <c r="AB292" s="174" t="n">
        <v>626</v>
      </c>
      <c r="AC292" s="173" t="n">
        <v>412</v>
      </c>
      <c r="AD292" s="168" t="n">
        <f aca="false">SUM(AE292:AJ292)</f>
        <v>2124</v>
      </c>
      <c r="AE292" s="174" t="n">
        <v>351</v>
      </c>
      <c r="AF292" s="174" t="n">
        <v>389</v>
      </c>
      <c r="AG292" s="174" t="n">
        <v>239</v>
      </c>
      <c r="AH292" s="174" t="n">
        <v>437</v>
      </c>
      <c r="AI292" s="174" t="n">
        <v>253</v>
      </c>
      <c r="AJ292" s="173" t="n">
        <v>455</v>
      </c>
      <c r="AK292" s="168" t="n">
        <f aca="false">SUM(AL292:AO292)</f>
        <v>1246</v>
      </c>
      <c r="AL292" s="174" t="n">
        <v>405</v>
      </c>
      <c r="AM292" s="174" t="n">
        <v>239</v>
      </c>
      <c r="AN292" s="174" t="n">
        <v>437</v>
      </c>
      <c r="AO292" s="173" t="n">
        <v>165</v>
      </c>
      <c r="AP292" s="168" t="n">
        <f aca="false">SUM(AQ292:AR292)</f>
        <v>308</v>
      </c>
      <c r="AQ292" s="174" t="n">
        <v>146</v>
      </c>
      <c r="AR292" s="173" t="n">
        <v>162</v>
      </c>
      <c r="AS292" s="168" t="n">
        <f aca="false">SUM(AT292:AW292)</f>
        <v>1469</v>
      </c>
      <c r="AT292" s="174" t="n">
        <v>590</v>
      </c>
      <c r="AU292" s="174" t="n">
        <v>383</v>
      </c>
      <c r="AV292" s="174" t="n">
        <v>329</v>
      </c>
      <c r="AW292" s="173" t="n">
        <v>167</v>
      </c>
      <c r="AX292" s="168" t="n">
        <f aca="false">SUM(AY292:AZ292)</f>
        <v>2046</v>
      </c>
      <c r="AY292" s="174" t="n">
        <v>556</v>
      </c>
      <c r="AZ292" s="173" t="n">
        <v>1490</v>
      </c>
      <c r="BA292" s="168" t="n">
        <f aca="false">SUM(BB292:BI292)</f>
        <v>5076</v>
      </c>
      <c r="BB292" s="174" t="n">
        <v>1260</v>
      </c>
      <c r="BC292" s="174" t="n">
        <v>563</v>
      </c>
      <c r="BD292" s="174" t="n">
        <v>517</v>
      </c>
      <c r="BE292" s="174" t="n">
        <v>524</v>
      </c>
      <c r="BF292" s="174" t="n">
        <v>487</v>
      </c>
      <c r="BG292" s="174" t="n">
        <v>656</v>
      </c>
      <c r="BH292" s="174" t="n">
        <v>489</v>
      </c>
      <c r="BI292" s="173" t="n">
        <v>580</v>
      </c>
      <c r="BJ292" s="168" t="n">
        <f aca="false">SUM(BK292:BO292)</f>
        <v>3741</v>
      </c>
      <c r="BK292" s="174" t="n">
        <v>508</v>
      </c>
      <c r="BL292" s="174" t="n">
        <v>974</v>
      </c>
      <c r="BM292" s="174" t="n">
        <v>1493</v>
      </c>
      <c r="BN292" s="174" t="n">
        <v>99</v>
      </c>
      <c r="BO292" s="173" t="n">
        <v>667</v>
      </c>
      <c r="BP292" s="168" t="n">
        <f aca="false">SUM(BQ292:BS292)</f>
        <v>486</v>
      </c>
      <c r="BQ292" s="174" t="n">
        <v>147</v>
      </c>
      <c r="BR292" s="174" t="n">
        <v>64</v>
      </c>
      <c r="BS292" s="173" t="n">
        <v>275</v>
      </c>
      <c r="BT292" s="168" t="n">
        <f aca="false">SUM(BU292:BX292)</f>
        <v>3078</v>
      </c>
      <c r="BU292" s="240" t="n">
        <v>1004</v>
      </c>
      <c r="BV292" s="240" t="n">
        <v>284</v>
      </c>
      <c r="BW292" s="240" t="n">
        <v>1325</v>
      </c>
      <c r="BX292" s="239" t="n">
        <v>465</v>
      </c>
      <c r="BY292" s="168" t="n">
        <f aca="false">SUM(BZ292:CG292)</f>
        <v>4378</v>
      </c>
      <c r="BZ292" s="174" t="n">
        <v>238</v>
      </c>
      <c r="CA292" s="174" t="n">
        <v>367</v>
      </c>
      <c r="CB292" s="67" t="n">
        <v>1660</v>
      </c>
      <c r="CC292" s="174" t="n">
        <v>302</v>
      </c>
      <c r="CD292" s="174" t="n">
        <v>302</v>
      </c>
      <c r="CE292" s="174" t="n">
        <v>425</v>
      </c>
      <c r="CF292" s="174" t="n">
        <v>593</v>
      </c>
      <c r="CG292" s="173" t="n">
        <v>491</v>
      </c>
      <c r="CH292" s="168" t="n">
        <f aca="false">SUM(CI292:CJ292)</f>
        <v>5769</v>
      </c>
      <c r="CI292" s="174" t="n">
        <v>3792</v>
      </c>
      <c r="CJ292" s="173" t="n">
        <v>1977</v>
      </c>
      <c r="CK292" s="168" t="n">
        <f aca="false">SUM(CL292:CP292)</f>
        <v>2521</v>
      </c>
      <c r="CL292" s="300" t="n">
        <v>732</v>
      </c>
      <c r="CM292" s="300" t="n">
        <v>711</v>
      </c>
      <c r="CN292" s="300" t="n">
        <v>137</v>
      </c>
      <c r="CO292" s="300" t="n">
        <v>570</v>
      </c>
      <c r="CP292" s="301" t="n">
        <v>371</v>
      </c>
      <c r="CQ292" s="168" t="n">
        <f aca="false">SUM(CR292:CT292)</f>
        <v>3787</v>
      </c>
      <c r="CR292" s="302" t="n">
        <v>1193</v>
      </c>
      <c r="CS292" s="302" t="n">
        <v>1339</v>
      </c>
      <c r="CT292" s="303" t="n">
        <v>1255</v>
      </c>
      <c r="CU292" s="168" t="n">
        <f aca="false">SUM(CV292:CY292)</f>
        <v>1578</v>
      </c>
      <c r="CV292" s="302" t="n">
        <v>359</v>
      </c>
      <c r="CW292" s="302" t="n">
        <v>654</v>
      </c>
      <c r="CX292" s="302" t="n">
        <v>177</v>
      </c>
      <c r="CY292" s="303" t="n">
        <v>388</v>
      </c>
      <c r="CZ292" s="168" t="n">
        <f aca="false">SUM(DA292:DF292)</f>
        <v>5978</v>
      </c>
      <c r="DA292" s="302" t="n">
        <v>169</v>
      </c>
      <c r="DB292" s="302" t="n">
        <v>163</v>
      </c>
      <c r="DC292" s="302" t="n">
        <v>775</v>
      </c>
      <c r="DD292" s="302" t="n">
        <v>2816</v>
      </c>
      <c r="DE292" s="302" t="n">
        <v>1092</v>
      </c>
      <c r="DF292" s="303" t="n">
        <v>963</v>
      </c>
      <c r="DG292" s="168" t="n">
        <f aca="false">SUM(DH292:DO292)</f>
        <v>5532</v>
      </c>
      <c r="DH292" s="302" t="n">
        <v>498</v>
      </c>
      <c r="DI292" s="302" t="n">
        <v>328</v>
      </c>
      <c r="DJ292" s="302" t="n">
        <v>636</v>
      </c>
      <c r="DK292" s="302" t="n">
        <v>855</v>
      </c>
      <c r="DL292" s="302" t="n">
        <v>969</v>
      </c>
      <c r="DM292" s="302" t="n">
        <v>1596</v>
      </c>
      <c r="DN292" s="302" t="n">
        <v>310</v>
      </c>
      <c r="DO292" s="303" t="n">
        <v>340</v>
      </c>
      <c r="DP292" s="203" t="n">
        <f aca="false">B292+E292+K292+P292+T292+Y292+AD292+AK292+AP292+AS292+AX292+BA292+BJ292+BP292+BT292+BY292+CH292+CK292+CQ292+CU292+CZ292+DG292</f>
        <v>59232</v>
      </c>
      <c r="DQ292" s="168" t="n">
        <f aca="false">SUM(DR292:DT292)</f>
        <v>2378</v>
      </c>
      <c r="DR292" s="302" t="n">
        <v>787</v>
      </c>
      <c r="DS292" s="302" t="n">
        <v>905</v>
      </c>
      <c r="DT292" s="303" t="n">
        <v>686</v>
      </c>
      <c r="DU292" s="89" t="s">
        <v>133</v>
      </c>
      <c r="DV292" s="302" t="n">
        <v>4180</v>
      </c>
      <c r="DW292" s="541" t="s">
        <v>133</v>
      </c>
      <c r="DY292" s="296"/>
      <c r="DZ292" s="296"/>
    </row>
    <row r="293" s="12" customFormat="true" ht="16.5" hidden="false" customHeight="true" outlineLevel="0" collapsed="false">
      <c r="A293" s="540" t="s">
        <v>335</v>
      </c>
      <c r="B293" s="89" t="n">
        <f aca="false">SUM(C293:D293)</f>
        <v>395</v>
      </c>
      <c r="C293" s="65" t="n">
        <v>288</v>
      </c>
      <c r="D293" s="66" t="n">
        <v>107</v>
      </c>
      <c r="E293" s="89" t="n">
        <f aca="false">SUM(F293:J293)</f>
        <v>641</v>
      </c>
      <c r="F293" s="65" t="n">
        <v>68</v>
      </c>
      <c r="G293" s="67" t="n">
        <v>294</v>
      </c>
      <c r="H293" s="67" t="n">
        <v>52</v>
      </c>
      <c r="I293" s="67" t="n">
        <v>105</v>
      </c>
      <c r="J293" s="66" t="n">
        <v>122</v>
      </c>
      <c r="K293" s="168" t="n">
        <f aca="false">SUM(L293:O293)</f>
        <v>203</v>
      </c>
      <c r="L293" s="67" t="n">
        <v>64</v>
      </c>
      <c r="M293" s="302" t="n">
        <v>16</v>
      </c>
      <c r="N293" s="67" t="n">
        <v>58</v>
      </c>
      <c r="O293" s="66" t="n">
        <v>65</v>
      </c>
      <c r="P293" s="168" t="n">
        <f aca="false">SUM(Q293:S293)</f>
        <v>139</v>
      </c>
      <c r="Q293" s="67" t="n">
        <v>68</v>
      </c>
      <c r="R293" s="67" t="n">
        <v>41</v>
      </c>
      <c r="S293" s="66" t="n">
        <v>30</v>
      </c>
      <c r="T293" s="168" t="n">
        <f aca="false">SUM(U293:X293)</f>
        <v>284</v>
      </c>
      <c r="U293" s="67" t="n">
        <v>117</v>
      </c>
      <c r="V293" s="67" t="n">
        <v>64</v>
      </c>
      <c r="W293" s="67" t="n">
        <v>38</v>
      </c>
      <c r="X293" s="173" t="n">
        <v>65</v>
      </c>
      <c r="Y293" s="168" t="n">
        <f aca="false">SUM(Z293:AC293)</f>
        <v>536</v>
      </c>
      <c r="Z293" s="174" t="n">
        <v>68</v>
      </c>
      <c r="AA293" s="174" t="n">
        <v>158</v>
      </c>
      <c r="AB293" s="174" t="n">
        <v>226</v>
      </c>
      <c r="AC293" s="173" t="n">
        <v>84</v>
      </c>
      <c r="AD293" s="168" t="n">
        <f aca="false">SUM(AE293:AJ293)</f>
        <v>367</v>
      </c>
      <c r="AE293" s="174" t="n">
        <v>49</v>
      </c>
      <c r="AF293" s="174" t="n">
        <v>40</v>
      </c>
      <c r="AG293" s="174" t="n">
        <v>30</v>
      </c>
      <c r="AH293" s="174" t="n">
        <v>109</v>
      </c>
      <c r="AI293" s="174" t="n">
        <v>38</v>
      </c>
      <c r="AJ293" s="173" t="n">
        <v>101</v>
      </c>
      <c r="AK293" s="168" t="n">
        <f aca="false">SUM(AL293:AO293)</f>
        <v>340</v>
      </c>
      <c r="AL293" s="174" t="n">
        <v>107</v>
      </c>
      <c r="AM293" s="174" t="n">
        <v>33</v>
      </c>
      <c r="AN293" s="174" t="n">
        <v>162</v>
      </c>
      <c r="AO293" s="173" t="n">
        <v>38</v>
      </c>
      <c r="AP293" s="168" t="n">
        <f aca="false">SUM(AQ293:AR293)</f>
        <v>39</v>
      </c>
      <c r="AQ293" s="174" t="n">
        <v>15</v>
      </c>
      <c r="AR293" s="173" t="n">
        <v>24</v>
      </c>
      <c r="AS293" s="168" t="n">
        <f aca="false">SUM(AT293:AW293)</f>
        <v>209</v>
      </c>
      <c r="AT293" s="174" t="n">
        <v>134</v>
      </c>
      <c r="AU293" s="174" t="n">
        <v>26</v>
      </c>
      <c r="AV293" s="174" t="n">
        <v>27</v>
      </c>
      <c r="AW293" s="173" t="n">
        <v>22</v>
      </c>
      <c r="AX293" s="168" t="n">
        <f aca="false">SUM(AY293:AZ293)</f>
        <v>244</v>
      </c>
      <c r="AY293" s="174" t="n">
        <v>54</v>
      </c>
      <c r="AZ293" s="173" t="n">
        <v>190</v>
      </c>
      <c r="BA293" s="168" t="n">
        <f aca="false">SUM(BB293:BI293)</f>
        <v>2082</v>
      </c>
      <c r="BB293" s="174" t="n">
        <v>983</v>
      </c>
      <c r="BC293" s="174" t="n">
        <v>132</v>
      </c>
      <c r="BD293" s="174" t="n">
        <v>129</v>
      </c>
      <c r="BE293" s="174" t="n">
        <v>146</v>
      </c>
      <c r="BF293" s="174" t="n">
        <v>167</v>
      </c>
      <c r="BG293" s="174" t="n">
        <v>314</v>
      </c>
      <c r="BH293" s="174" t="n">
        <v>89</v>
      </c>
      <c r="BI293" s="173" t="n">
        <v>122</v>
      </c>
      <c r="BJ293" s="168" t="n">
        <f aca="false">SUM(BK293:BO293)</f>
        <v>410</v>
      </c>
      <c r="BK293" s="174" t="n">
        <v>63</v>
      </c>
      <c r="BL293" s="174" t="n">
        <v>97</v>
      </c>
      <c r="BM293" s="174" t="n">
        <v>154</v>
      </c>
      <c r="BN293" s="174" t="n">
        <v>12</v>
      </c>
      <c r="BO293" s="173" t="n">
        <v>84</v>
      </c>
      <c r="BP293" s="168" t="n">
        <f aca="false">SUM(BQ293:BS293)</f>
        <v>203</v>
      </c>
      <c r="BQ293" s="174" t="n">
        <v>106</v>
      </c>
      <c r="BR293" s="174" t="n">
        <v>11</v>
      </c>
      <c r="BS293" s="173" t="n">
        <v>86</v>
      </c>
      <c r="BT293" s="168" t="n">
        <f aca="false">SUM(BU293:BX293)</f>
        <v>594</v>
      </c>
      <c r="BU293" s="240" t="n">
        <v>293</v>
      </c>
      <c r="BV293" s="240" t="n">
        <v>44</v>
      </c>
      <c r="BW293" s="240" t="n">
        <v>161</v>
      </c>
      <c r="BX293" s="239" t="n">
        <v>96</v>
      </c>
      <c r="BY293" s="168" t="n">
        <f aca="false">SUM(BZ293:CG293)</f>
        <v>676</v>
      </c>
      <c r="BZ293" s="174" t="n">
        <v>38</v>
      </c>
      <c r="CA293" s="174" t="n">
        <v>39</v>
      </c>
      <c r="CB293" s="67" t="n">
        <v>343</v>
      </c>
      <c r="CC293" s="174" t="n">
        <v>30</v>
      </c>
      <c r="CD293" s="174" t="n">
        <v>74</v>
      </c>
      <c r="CE293" s="174" t="n">
        <v>29</v>
      </c>
      <c r="CF293" s="174" t="n">
        <v>68</v>
      </c>
      <c r="CG293" s="173" t="n">
        <v>55</v>
      </c>
      <c r="CH293" s="168" t="n">
        <f aca="false">SUM(CI293:CJ293)</f>
        <v>952</v>
      </c>
      <c r="CI293" s="174" t="n">
        <v>702</v>
      </c>
      <c r="CJ293" s="173" t="n">
        <v>250</v>
      </c>
      <c r="CK293" s="168" t="n">
        <f aca="false">SUM(CL293:CP293)</f>
        <v>587</v>
      </c>
      <c r="CL293" s="240" t="n">
        <v>208</v>
      </c>
      <c r="CM293" s="240" t="n">
        <v>135</v>
      </c>
      <c r="CN293" s="240" t="n">
        <v>42</v>
      </c>
      <c r="CO293" s="240" t="n">
        <v>150</v>
      </c>
      <c r="CP293" s="239" t="n">
        <v>52</v>
      </c>
      <c r="CQ293" s="168" t="n">
        <f aca="false">SUM(CR293:CT293)</f>
        <v>404</v>
      </c>
      <c r="CR293" s="174" t="n">
        <v>102</v>
      </c>
      <c r="CS293" s="174" t="n">
        <v>103</v>
      </c>
      <c r="CT293" s="173" t="n">
        <v>199</v>
      </c>
      <c r="CU293" s="168" t="n">
        <f aca="false">SUM(CV293:CY293)</f>
        <v>445</v>
      </c>
      <c r="CV293" s="174" t="n">
        <v>127</v>
      </c>
      <c r="CW293" s="174" t="n">
        <v>68</v>
      </c>
      <c r="CX293" s="174" t="n">
        <v>48</v>
      </c>
      <c r="CY293" s="173" t="n">
        <v>202</v>
      </c>
      <c r="CZ293" s="168" t="n">
        <f aca="false">SUM(DA293:DF293)</f>
        <v>1208</v>
      </c>
      <c r="DA293" s="174" t="n">
        <v>38</v>
      </c>
      <c r="DB293" s="174" t="n">
        <v>24</v>
      </c>
      <c r="DC293" s="174" t="n">
        <v>173</v>
      </c>
      <c r="DD293" s="174" t="n">
        <v>560</v>
      </c>
      <c r="DE293" s="174" t="n">
        <v>200</v>
      </c>
      <c r="DF293" s="173" t="n">
        <v>213</v>
      </c>
      <c r="DG293" s="168" t="n">
        <f aca="false">SUM(DH293:DO293)</f>
        <v>1204</v>
      </c>
      <c r="DH293" s="174" t="n">
        <v>61</v>
      </c>
      <c r="DI293" s="174" t="n">
        <v>54</v>
      </c>
      <c r="DJ293" s="542" t="n">
        <v>132</v>
      </c>
      <c r="DK293" s="174" t="n">
        <v>210</v>
      </c>
      <c r="DL293" s="174" t="n">
        <v>190</v>
      </c>
      <c r="DM293" s="174" t="n">
        <v>428</v>
      </c>
      <c r="DN293" s="174" t="n">
        <v>88</v>
      </c>
      <c r="DO293" s="173" t="n">
        <v>41</v>
      </c>
      <c r="DP293" s="203" t="n">
        <f aca="false">B293+E293+K293+P293+T293+Y293+AD293+AK293+AP293+AS293+AX293+BA293+BJ293+BP293+BT293+BY293+CH293+CK293+CQ293+CU293+CZ293+DG293</f>
        <v>12162</v>
      </c>
      <c r="DQ293" s="168" t="n">
        <f aca="false">SUM(DR293:DT293)</f>
        <v>626</v>
      </c>
      <c r="DR293" s="174" t="n">
        <v>252</v>
      </c>
      <c r="DS293" s="174" t="n">
        <v>300</v>
      </c>
      <c r="DT293" s="173" t="n">
        <v>74</v>
      </c>
      <c r="DU293" s="168" t="n">
        <f aca="false">SUM(DV293:DW293)</f>
        <v>351</v>
      </c>
      <c r="DV293" s="174" t="n">
        <v>343</v>
      </c>
      <c r="DW293" s="173" t="n">
        <v>8</v>
      </c>
    </row>
    <row r="294" s="12" customFormat="true" ht="16.5" hidden="false" customHeight="true" outlineLevel="0" collapsed="false">
      <c r="A294" s="540" t="s">
        <v>336</v>
      </c>
      <c r="B294" s="89" t="s">
        <v>133</v>
      </c>
      <c r="C294" s="153" t="s">
        <v>133</v>
      </c>
      <c r="D294" s="154" t="s">
        <v>133</v>
      </c>
      <c r="E294" s="89" t="s">
        <v>133</v>
      </c>
      <c r="F294" s="153" t="s">
        <v>133</v>
      </c>
      <c r="G294" s="155" t="s">
        <v>133</v>
      </c>
      <c r="H294" s="155" t="s">
        <v>133</v>
      </c>
      <c r="I294" s="155" t="s">
        <v>133</v>
      </c>
      <c r="J294" s="154" t="s">
        <v>133</v>
      </c>
      <c r="K294" s="89" t="s">
        <v>133</v>
      </c>
      <c r="L294" s="155" t="s">
        <v>133</v>
      </c>
      <c r="M294" s="155" t="s">
        <v>133</v>
      </c>
      <c r="N294" s="155" t="s">
        <v>133</v>
      </c>
      <c r="O294" s="154" t="s">
        <v>133</v>
      </c>
      <c r="P294" s="89" t="s">
        <v>133</v>
      </c>
      <c r="Q294" s="155" t="s">
        <v>133</v>
      </c>
      <c r="R294" s="155" t="s">
        <v>133</v>
      </c>
      <c r="S294" s="154" t="s">
        <v>133</v>
      </c>
      <c r="T294" s="89" t="s">
        <v>133</v>
      </c>
      <c r="U294" s="155" t="s">
        <v>133</v>
      </c>
      <c r="V294" s="155" t="s">
        <v>133</v>
      </c>
      <c r="W294" s="155" t="s">
        <v>133</v>
      </c>
      <c r="X294" s="154" t="s">
        <v>133</v>
      </c>
      <c r="Y294" s="89" t="s">
        <v>133</v>
      </c>
      <c r="Z294" s="155" t="s">
        <v>133</v>
      </c>
      <c r="AA294" s="155" t="s">
        <v>133</v>
      </c>
      <c r="AB294" s="155" t="s">
        <v>133</v>
      </c>
      <c r="AC294" s="154" t="s">
        <v>133</v>
      </c>
      <c r="AD294" s="89" t="s">
        <v>133</v>
      </c>
      <c r="AE294" s="155" t="s">
        <v>133</v>
      </c>
      <c r="AF294" s="155" t="s">
        <v>133</v>
      </c>
      <c r="AG294" s="155" t="s">
        <v>133</v>
      </c>
      <c r="AH294" s="155" t="s">
        <v>133</v>
      </c>
      <c r="AI294" s="155" t="s">
        <v>133</v>
      </c>
      <c r="AJ294" s="154" t="s">
        <v>133</v>
      </c>
      <c r="AK294" s="89" t="s">
        <v>133</v>
      </c>
      <c r="AL294" s="155" t="s">
        <v>133</v>
      </c>
      <c r="AM294" s="155" t="s">
        <v>133</v>
      </c>
      <c r="AN294" s="155" t="s">
        <v>133</v>
      </c>
      <c r="AO294" s="154" t="s">
        <v>133</v>
      </c>
      <c r="AP294" s="89" t="s">
        <v>133</v>
      </c>
      <c r="AQ294" s="155" t="s">
        <v>133</v>
      </c>
      <c r="AR294" s="154" t="s">
        <v>133</v>
      </c>
      <c r="AS294" s="89" t="s">
        <v>133</v>
      </c>
      <c r="AT294" s="155" t="s">
        <v>133</v>
      </c>
      <c r="AU294" s="155" t="s">
        <v>133</v>
      </c>
      <c r="AV294" s="155" t="s">
        <v>133</v>
      </c>
      <c r="AW294" s="154" t="s">
        <v>133</v>
      </c>
      <c r="AX294" s="89" t="s">
        <v>133</v>
      </c>
      <c r="AY294" s="155" t="s">
        <v>133</v>
      </c>
      <c r="AZ294" s="154" t="s">
        <v>133</v>
      </c>
      <c r="BA294" s="89" t="s">
        <v>133</v>
      </c>
      <c r="BB294" s="155" t="s">
        <v>133</v>
      </c>
      <c r="BC294" s="155" t="s">
        <v>133</v>
      </c>
      <c r="BD294" s="155" t="s">
        <v>133</v>
      </c>
      <c r="BE294" s="155" t="s">
        <v>133</v>
      </c>
      <c r="BF294" s="155" t="s">
        <v>133</v>
      </c>
      <c r="BG294" s="155" t="s">
        <v>133</v>
      </c>
      <c r="BH294" s="155" t="s">
        <v>133</v>
      </c>
      <c r="BI294" s="154" t="s">
        <v>133</v>
      </c>
      <c r="BJ294" s="89" t="s">
        <v>133</v>
      </c>
      <c r="BK294" s="155" t="s">
        <v>133</v>
      </c>
      <c r="BL294" s="155" t="s">
        <v>133</v>
      </c>
      <c r="BM294" s="155" t="s">
        <v>133</v>
      </c>
      <c r="BN294" s="155" t="s">
        <v>133</v>
      </c>
      <c r="BO294" s="154" t="s">
        <v>133</v>
      </c>
      <c r="BP294" s="89" t="s">
        <v>133</v>
      </c>
      <c r="BQ294" s="155" t="s">
        <v>133</v>
      </c>
      <c r="BR294" s="155" t="s">
        <v>133</v>
      </c>
      <c r="BS294" s="154" t="s">
        <v>133</v>
      </c>
      <c r="BT294" s="89" t="s">
        <v>133</v>
      </c>
      <c r="BU294" s="155" t="s">
        <v>133</v>
      </c>
      <c r="BV294" s="155" t="s">
        <v>133</v>
      </c>
      <c r="BW294" s="155" t="s">
        <v>133</v>
      </c>
      <c r="BX294" s="154" t="s">
        <v>133</v>
      </c>
      <c r="BY294" s="89" t="s">
        <v>133</v>
      </c>
      <c r="BZ294" s="155" t="s">
        <v>133</v>
      </c>
      <c r="CA294" s="155" t="s">
        <v>133</v>
      </c>
      <c r="CB294" s="155" t="s">
        <v>133</v>
      </c>
      <c r="CC294" s="155" t="s">
        <v>133</v>
      </c>
      <c r="CD294" s="155" t="s">
        <v>133</v>
      </c>
      <c r="CE294" s="155" t="s">
        <v>133</v>
      </c>
      <c r="CF294" s="155" t="s">
        <v>133</v>
      </c>
      <c r="CG294" s="154" t="s">
        <v>133</v>
      </c>
      <c r="CH294" s="89" t="s">
        <v>133</v>
      </c>
      <c r="CI294" s="155" t="s">
        <v>133</v>
      </c>
      <c r="CJ294" s="154" t="s">
        <v>133</v>
      </c>
      <c r="CK294" s="89" t="s">
        <v>133</v>
      </c>
      <c r="CL294" s="155" t="s">
        <v>133</v>
      </c>
      <c r="CM294" s="155" t="s">
        <v>133</v>
      </c>
      <c r="CN294" s="155" t="s">
        <v>133</v>
      </c>
      <c r="CO294" s="155" t="s">
        <v>133</v>
      </c>
      <c r="CP294" s="154" t="s">
        <v>133</v>
      </c>
      <c r="CQ294" s="89" t="s">
        <v>133</v>
      </c>
      <c r="CR294" s="155" t="s">
        <v>133</v>
      </c>
      <c r="CS294" s="155" t="s">
        <v>133</v>
      </c>
      <c r="CT294" s="154" t="s">
        <v>133</v>
      </c>
      <c r="CU294" s="89" t="s">
        <v>133</v>
      </c>
      <c r="CV294" s="155" t="s">
        <v>133</v>
      </c>
      <c r="CW294" s="155" t="s">
        <v>133</v>
      </c>
      <c r="CX294" s="155" t="s">
        <v>133</v>
      </c>
      <c r="CY294" s="154" t="s">
        <v>133</v>
      </c>
      <c r="CZ294" s="89" t="s">
        <v>133</v>
      </c>
      <c r="DA294" s="155" t="s">
        <v>133</v>
      </c>
      <c r="DB294" s="155" t="s">
        <v>133</v>
      </c>
      <c r="DC294" s="155" t="s">
        <v>133</v>
      </c>
      <c r="DD294" s="155" t="s">
        <v>133</v>
      </c>
      <c r="DE294" s="155" t="s">
        <v>133</v>
      </c>
      <c r="DF294" s="154" t="s">
        <v>133</v>
      </c>
      <c r="DG294" s="89" t="s">
        <v>133</v>
      </c>
      <c r="DH294" s="155" t="s">
        <v>133</v>
      </c>
      <c r="DI294" s="155" t="s">
        <v>133</v>
      </c>
      <c r="DJ294" s="155" t="s">
        <v>133</v>
      </c>
      <c r="DK294" s="155" t="s">
        <v>133</v>
      </c>
      <c r="DL294" s="155" t="s">
        <v>133</v>
      </c>
      <c r="DM294" s="155" t="s">
        <v>133</v>
      </c>
      <c r="DN294" s="155" t="s">
        <v>133</v>
      </c>
      <c r="DO294" s="154" t="s">
        <v>133</v>
      </c>
      <c r="DP294" s="90" t="s">
        <v>133</v>
      </c>
      <c r="DQ294" s="89" t="s">
        <v>133</v>
      </c>
      <c r="DR294" s="155" t="s">
        <v>133</v>
      </c>
      <c r="DS294" s="155" t="s">
        <v>133</v>
      </c>
      <c r="DT294" s="154" t="s">
        <v>133</v>
      </c>
      <c r="DU294" s="89" t="s">
        <v>133</v>
      </c>
      <c r="DV294" s="155" t="s">
        <v>133</v>
      </c>
      <c r="DW294" s="154" t="s">
        <v>133</v>
      </c>
    </row>
    <row r="295" s="12" customFormat="true" ht="16.5" hidden="false" customHeight="true" outlineLevel="0" collapsed="false">
      <c r="A295" s="543" t="s">
        <v>337</v>
      </c>
      <c r="B295" s="158" t="s">
        <v>133</v>
      </c>
      <c r="C295" s="159" t="s">
        <v>133</v>
      </c>
      <c r="D295" s="160" t="s">
        <v>133</v>
      </c>
      <c r="E295" s="158" t="s">
        <v>133</v>
      </c>
      <c r="F295" s="159" t="s">
        <v>133</v>
      </c>
      <c r="G295" s="161" t="s">
        <v>133</v>
      </c>
      <c r="H295" s="161" t="s">
        <v>133</v>
      </c>
      <c r="I295" s="161" t="s">
        <v>133</v>
      </c>
      <c r="J295" s="160" t="s">
        <v>133</v>
      </c>
      <c r="K295" s="158" t="s">
        <v>133</v>
      </c>
      <c r="L295" s="161" t="s">
        <v>133</v>
      </c>
      <c r="M295" s="544" t="s">
        <v>133</v>
      </c>
      <c r="N295" s="161" t="s">
        <v>133</v>
      </c>
      <c r="O295" s="160" t="s">
        <v>133</v>
      </c>
      <c r="P295" s="158" t="s">
        <v>133</v>
      </c>
      <c r="Q295" s="161" t="s">
        <v>133</v>
      </c>
      <c r="R295" s="161" t="s">
        <v>133</v>
      </c>
      <c r="S295" s="160" t="s">
        <v>133</v>
      </c>
      <c r="T295" s="158" t="s">
        <v>133</v>
      </c>
      <c r="U295" s="161" t="s">
        <v>133</v>
      </c>
      <c r="V295" s="161" t="s">
        <v>133</v>
      </c>
      <c r="W295" s="161" t="s">
        <v>133</v>
      </c>
      <c r="X295" s="160" t="s">
        <v>133</v>
      </c>
      <c r="Y295" s="158" t="s">
        <v>133</v>
      </c>
      <c r="Z295" s="161" t="s">
        <v>133</v>
      </c>
      <c r="AA295" s="161" t="s">
        <v>133</v>
      </c>
      <c r="AB295" s="161" t="s">
        <v>133</v>
      </c>
      <c r="AC295" s="160" t="s">
        <v>133</v>
      </c>
      <c r="AD295" s="158" t="s">
        <v>133</v>
      </c>
      <c r="AE295" s="161" t="s">
        <v>133</v>
      </c>
      <c r="AF295" s="161" t="s">
        <v>133</v>
      </c>
      <c r="AG295" s="161" t="s">
        <v>133</v>
      </c>
      <c r="AH295" s="161" t="s">
        <v>133</v>
      </c>
      <c r="AI295" s="161" t="s">
        <v>133</v>
      </c>
      <c r="AJ295" s="160" t="s">
        <v>133</v>
      </c>
      <c r="AK295" s="158" t="s">
        <v>133</v>
      </c>
      <c r="AL295" s="161" t="s">
        <v>133</v>
      </c>
      <c r="AM295" s="161" t="s">
        <v>133</v>
      </c>
      <c r="AN295" s="161" t="s">
        <v>133</v>
      </c>
      <c r="AO295" s="160" t="s">
        <v>133</v>
      </c>
      <c r="AP295" s="158" t="s">
        <v>133</v>
      </c>
      <c r="AQ295" s="161" t="s">
        <v>133</v>
      </c>
      <c r="AR295" s="160" t="s">
        <v>133</v>
      </c>
      <c r="AS295" s="158" t="s">
        <v>133</v>
      </c>
      <c r="AT295" s="161" t="s">
        <v>133</v>
      </c>
      <c r="AU295" s="161" t="s">
        <v>133</v>
      </c>
      <c r="AV295" s="161" t="s">
        <v>133</v>
      </c>
      <c r="AW295" s="160" t="s">
        <v>133</v>
      </c>
      <c r="AX295" s="158" t="s">
        <v>133</v>
      </c>
      <c r="AY295" s="161" t="s">
        <v>133</v>
      </c>
      <c r="AZ295" s="160" t="s">
        <v>133</v>
      </c>
      <c r="BA295" s="158" t="s">
        <v>133</v>
      </c>
      <c r="BB295" s="161" t="s">
        <v>133</v>
      </c>
      <c r="BC295" s="161" t="s">
        <v>133</v>
      </c>
      <c r="BD295" s="161" t="s">
        <v>133</v>
      </c>
      <c r="BE295" s="161" t="s">
        <v>133</v>
      </c>
      <c r="BF295" s="161" t="s">
        <v>133</v>
      </c>
      <c r="BG295" s="161" t="s">
        <v>133</v>
      </c>
      <c r="BH295" s="161" t="s">
        <v>133</v>
      </c>
      <c r="BI295" s="160" t="s">
        <v>133</v>
      </c>
      <c r="BJ295" s="158" t="s">
        <v>133</v>
      </c>
      <c r="BK295" s="161" t="s">
        <v>133</v>
      </c>
      <c r="BL295" s="161" t="s">
        <v>133</v>
      </c>
      <c r="BM295" s="161" t="s">
        <v>133</v>
      </c>
      <c r="BN295" s="161" t="s">
        <v>133</v>
      </c>
      <c r="BO295" s="160" t="s">
        <v>133</v>
      </c>
      <c r="BP295" s="158" t="s">
        <v>133</v>
      </c>
      <c r="BQ295" s="161" t="s">
        <v>133</v>
      </c>
      <c r="BR295" s="161" t="s">
        <v>133</v>
      </c>
      <c r="BS295" s="160" t="s">
        <v>133</v>
      </c>
      <c r="BT295" s="158" t="s">
        <v>133</v>
      </c>
      <c r="BU295" s="140" t="s">
        <v>133</v>
      </c>
      <c r="BV295" s="140" t="s">
        <v>133</v>
      </c>
      <c r="BW295" s="140" t="s">
        <v>133</v>
      </c>
      <c r="BX295" s="141" t="s">
        <v>133</v>
      </c>
      <c r="BY295" s="158" t="s">
        <v>133</v>
      </c>
      <c r="BZ295" s="161" t="s">
        <v>133</v>
      </c>
      <c r="CA295" s="161" t="s">
        <v>133</v>
      </c>
      <c r="CB295" s="161" t="s">
        <v>133</v>
      </c>
      <c r="CC295" s="161" t="s">
        <v>133</v>
      </c>
      <c r="CD295" s="161" t="s">
        <v>133</v>
      </c>
      <c r="CE295" s="161" t="s">
        <v>133</v>
      </c>
      <c r="CF295" s="161" t="s">
        <v>133</v>
      </c>
      <c r="CG295" s="160" t="s">
        <v>133</v>
      </c>
      <c r="CH295" s="158" t="s">
        <v>133</v>
      </c>
      <c r="CI295" s="161" t="s">
        <v>133</v>
      </c>
      <c r="CJ295" s="160" t="s">
        <v>133</v>
      </c>
      <c r="CK295" s="158" t="s">
        <v>133</v>
      </c>
      <c r="CL295" s="140" t="s">
        <v>133</v>
      </c>
      <c r="CM295" s="140" t="s">
        <v>133</v>
      </c>
      <c r="CN295" s="140" t="s">
        <v>133</v>
      </c>
      <c r="CO295" s="140" t="s">
        <v>133</v>
      </c>
      <c r="CP295" s="141" t="s">
        <v>133</v>
      </c>
      <c r="CQ295" s="158" t="s">
        <v>133</v>
      </c>
      <c r="CR295" s="161" t="s">
        <v>133</v>
      </c>
      <c r="CS295" s="161" t="s">
        <v>133</v>
      </c>
      <c r="CT295" s="160" t="s">
        <v>133</v>
      </c>
      <c r="CU295" s="158" t="s">
        <v>133</v>
      </c>
      <c r="CV295" s="161" t="s">
        <v>133</v>
      </c>
      <c r="CW295" s="161" t="s">
        <v>133</v>
      </c>
      <c r="CX295" s="161" t="s">
        <v>133</v>
      </c>
      <c r="CY295" s="160" t="s">
        <v>133</v>
      </c>
      <c r="CZ295" s="158" t="s">
        <v>133</v>
      </c>
      <c r="DA295" s="161" t="s">
        <v>133</v>
      </c>
      <c r="DB295" s="161" t="s">
        <v>133</v>
      </c>
      <c r="DC295" s="161" t="s">
        <v>133</v>
      </c>
      <c r="DD295" s="161" t="s">
        <v>133</v>
      </c>
      <c r="DE295" s="161" t="s">
        <v>133</v>
      </c>
      <c r="DF295" s="160" t="s">
        <v>133</v>
      </c>
      <c r="DG295" s="158" t="s">
        <v>133</v>
      </c>
      <c r="DH295" s="161" t="s">
        <v>133</v>
      </c>
      <c r="DI295" s="161" t="s">
        <v>133</v>
      </c>
      <c r="DJ295" s="545" t="s">
        <v>133</v>
      </c>
      <c r="DK295" s="161" t="s">
        <v>133</v>
      </c>
      <c r="DL295" s="161" t="s">
        <v>133</v>
      </c>
      <c r="DM295" s="161" t="s">
        <v>133</v>
      </c>
      <c r="DN295" s="161" t="s">
        <v>133</v>
      </c>
      <c r="DO295" s="160" t="s">
        <v>133</v>
      </c>
      <c r="DP295" s="162" t="s">
        <v>133</v>
      </c>
      <c r="DQ295" s="158" t="s">
        <v>133</v>
      </c>
      <c r="DR295" s="161" t="s">
        <v>133</v>
      </c>
      <c r="DS295" s="161" t="s">
        <v>133</v>
      </c>
      <c r="DT295" s="160" t="s">
        <v>133</v>
      </c>
      <c r="DU295" s="158" t="s">
        <v>133</v>
      </c>
      <c r="DV295" s="161" t="s">
        <v>133</v>
      </c>
      <c r="DW295" s="160" t="s">
        <v>133</v>
      </c>
    </row>
    <row r="296" s="12" customFormat="true" ht="16.5" hidden="false" customHeight="true" outlineLevel="0" collapsed="false">
      <c r="A296" s="142" t="s">
        <v>157</v>
      </c>
      <c r="B296" s="546"/>
      <c r="C296" s="295"/>
      <c r="D296" s="547"/>
      <c r="E296" s="547"/>
      <c r="F296" s="547"/>
      <c r="G296" s="547"/>
      <c r="H296" s="547"/>
      <c r="I296" s="295"/>
      <c r="J296" s="294"/>
      <c r="K296" s="101"/>
      <c r="P296" s="101"/>
      <c r="T296" s="101"/>
      <c r="Y296" s="101"/>
      <c r="AD296" s="101"/>
      <c r="AK296" s="101"/>
      <c r="AP296" s="101"/>
      <c r="AS296" s="101"/>
      <c r="AX296" s="101"/>
      <c r="BA296" s="101"/>
      <c r="BJ296" s="101"/>
      <c r="BP296" s="101"/>
      <c r="BT296" s="101"/>
      <c r="BY296" s="101"/>
      <c r="CE296" s="104"/>
      <c r="CH296" s="101"/>
      <c r="CK296" s="101"/>
      <c r="CQ296" s="101"/>
      <c r="CU296" s="101"/>
      <c r="CZ296" s="101"/>
      <c r="DG296" s="101"/>
      <c r="DP296" s="101"/>
      <c r="DQ296" s="101"/>
      <c r="DU296" s="101"/>
    </row>
    <row r="297" s="317" customFormat="true" ht="16.5" hidden="false" customHeight="true" outlineLevel="0" collapsed="false">
      <c r="A297" s="339" t="s">
        <v>266</v>
      </c>
      <c r="DX297" s="143"/>
      <c r="DY297" s="12"/>
      <c r="DZ297" s="12"/>
    </row>
    <row r="298" customFormat="false" ht="16.5" hidden="false" customHeight="true" outlineLevel="0" collapsed="false">
      <c r="A298" s="548"/>
      <c r="B298" s="549"/>
      <c r="C298" s="407"/>
      <c r="D298" s="550"/>
      <c r="E298" s="551"/>
      <c r="F298" s="407"/>
      <c r="G298" s="407"/>
      <c r="H298" s="407"/>
      <c r="I298" s="407"/>
      <c r="J298" s="408"/>
      <c r="DY298" s="12"/>
      <c r="DZ298" s="12"/>
    </row>
    <row r="299" customFormat="false" ht="19.5" hidden="false" customHeight="true" outlineLevel="0" collapsed="false">
      <c r="A299" s="16" t="s">
        <v>338</v>
      </c>
      <c r="B299" s="10"/>
    </row>
    <row r="300" customFormat="false" ht="20.25" hidden="false" customHeight="true" outlineLevel="0" collapsed="false">
      <c r="A300" s="552" t="s">
        <v>339</v>
      </c>
      <c r="B300" s="146"/>
      <c r="C300" s="403"/>
      <c r="D300" s="551"/>
      <c r="E300" s="551"/>
      <c r="F300" s="553"/>
      <c r="G300" s="551"/>
      <c r="H300" s="551"/>
      <c r="I300" s="551"/>
      <c r="J300" s="554"/>
      <c r="K300" s="554"/>
      <c r="L300" s="554"/>
      <c r="M300" s="406"/>
      <c r="N300" s="406"/>
      <c r="O300" s="406"/>
      <c r="P300" s="406"/>
      <c r="Q300" s="406"/>
      <c r="R300" s="551"/>
      <c r="S300" s="551"/>
      <c r="T300" s="406"/>
      <c r="U300" s="551"/>
      <c r="V300" s="551"/>
      <c r="W300" s="551"/>
      <c r="X300" s="551"/>
      <c r="Y300" s="406"/>
      <c r="Z300" s="554"/>
      <c r="AA300" s="554"/>
      <c r="AB300" s="554"/>
      <c r="AC300" s="554"/>
      <c r="AD300" s="406"/>
      <c r="AE300" s="554"/>
      <c r="AF300" s="554"/>
      <c r="AG300" s="554"/>
      <c r="AH300" s="554"/>
      <c r="AI300" s="554"/>
      <c r="AJ300" s="554"/>
      <c r="AK300" s="406"/>
      <c r="AL300" s="554"/>
      <c r="AM300" s="554"/>
      <c r="AN300" s="554"/>
      <c r="AO300" s="554"/>
      <c r="AP300" s="406"/>
      <c r="AQ300" s="554"/>
      <c r="AR300" s="554"/>
      <c r="AS300" s="406"/>
      <c r="AT300" s="554"/>
      <c r="AU300" s="554"/>
      <c r="AV300" s="554"/>
      <c r="AW300" s="554"/>
      <c r="AX300" s="406"/>
      <c r="AY300" s="554"/>
      <c r="AZ300" s="554"/>
      <c r="BA300" s="406"/>
      <c r="BB300" s="554"/>
      <c r="BC300" s="554"/>
      <c r="BD300" s="554"/>
      <c r="BE300" s="554"/>
      <c r="BF300" s="554"/>
      <c r="BG300" s="554"/>
      <c r="BH300" s="554"/>
      <c r="BI300" s="554"/>
      <c r="BJ300" s="406"/>
      <c r="BK300" s="554"/>
      <c r="BL300" s="554"/>
      <c r="BM300" s="554"/>
      <c r="BN300" s="554"/>
      <c r="BO300" s="554"/>
      <c r="BP300" s="406"/>
      <c r="BQ300" s="554"/>
      <c r="BR300" s="554"/>
      <c r="BS300" s="554"/>
      <c r="BT300" s="406"/>
      <c r="BU300" s="554"/>
      <c r="BV300" s="554"/>
      <c r="BW300" s="554"/>
      <c r="BX300" s="554"/>
      <c r="BY300" s="406"/>
      <c r="BZ300" s="554"/>
      <c r="CA300" s="554"/>
      <c r="CB300" s="554"/>
      <c r="CC300" s="554"/>
      <c r="CD300" s="554"/>
      <c r="CE300" s="554"/>
      <c r="CF300" s="554"/>
      <c r="CG300" s="554"/>
      <c r="CH300" s="406"/>
      <c r="CI300" s="554"/>
      <c r="CJ300" s="554"/>
      <c r="CK300" s="406"/>
      <c r="CL300" s="554"/>
      <c r="CM300" s="554"/>
      <c r="CN300" s="554"/>
      <c r="CO300" s="554"/>
      <c r="CP300" s="554"/>
      <c r="CQ300" s="406"/>
      <c r="CR300" s="554"/>
      <c r="CS300" s="554"/>
      <c r="CT300" s="554"/>
      <c r="CU300" s="406"/>
      <c r="CV300" s="554"/>
      <c r="CW300" s="554"/>
      <c r="CX300" s="554"/>
      <c r="CY300" s="554"/>
      <c r="CZ300" s="406"/>
      <c r="DA300" s="554"/>
      <c r="DB300" s="554"/>
      <c r="DC300" s="554"/>
      <c r="DD300" s="554"/>
      <c r="DE300" s="554"/>
      <c r="DF300" s="554"/>
      <c r="DG300" s="406"/>
      <c r="DH300" s="554"/>
      <c r="DI300" s="554"/>
      <c r="DJ300" s="554"/>
      <c r="DK300" s="554"/>
      <c r="DL300" s="554"/>
      <c r="DM300" s="554"/>
      <c r="DN300" s="554"/>
      <c r="DO300" s="554"/>
      <c r="DP300" s="404"/>
      <c r="DQ300" s="406"/>
      <c r="DR300" s="554"/>
      <c r="DS300" s="554"/>
      <c r="DT300" s="554"/>
      <c r="DU300" s="406"/>
      <c r="DV300" s="554"/>
      <c r="DW300" s="386"/>
      <c r="DY300" s="3"/>
      <c r="DZ300" s="3"/>
    </row>
    <row r="301" s="3" customFormat="true" ht="22.5" hidden="false" customHeight="true" outlineLevel="0" collapsed="false">
      <c r="A301" s="24"/>
      <c r="B301" s="25" t="s">
        <v>5</v>
      </c>
      <c r="C301" s="26" t="s">
        <v>6</v>
      </c>
      <c r="D301" s="27" t="s">
        <v>7</v>
      </c>
      <c r="E301" s="25" t="s">
        <v>8</v>
      </c>
      <c r="F301" s="26" t="s">
        <v>9</v>
      </c>
      <c r="G301" s="28" t="s">
        <v>10</v>
      </c>
      <c r="H301" s="28" t="s">
        <v>11</v>
      </c>
      <c r="I301" s="28" t="s">
        <v>12</v>
      </c>
      <c r="J301" s="27" t="s">
        <v>13</v>
      </c>
      <c r="K301" s="25" t="s">
        <v>14</v>
      </c>
      <c r="L301" s="28" t="s">
        <v>15</v>
      </c>
      <c r="M301" s="28" t="s">
        <v>16</v>
      </c>
      <c r="N301" s="28" t="s">
        <v>17</v>
      </c>
      <c r="O301" s="27" t="s">
        <v>18</v>
      </c>
      <c r="P301" s="25" t="s">
        <v>19</v>
      </c>
      <c r="Q301" s="28" t="s">
        <v>20</v>
      </c>
      <c r="R301" s="28" t="s">
        <v>21</v>
      </c>
      <c r="S301" s="27" t="s">
        <v>22</v>
      </c>
      <c r="T301" s="25" t="s">
        <v>23</v>
      </c>
      <c r="U301" s="28" t="s">
        <v>24</v>
      </c>
      <c r="V301" s="28" t="s">
        <v>25</v>
      </c>
      <c r="W301" s="28" t="s">
        <v>26</v>
      </c>
      <c r="X301" s="27" t="s">
        <v>27</v>
      </c>
      <c r="Y301" s="25" t="s">
        <v>28</v>
      </c>
      <c r="Z301" s="28" t="s">
        <v>29</v>
      </c>
      <c r="AA301" s="28" t="s">
        <v>30</v>
      </c>
      <c r="AB301" s="28" t="s">
        <v>31</v>
      </c>
      <c r="AC301" s="27" t="s">
        <v>32</v>
      </c>
      <c r="AD301" s="25" t="s">
        <v>33</v>
      </c>
      <c r="AE301" s="28" t="s">
        <v>34</v>
      </c>
      <c r="AF301" s="28" t="s">
        <v>35</v>
      </c>
      <c r="AG301" s="28" t="s">
        <v>36</v>
      </c>
      <c r="AH301" s="28" t="s">
        <v>37</v>
      </c>
      <c r="AI301" s="28" t="s">
        <v>38</v>
      </c>
      <c r="AJ301" s="27" t="s">
        <v>39</v>
      </c>
      <c r="AK301" s="25" t="s">
        <v>40</v>
      </c>
      <c r="AL301" s="28" t="s">
        <v>41</v>
      </c>
      <c r="AM301" s="28" t="s">
        <v>42</v>
      </c>
      <c r="AN301" s="28" t="s">
        <v>43</v>
      </c>
      <c r="AO301" s="27" t="s">
        <v>44</v>
      </c>
      <c r="AP301" s="25" t="s">
        <v>45</v>
      </c>
      <c r="AQ301" s="28" t="s">
        <v>46</v>
      </c>
      <c r="AR301" s="27" t="s">
        <v>47</v>
      </c>
      <c r="AS301" s="25" t="s">
        <v>48</v>
      </c>
      <c r="AT301" s="28" t="s">
        <v>49</v>
      </c>
      <c r="AU301" s="28" t="s">
        <v>50</v>
      </c>
      <c r="AV301" s="28" t="s">
        <v>51</v>
      </c>
      <c r="AW301" s="27" t="s">
        <v>52</v>
      </c>
      <c r="AX301" s="25" t="s">
        <v>53</v>
      </c>
      <c r="AY301" s="28" t="s">
        <v>54</v>
      </c>
      <c r="AZ301" s="27" t="s">
        <v>55</v>
      </c>
      <c r="BA301" s="25" t="s">
        <v>56</v>
      </c>
      <c r="BB301" s="28" t="s">
        <v>57</v>
      </c>
      <c r="BC301" s="28" t="s">
        <v>58</v>
      </c>
      <c r="BD301" s="28" t="s">
        <v>59</v>
      </c>
      <c r="BE301" s="28" t="s">
        <v>60</v>
      </c>
      <c r="BF301" s="28" t="s">
        <v>61</v>
      </c>
      <c r="BG301" s="28" t="s">
        <v>62</v>
      </c>
      <c r="BH301" s="28" t="s">
        <v>63</v>
      </c>
      <c r="BI301" s="27" t="s">
        <v>64</v>
      </c>
      <c r="BJ301" s="25" t="s">
        <v>65</v>
      </c>
      <c r="BK301" s="28" t="s">
        <v>66</v>
      </c>
      <c r="BL301" s="28" t="s">
        <v>67</v>
      </c>
      <c r="BM301" s="28" t="s">
        <v>68</v>
      </c>
      <c r="BN301" s="28" t="s">
        <v>69</v>
      </c>
      <c r="BO301" s="27" t="s">
        <v>70</v>
      </c>
      <c r="BP301" s="25" t="s">
        <v>71</v>
      </c>
      <c r="BQ301" s="28" t="s">
        <v>72</v>
      </c>
      <c r="BR301" s="28" t="s">
        <v>73</v>
      </c>
      <c r="BS301" s="27" t="s">
        <v>74</v>
      </c>
      <c r="BT301" s="25" t="s">
        <v>75</v>
      </c>
      <c r="BU301" s="28" t="s">
        <v>76</v>
      </c>
      <c r="BV301" s="28" t="s">
        <v>77</v>
      </c>
      <c r="BW301" s="28" t="s">
        <v>78</v>
      </c>
      <c r="BX301" s="27" t="s">
        <v>79</v>
      </c>
      <c r="BY301" s="25" t="s">
        <v>80</v>
      </c>
      <c r="BZ301" s="28" t="s">
        <v>81</v>
      </c>
      <c r="CA301" s="28" t="s">
        <v>82</v>
      </c>
      <c r="CB301" s="28" t="s">
        <v>83</v>
      </c>
      <c r="CC301" s="28" t="s">
        <v>84</v>
      </c>
      <c r="CD301" s="28" t="s">
        <v>85</v>
      </c>
      <c r="CE301" s="28" t="s">
        <v>86</v>
      </c>
      <c r="CF301" s="28" t="s">
        <v>87</v>
      </c>
      <c r="CG301" s="27" t="s">
        <v>88</v>
      </c>
      <c r="CH301" s="25" t="s">
        <v>89</v>
      </c>
      <c r="CI301" s="28" t="s">
        <v>90</v>
      </c>
      <c r="CJ301" s="27" t="s">
        <v>91</v>
      </c>
      <c r="CK301" s="25" t="s">
        <v>92</v>
      </c>
      <c r="CL301" s="28" t="s">
        <v>93</v>
      </c>
      <c r="CM301" s="28" t="s">
        <v>94</v>
      </c>
      <c r="CN301" s="28" t="s">
        <v>95</v>
      </c>
      <c r="CO301" s="28" t="s">
        <v>96</v>
      </c>
      <c r="CP301" s="27" t="s">
        <v>97</v>
      </c>
      <c r="CQ301" s="25" t="s">
        <v>98</v>
      </c>
      <c r="CR301" s="28" t="s">
        <v>99</v>
      </c>
      <c r="CS301" s="28" t="s">
        <v>100</v>
      </c>
      <c r="CT301" s="27" t="s">
        <v>101</v>
      </c>
      <c r="CU301" s="25" t="s">
        <v>102</v>
      </c>
      <c r="CV301" s="28" t="s">
        <v>103</v>
      </c>
      <c r="CW301" s="28" t="s">
        <v>104</v>
      </c>
      <c r="CX301" s="28" t="s">
        <v>105</v>
      </c>
      <c r="CY301" s="27" t="s">
        <v>106</v>
      </c>
      <c r="CZ301" s="25" t="s">
        <v>107</v>
      </c>
      <c r="DA301" s="28" t="s">
        <v>108</v>
      </c>
      <c r="DB301" s="28" t="s">
        <v>109</v>
      </c>
      <c r="DC301" s="28" t="s">
        <v>110</v>
      </c>
      <c r="DD301" s="28" t="s">
        <v>111</v>
      </c>
      <c r="DE301" s="28" t="s">
        <v>112</v>
      </c>
      <c r="DF301" s="27" t="s">
        <v>113</v>
      </c>
      <c r="DG301" s="25" t="s">
        <v>114</v>
      </c>
      <c r="DH301" s="28" t="s">
        <v>115</v>
      </c>
      <c r="DI301" s="28" t="s">
        <v>116</v>
      </c>
      <c r="DJ301" s="28" t="s">
        <v>117</v>
      </c>
      <c r="DK301" s="28" t="s">
        <v>118</v>
      </c>
      <c r="DL301" s="28" t="s">
        <v>119</v>
      </c>
      <c r="DM301" s="28" t="s">
        <v>120</v>
      </c>
      <c r="DN301" s="28" t="s">
        <v>121</v>
      </c>
      <c r="DO301" s="27" t="s">
        <v>122</v>
      </c>
      <c r="DP301" s="29" t="s">
        <v>123</v>
      </c>
      <c r="DQ301" s="25" t="s">
        <v>124</v>
      </c>
      <c r="DR301" s="28" t="s">
        <v>125</v>
      </c>
      <c r="DS301" s="28" t="s">
        <v>126</v>
      </c>
      <c r="DT301" s="27" t="s">
        <v>127</v>
      </c>
      <c r="DU301" s="25" t="s">
        <v>128</v>
      </c>
      <c r="DV301" s="30" t="s">
        <v>129</v>
      </c>
      <c r="DW301" s="31" t="s">
        <v>130</v>
      </c>
      <c r="DX301" s="6"/>
      <c r="DY301" s="12"/>
      <c r="DZ301" s="12"/>
    </row>
    <row r="302" s="12" customFormat="true" ht="38.25" hidden="false" customHeight="true" outlineLevel="0" collapsed="false">
      <c r="A302" s="555" t="s">
        <v>340</v>
      </c>
      <c r="B302" s="148"/>
      <c r="C302" s="172"/>
      <c r="D302" s="173"/>
      <c r="E302" s="556"/>
      <c r="F302" s="172"/>
      <c r="G302" s="174"/>
      <c r="H302" s="174"/>
      <c r="I302" s="174"/>
      <c r="J302" s="173"/>
      <c r="K302" s="557"/>
      <c r="L302" s="174"/>
      <c r="M302" s="174"/>
      <c r="N302" s="174"/>
      <c r="O302" s="173"/>
      <c r="P302" s="557"/>
      <c r="Q302" s="67"/>
      <c r="R302" s="67"/>
      <c r="S302" s="66"/>
      <c r="T302" s="557"/>
      <c r="U302" s="67"/>
      <c r="V302" s="67"/>
      <c r="W302" s="67"/>
      <c r="X302" s="66"/>
      <c r="Y302" s="557"/>
      <c r="Z302" s="67"/>
      <c r="AA302" s="67"/>
      <c r="AB302" s="67"/>
      <c r="AC302" s="66"/>
      <c r="AD302" s="557"/>
      <c r="AE302" s="67"/>
      <c r="AF302" s="67"/>
      <c r="AG302" s="67"/>
      <c r="AH302" s="67"/>
      <c r="AI302" s="67"/>
      <c r="AJ302" s="66"/>
      <c r="AK302" s="557"/>
      <c r="AL302" s="67"/>
      <c r="AM302" s="67"/>
      <c r="AN302" s="67"/>
      <c r="AO302" s="66"/>
      <c r="AP302" s="557"/>
      <c r="AQ302" s="558"/>
      <c r="AR302" s="66"/>
      <c r="AS302" s="557"/>
      <c r="AT302" s="67"/>
      <c r="AU302" s="67"/>
      <c r="AV302" s="67"/>
      <c r="AW302" s="66"/>
      <c r="AX302" s="557"/>
      <c r="AY302" s="67"/>
      <c r="AZ302" s="66"/>
      <c r="BA302" s="557"/>
      <c r="BB302" s="67"/>
      <c r="BC302" s="67"/>
      <c r="BD302" s="67"/>
      <c r="BE302" s="67"/>
      <c r="BF302" s="67"/>
      <c r="BG302" s="67"/>
      <c r="BH302" s="67"/>
      <c r="BI302" s="66"/>
      <c r="BJ302" s="557"/>
      <c r="BK302" s="67"/>
      <c r="BL302" s="67"/>
      <c r="BM302" s="67"/>
      <c r="BN302" s="67"/>
      <c r="BO302" s="66"/>
      <c r="BP302" s="557"/>
      <c r="BQ302" s="67"/>
      <c r="BR302" s="67"/>
      <c r="BS302" s="66"/>
      <c r="BT302" s="557"/>
      <c r="BU302" s="67"/>
      <c r="BV302" s="67"/>
      <c r="BW302" s="67"/>
      <c r="BX302" s="66"/>
      <c r="BY302" s="557"/>
      <c r="BZ302" s="67"/>
      <c r="CA302" s="67"/>
      <c r="CB302" s="67"/>
      <c r="CC302" s="67"/>
      <c r="CD302" s="67"/>
      <c r="CE302" s="67"/>
      <c r="CF302" s="67"/>
      <c r="CG302" s="66"/>
      <c r="CH302" s="557"/>
      <c r="CI302" s="67"/>
      <c r="CJ302" s="66"/>
      <c r="CK302" s="557"/>
      <c r="CL302" s="67"/>
      <c r="CM302" s="67"/>
      <c r="CN302" s="67"/>
      <c r="CO302" s="67"/>
      <c r="CP302" s="66"/>
      <c r="CQ302" s="557"/>
      <c r="CR302" s="67"/>
      <c r="CS302" s="67"/>
      <c r="CT302" s="66"/>
      <c r="CU302" s="557"/>
      <c r="CV302" s="67"/>
      <c r="CW302" s="67"/>
      <c r="CX302" s="67"/>
      <c r="CY302" s="66"/>
      <c r="CZ302" s="557"/>
      <c r="DA302" s="67"/>
      <c r="DB302" s="67"/>
      <c r="DC302" s="67"/>
      <c r="DD302" s="67"/>
      <c r="DE302" s="67"/>
      <c r="DF302" s="66"/>
      <c r="DG302" s="557"/>
      <c r="DH302" s="67"/>
      <c r="DI302" s="67"/>
      <c r="DJ302" s="67"/>
      <c r="DK302" s="67"/>
      <c r="DL302" s="67"/>
      <c r="DM302" s="67"/>
      <c r="DN302" s="67"/>
      <c r="DO302" s="66"/>
      <c r="DP302" s="559"/>
      <c r="DQ302" s="557"/>
      <c r="DR302" s="174"/>
      <c r="DS302" s="174"/>
      <c r="DT302" s="173"/>
      <c r="DU302" s="557"/>
      <c r="DV302" s="151"/>
      <c r="DW302" s="150"/>
      <c r="EA302" s="560"/>
      <c r="EB302" s="560"/>
      <c r="EC302" s="560"/>
      <c r="ED302" s="560"/>
      <c r="EE302" s="560"/>
      <c r="EF302" s="560"/>
      <c r="EG302" s="560"/>
      <c r="EH302" s="560"/>
      <c r="EI302" s="560"/>
    </row>
    <row r="303" s="560" customFormat="true" ht="16.5" hidden="false" customHeight="true" outlineLevel="0" collapsed="false">
      <c r="A303" s="524" t="s">
        <v>341</v>
      </c>
      <c r="B303" s="184" t="n">
        <f aca="false">SUM(C303:D303)</f>
        <v>17740</v>
      </c>
      <c r="C303" s="561" t="n">
        <v>7432</v>
      </c>
      <c r="D303" s="562" t="n">
        <v>10308</v>
      </c>
      <c r="E303" s="184" t="n">
        <f aca="false">SUM(F303:J303)</f>
        <v>97302</v>
      </c>
      <c r="F303" s="561" t="n">
        <v>9686</v>
      </c>
      <c r="G303" s="563" t="n">
        <v>31638</v>
      </c>
      <c r="H303" s="563" t="n">
        <v>28863</v>
      </c>
      <c r="I303" s="563" t="n">
        <v>6775</v>
      </c>
      <c r="J303" s="562" t="n">
        <v>20340</v>
      </c>
      <c r="K303" s="38" t="n">
        <f aca="false">SUM(L303:O303)</f>
        <v>51485</v>
      </c>
      <c r="L303" s="563" t="n">
        <v>8353</v>
      </c>
      <c r="M303" s="563" t="n">
        <v>8646</v>
      </c>
      <c r="N303" s="563" t="n">
        <v>15929</v>
      </c>
      <c r="O303" s="562" t="n">
        <v>18557</v>
      </c>
      <c r="P303" s="38" t="n">
        <f aca="false">SUM(Q303:S303)</f>
        <v>28503</v>
      </c>
      <c r="Q303" s="563" t="n">
        <v>16023</v>
      </c>
      <c r="R303" s="563" t="n">
        <v>9007</v>
      </c>
      <c r="S303" s="562" t="n">
        <v>3473</v>
      </c>
      <c r="T303" s="38" t="n">
        <f aca="false">SUM(U303:X303)</f>
        <v>40016</v>
      </c>
      <c r="U303" s="563" t="n">
        <v>7842</v>
      </c>
      <c r="V303" s="563" t="n">
        <v>7981</v>
      </c>
      <c r="W303" s="563" t="n">
        <v>6959</v>
      </c>
      <c r="X303" s="562" t="n">
        <v>17234</v>
      </c>
      <c r="Y303" s="38" t="n">
        <f aca="false">SUM(Z303:AC303)</f>
        <v>72806</v>
      </c>
      <c r="Z303" s="563" t="n">
        <v>13061</v>
      </c>
      <c r="AA303" s="563" t="n">
        <v>25264</v>
      </c>
      <c r="AB303" s="563" t="n">
        <v>11638</v>
      </c>
      <c r="AC303" s="562" t="n">
        <v>22843</v>
      </c>
      <c r="AD303" s="38" t="n">
        <f aca="false">SUM(AE303:AJ303)</f>
        <v>26089</v>
      </c>
      <c r="AE303" s="563" t="n">
        <v>2900</v>
      </c>
      <c r="AF303" s="563" t="n">
        <v>2891</v>
      </c>
      <c r="AG303" s="563" t="n">
        <v>5194</v>
      </c>
      <c r="AH303" s="563" t="n">
        <v>4220</v>
      </c>
      <c r="AI303" s="563" t="n">
        <v>8010</v>
      </c>
      <c r="AJ303" s="562" t="n">
        <v>2874</v>
      </c>
      <c r="AK303" s="38" t="n">
        <f aca="false">SUM(AL303:AO303)</f>
        <v>15435</v>
      </c>
      <c r="AL303" s="563" t="n">
        <v>2234</v>
      </c>
      <c r="AM303" s="563" t="n">
        <v>5109</v>
      </c>
      <c r="AN303" s="563" t="n">
        <v>4460</v>
      </c>
      <c r="AO303" s="562" t="n">
        <v>3632</v>
      </c>
      <c r="AP303" s="38" t="n">
        <f aca="false">SUM(AQ303:AR303)</f>
        <v>21807</v>
      </c>
      <c r="AQ303" s="563" t="n">
        <v>10157</v>
      </c>
      <c r="AR303" s="562" t="n">
        <v>11650</v>
      </c>
      <c r="AS303" s="38" t="n">
        <f aca="false">SUM(AT303:AW303)</f>
        <v>31600</v>
      </c>
      <c r="AT303" s="563" t="n">
        <v>11473</v>
      </c>
      <c r="AU303" s="563" t="n">
        <v>15886</v>
      </c>
      <c r="AV303" s="563" t="n">
        <v>1840</v>
      </c>
      <c r="AW303" s="562" t="n">
        <v>2401</v>
      </c>
      <c r="AX303" s="38" t="n">
        <f aca="false">SUM(AY303:AZ303)</f>
        <v>24487</v>
      </c>
      <c r="AY303" s="563" t="n">
        <v>9868</v>
      </c>
      <c r="AZ303" s="562" t="n">
        <v>14619</v>
      </c>
      <c r="BA303" s="38" t="n">
        <f aca="false">SUM(BB303:BI303)</f>
        <v>36438</v>
      </c>
      <c r="BB303" s="563" t="n">
        <v>5393</v>
      </c>
      <c r="BC303" s="563" t="n">
        <v>12501</v>
      </c>
      <c r="BD303" s="563" t="n">
        <v>8047</v>
      </c>
      <c r="BE303" s="563" t="n">
        <v>2073</v>
      </c>
      <c r="BF303" s="563" t="n">
        <v>759</v>
      </c>
      <c r="BG303" s="563" t="n">
        <v>1369</v>
      </c>
      <c r="BH303" s="563" t="n">
        <v>2889</v>
      </c>
      <c r="BI303" s="562" t="n">
        <v>3407</v>
      </c>
      <c r="BJ303" s="38" t="n">
        <f aca="false">SUM(BK303:BO303)</f>
        <v>76369</v>
      </c>
      <c r="BK303" s="563" t="n">
        <v>9697</v>
      </c>
      <c r="BL303" s="563" t="n">
        <v>12146</v>
      </c>
      <c r="BM303" s="563" t="n">
        <v>22798</v>
      </c>
      <c r="BN303" s="563" t="n">
        <v>11962</v>
      </c>
      <c r="BO303" s="562" t="n">
        <v>19766</v>
      </c>
      <c r="BP303" s="38" t="n">
        <f aca="false">SUM(BQ303:BS303)</f>
        <v>19022</v>
      </c>
      <c r="BQ303" s="563" t="n">
        <v>9286</v>
      </c>
      <c r="BR303" s="563" t="n">
        <v>3310</v>
      </c>
      <c r="BS303" s="562" t="n">
        <v>6426</v>
      </c>
      <c r="BT303" s="38" t="n">
        <f aca="false">SUM(BU303:BX303)</f>
        <v>28562</v>
      </c>
      <c r="BU303" s="563" t="n">
        <v>4354</v>
      </c>
      <c r="BV303" s="563" t="n">
        <v>2560</v>
      </c>
      <c r="BW303" s="563" t="n">
        <v>3967</v>
      </c>
      <c r="BX303" s="562" t="n">
        <v>17681</v>
      </c>
      <c r="BY303" s="38" t="n">
        <f aca="false">SUM(BZ303:CG303)</f>
        <v>85617</v>
      </c>
      <c r="BZ303" s="563" t="n">
        <v>7976</v>
      </c>
      <c r="CA303" s="563" t="n">
        <v>11951</v>
      </c>
      <c r="CB303" s="563" t="n">
        <v>14316</v>
      </c>
      <c r="CC303" s="563" t="n">
        <v>3801</v>
      </c>
      <c r="CD303" s="563" t="n">
        <v>6447</v>
      </c>
      <c r="CE303" s="563" t="n">
        <v>27115</v>
      </c>
      <c r="CF303" s="563" t="n">
        <v>9765</v>
      </c>
      <c r="CG303" s="562" t="n">
        <v>4246</v>
      </c>
      <c r="CH303" s="38" t="n">
        <f aca="false">SUM(CI303:CJ303)</f>
        <v>12461</v>
      </c>
      <c r="CI303" s="563" t="n">
        <v>6555</v>
      </c>
      <c r="CJ303" s="562" t="n">
        <v>5906</v>
      </c>
      <c r="CK303" s="38" t="n">
        <f aca="false">SUM(CL303:CP303)</f>
        <v>72286</v>
      </c>
      <c r="CL303" s="563" t="n">
        <v>21533</v>
      </c>
      <c r="CM303" s="563" t="n">
        <v>10758</v>
      </c>
      <c r="CN303" s="563" t="n">
        <v>4091</v>
      </c>
      <c r="CO303" s="563" t="n">
        <v>6981</v>
      </c>
      <c r="CP303" s="562" t="n">
        <v>28923</v>
      </c>
      <c r="CQ303" s="38" t="n">
        <f aca="false">SUM(CR303:CT303)</f>
        <v>12033</v>
      </c>
      <c r="CR303" s="563" t="n">
        <v>2816</v>
      </c>
      <c r="CS303" s="563" t="n">
        <v>3071</v>
      </c>
      <c r="CT303" s="562" t="n">
        <v>6146</v>
      </c>
      <c r="CU303" s="38" t="n">
        <f aca="false">SUM(CV303:CY303)</f>
        <v>43755</v>
      </c>
      <c r="CV303" s="563" t="n">
        <v>3646</v>
      </c>
      <c r="CW303" s="563" t="n">
        <v>19810</v>
      </c>
      <c r="CX303" s="563" t="n">
        <v>4434</v>
      </c>
      <c r="CY303" s="562" t="n">
        <v>15865</v>
      </c>
      <c r="CZ303" s="38" t="n">
        <f aca="false">SUM(DA303:DF303)</f>
        <v>134068</v>
      </c>
      <c r="DA303" s="563" t="n">
        <v>18335</v>
      </c>
      <c r="DB303" s="563" t="n">
        <v>53008</v>
      </c>
      <c r="DC303" s="563" t="n">
        <v>21584</v>
      </c>
      <c r="DD303" s="563" t="n">
        <v>7917</v>
      </c>
      <c r="DE303" s="563" t="n">
        <v>27128</v>
      </c>
      <c r="DF303" s="562" t="n">
        <v>6096</v>
      </c>
      <c r="DG303" s="38" t="n">
        <f aca="false">SUM(DH303:DO303)</f>
        <v>242017</v>
      </c>
      <c r="DH303" s="563" t="n">
        <v>13585</v>
      </c>
      <c r="DI303" s="563" t="n">
        <v>13713</v>
      </c>
      <c r="DJ303" s="563" t="n">
        <v>16796</v>
      </c>
      <c r="DK303" s="563" t="n">
        <v>38284</v>
      </c>
      <c r="DL303" s="563" t="n">
        <v>12230</v>
      </c>
      <c r="DM303" s="563" t="n">
        <v>4396</v>
      </c>
      <c r="DN303" s="563" t="n">
        <v>61232</v>
      </c>
      <c r="DO303" s="562" t="n">
        <v>81781</v>
      </c>
      <c r="DP303" s="564" t="n">
        <f aca="false">B303+E303+K303+P303+T303+Y303+AD303+AK303+AP303+AS303+AX303+BA303+BJ303+BP303+BT303+BY303+CH303+CK303+CQ303+CU303+CZ303+DG303</f>
        <v>1189898</v>
      </c>
      <c r="DQ303" s="38" t="n">
        <f aca="false">SUM(DR303:DT303)</f>
        <v>4182</v>
      </c>
      <c r="DR303" s="563" t="n">
        <v>1491</v>
      </c>
      <c r="DS303" s="563" t="n">
        <v>2045</v>
      </c>
      <c r="DT303" s="562" t="n">
        <v>646</v>
      </c>
      <c r="DU303" s="184" t="s">
        <v>133</v>
      </c>
      <c r="DV303" s="563" t="n">
        <v>3773</v>
      </c>
      <c r="DW303" s="66" t="s">
        <v>133</v>
      </c>
      <c r="DX303" s="12"/>
      <c r="DY303" s="12"/>
      <c r="DZ303" s="12"/>
      <c r="EA303" s="12"/>
      <c r="EB303" s="12"/>
      <c r="EC303" s="12"/>
      <c r="ED303" s="12"/>
      <c r="EE303" s="12"/>
      <c r="EF303" s="12"/>
      <c r="EG303" s="12"/>
      <c r="EH303" s="12"/>
      <c r="EI303" s="12"/>
    </row>
    <row r="304" s="12" customFormat="true" ht="16.5" hidden="false" customHeight="true" outlineLevel="0" collapsed="false">
      <c r="A304" s="565" t="s">
        <v>342</v>
      </c>
      <c r="B304" s="184" t="n">
        <f aca="false">SUM(C304:D304)</f>
        <v>350</v>
      </c>
      <c r="C304" s="561" t="n">
        <v>52</v>
      </c>
      <c r="D304" s="562" t="n">
        <v>298</v>
      </c>
      <c r="E304" s="184" t="n">
        <f aca="false">SUM(F304:J304)</f>
        <v>1282</v>
      </c>
      <c r="F304" s="561" t="n">
        <v>206</v>
      </c>
      <c r="G304" s="563" t="n">
        <v>574</v>
      </c>
      <c r="H304" s="563" t="n">
        <v>328</v>
      </c>
      <c r="I304" s="563" t="n">
        <v>101</v>
      </c>
      <c r="J304" s="562" t="n">
        <v>73</v>
      </c>
      <c r="K304" s="38" t="n">
        <f aca="false">SUM(L304:O304)</f>
        <v>1056</v>
      </c>
      <c r="L304" s="563" t="n">
        <v>316</v>
      </c>
      <c r="M304" s="563" t="n">
        <v>167</v>
      </c>
      <c r="N304" s="563" t="n">
        <v>105</v>
      </c>
      <c r="O304" s="562" t="n">
        <v>468</v>
      </c>
      <c r="P304" s="38" t="n">
        <f aca="false">SUM(Q304:S304)</f>
        <v>1665</v>
      </c>
      <c r="Q304" s="563" t="n">
        <v>491</v>
      </c>
      <c r="R304" s="563" t="n">
        <v>436</v>
      </c>
      <c r="S304" s="562" t="n">
        <v>738</v>
      </c>
      <c r="T304" s="38" t="n">
        <f aca="false">SUM(U304:X304)</f>
        <v>2873</v>
      </c>
      <c r="U304" s="563" t="n">
        <v>120</v>
      </c>
      <c r="V304" s="563" t="n">
        <v>965</v>
      </c>
      <c r="W304" s="563" t="n">
        <v>91</v>
      </c>
      <c r="X304" s="562" t="n">
        <v>1697</v>
      </c>
      <c r="Y304" s="38" t="n">
        <f aca="false">SUM(Z304:AC304)</f>
        <v>1082</v>
      </c>
      <c r="Z304" s="563" t="n">
        <v>107</v>
      </c>
      <c r="AA304" s="563" t="n">
        <v>378</v>
      </c>
      <c r="AB304" s="563" t="n">
        <v>248</v>
      </c>
      <c r="AC304" s="562" t="n">
        <v>349</v>
      </c>
      <c r="AD304" s="38" t="n">
        <f aca="false">SUM(AE304:AJ304)</f>
        <v>1360</v>
      </c>
      <c r="AE304" s="563" t="n">
        <v>29</v>
      </c>
      <c r="AF304" s="563" t="n">
        <v>341</v>
      </c>
      <c r="AG304" s="563" t="n">
        <v>189</v>
      </c>
      <c r="AH304" s="563" t="n">
        <v>346</v>
      </c>
      <c r="AI304" s="563" t="n">
        <v>238</v>
      </c>
      <c r="AJ304" s="562" t="n">
        <v>217</v>
      </c>
      <c r="AK304" s="38" t="n">
        <f aca="false">SUM(AL304:AO304)</f>
        <v>566</v>
      </c>
      <c r="AL304" s="563" t="n">
        <v>63</v>
      </c>
      <c r="AM304" s="563" t="n">
        <v>267</v>
      </c>
      <c r="AN304" s="563" t="n">
        <v>163</v>
      </c>
      <c r="AO304" s="562" t="n">
        <v>73</v>
      </c>
      <c r="AP304" s="38" t="n">
        <f aca="false">SUM(AQ304:AR304)</f>
        <v>8</v>
      </c>
      <c r="AQ304" s="563" t="n">
        <v>0</v>
      </c>
      <c r="AR304" s="562" t="n">
        <v>8</v>
      </c>
      <c r="AS304" s="38" t="n">
        <f aca="false">SUM(AT304:AW304)</f>
        <v>742</v>
      </c>
      <c r="AT304" s="563" t="n">
        <v>268</v>
      </c>
      <c r="AU304" s="563" t="n">
        <v>344</v>
      </c>
      <c r="AV304" s="563" t="n">
        <v>65</v>
      </c>
      <c r="AW304" s="562" t="n">
        <v>65</v>
      </c>
      <c r="AX304" s="38" t="n">
        <f aca="false">SUM(AY304:AZ304)</f>
        <v>1514</v>
      </c>
      <c r="AY304" s="563" t="n">
        <v>715</v>
      </c>
      <c r="AZ304" s="562" t="n">
        <v>799</v>
      </c>
      <c r="BA304" s="38" t="n">
        <f aca="false">SUM(BB304:BI304)</f>
        <v>3490</v>
      </c>
      <c r="BB304" s="563" t="n">
        <v>0</v>
      </c>
      <c r="BC304" s="563" t="n">
        <v>1670</v>
      </c>
      <c r="BD304" s="563" t="n">
        <v>730</v>
      </c>
      <c r="BE304" s="563" t="n">
        <v>156</v>
      </c>
      <c r="BF304" s="563" t="n">
        <v>86</v>
      </c>
      <c r="BG304" s="563" t="n">
        <v>0</v>
      </c>
      <c r="BH304" s="563" t="n">
        <v>403</v>
      </c>
      <c r="BI304" s="562" t="n">
        <v>445</v>
      </c>
      <c r="BJ304" s="38" t="n">
        <f aca="false">SUM(BK304:BO304)</f>
        <v>852</v>
      </c>
      <c r="BK304" s="563" t="n">
        <v>223</v>
      </c>
      <c r="BL304" s="563" t="n">
        <v>29</v>
      </c>
      <c r="BM304" s="563" t="n">
        <v>229</v>
      </c>
      <c r="BN304" s="563" t="n">
        <v>1</v>
      </c>
      <c r="BO304" s="562" t="n">
        <v>370</v>
      </c>
      <c r="BP304" s="38" t="n">
        <f aca="false">SUM(BQ304:BS304)</f>
        <v>93</v>
      </c>
      <c r="BQ304" s="563" t="n">
        <v>50</v>
      </c>
      <c r="BR304" s="563" t="n">
        <v>19</v>
      </c>
      <c r="BS304" s="562" t="n">
        <v>24</v>
      </c>
      <c r="BT304" s="38" t="n">
        <f aca="false">SUM(BU304:BX304)</f>
        <v>1106</v>
      </c>
      <c r="BU304" s="563" t="n">
        <v>202</v>
      </c>
      <c r="BV304" s="563" t="n">
        <v>180</v>
      </c>
      <c r="BW304" s="563" t="n">
        <v>111</v>
      </c>
      <c r="BX304" s="562" t="n">
        <v>613</v>
      </c>
      <c r="BY304" s="38" t="n">
        <f aca="false">SUM(BZ304:CG304)</f>
        <v>1014</v>
      </c>
      <c r="BZ304" s="563" t="n">
        <v>6</v>
      </c>
      <c r="CA304" s="563" t="n">
        <v>90</v>
      </c>
      <c r="CB304" s="563" t="n">
        <v>231</v>
      </c>
      <c r="CC304" s="563" t="n">
        <v>108</v>
      </c>
      <c r="CD304" s="563" t="n">
        <v>20</v>
      </c>
      <c r="CE304" s="563" t="n">
        <v>205</v>
      </c>
      <c r="CF304" s="563" t="n">
        <v>346</v>
      </c>
      <c r="CG304" s="562" t="n">
        <v>8</v>
      </c>
      <c r="CH304" s="38" t="n">
        <f aca="false">SUM(CI304:CJ304)</f>
        <v>429</v>
      </c>
      <c r="CI304" s="563" t="n">
        <v>309</v>
      </c>
      <c r="CJ304" s="562" t="n">
        <v>120</v>
      </c>
      <c r="CK304" s="38" t="n">
        <f aca="false">SUM(CL304:CP304)</f>
        <v>2310</v>
      </c>
      <c r="CL304" s="563" t="n">
        <v>867</v>
      </c>
      <c r="CM304" s="563" t="n">
        <v>266</v>
      </c>
      <c r="CN304" s="563" t="n">
        <v>201</v>
      </c>
      <c r="CO304" s="563" t="n">
        <v>676</v>
      </c>
      <c r="CP304" s="562" t="n">
        <v>300</v>
      </c>
      <c r="CQ304" s="38" t="n">
        <f aca="false">SUM(CR304:CT304)</f>
        <v>1063</v>
      </c>
      <c r="CR304" s="563" t="n">
        <v>353</v>
      </c>
      <c r="CS304" s="563" t="n">
        <v>687</v>
      </c>
      <c r="CT304" s="562" t="n">
        <v>23</v>
      </c>
      <c r="CU304" s="38" t="n">
        <f aca="false">SUM(CV304:CY304)</f>
        <v>881</v>
      </c>
      <c r="CV304" s="563" t="n">
        <v>77</v>
      </c>
      <c r="CW304" s="563" t="n">
        <v>240</v>
      </c>
      <c r="CX304" s="563" t="n">
        <v>105</v>
      </c>
      <c r="CY304" s="562" t="n">
        <v>459</v>
      </c>
      <c r="CZ304" s="38" t="n">
        <f aca="false">SUM(DA304:DF304)</f>
        <v>1258</v>
      </c>
      <c r="DA304" s="563" t="n">
        <v>323</v>
      </c>
      <c r="DB304" s="563" t="n">
        <v>526</v>
      </c>
      <c r="DC304" s="563" t="n">
        <v>158</v>
      </c>
      <c r="DD304" s="563" t="n">
        <v>27</v>
      </c>
      <c r="DE304" s="563" t="n">
        <v>205</v>
      </c>
      <c r="DF304" s="562" t="n">
        <v>19</v>
      </c>
      <c r="DG304" s="38" t="n">
        <f aca="false">SUM(DH304:DO304)</f>
        <v>3391</v>
      </c>
      <c r="DH304" s="563" t="n">
        <v>527</v>
      </c>
      <c r="DI304" s="563" t="n">
        <v>312</v>
      </c>
      <c r="DJ304" s="563" t="n">
        <v>450</v>
      </c>
      <c r="DK304" s="563" t="n">
        <v>780</v>
      </c>
      <c r="DL304" s="563" t="n">
        <v>414</v>
      </c>
      <c r="DM304" s="563" t="n">
        <v>89</v>
      </c>
      <c r="DN304" s="563" t="n">
        <v>243</v>
      </c>
      <c r="DO304" s="562" t="n">
        <v>576</v>
      </c>
      <c r="DP304" s="564" t="n">
        <f aca="false">B304+E304+K304+P304+T304+Y304+AD304+AK304+AP304+AS304+AX304+BA304+BJ304+BP304+BT304+BY304+CH304+CK304+CQ304+CU304+CZ304+DG304</f>
        <v>28385</v>
      </c>
      <c r="DQ304" s="38" t="n">
        <f aca="false">SUM(DR304:DT304)</f>
        <v>0</v>
      </c>
      <c r="DR304" s="563" t="n">
        <v>0</v>
      </c>
      <c r="DS304" s="563" t="n">
        <v>0</v>
      </c>
      <c r="DT304" s="562" t="n">
        <v>0</v>
      </c>
      <c r="DU304" s="184" t="s">
        <v>133</v>
      </c>
      <c r="DV304" s="563" t="n">
        <v>8</v>
      </c>
      <c r="DW304" s="566" t="s">
        <v>133</v>
      </c>
    </row>
    <row r="305" s="12" customFormat="true" ht="16.5" hidden="false" customHeight="true" outlineLevel="0" collapsed="false">
      <c r="A305" s="565" t="s">
        <v>343</v>
      </c>
      <c r="B305" s="184" t="n">
        <f aca="false">SUM(C305:D305)</f>
        <v>8949</v>
      </c>
      <c r="C305" s="561" t="n">
        <v>3697</v>
      </c>
      <c r="D305" s="562" t="n">
        <v>5252</v>
      </c>
      <c r="E305" s="184" t="n">
        <f aca="false">SUM(F305:J305)</f>
        <v>35436</v>
      </c>
      <c r="F305" s="561" t="n">
        <v>4615</v>
      </c>
      <c r="G305" s="563" t="n">
        <v>10423</v>
      </c>
      <c r="H305" s="563" t="n">
        <v>9228</v>
      </c>
      <c r="I305" s="563" t="n">
        <v>3957</v>
      </c>
      <c r="J305" s="562" t="n">
        <v>7213</v>
      </c>
      <c r="K305" s="38" t="n">
        <f aca="false">SUM(L305:O305)</f>
        <v>24655</v>
      </c>
      <c r="L305" s="563" t="n">
        <v>2887</v>
      </c>
      <c r="M305" s="563" t="n">
        <v>4107</v>
      </c>
      <c r="N305" s="563" t="n">
        <v>7563</v>
      </c>
      <c r="O305" s="562" t="n">
        <v>10098</v>
      </c>
      <c r="P305" s="38" t="n">
        <f aca="false">SUM(Q305:S305)</f>
        <v>13343</v>
      </c>
      <c r="Q305" s="563" t="n">
        <v>7342</v>
      </c>
      <c r="R305" s="563" t="n">
        <v>4264</v>
      </c>
      <c r="S305" s="562" t="n">
        <v>1737</v>
      </c>
      <c r="T305" s="38" t="n">
        <f aca="false">SUM(U305:X305)</f>
        <v>20153</v>
      </c>
      <c r="U305" s="563" t="n">
        <v>2854</v>
      </c>
      <c r="V305" s="563" t="n">
        <v>3784</v>
      </c>
      <c r="W305" s="563" t="n">
        <v>3226</v>
      </c>
      <c r="X305" s="562" t="n">
        <v>10289</v>
      </c>
      <c r="Y305" s="38" t="n">
        <f aca="false">SUM(Z305:AC305)</f>
        <v>35252</v>
      </c>
      <c r="Z305" s="563" t="n">
        <v>6612</v>
      </c>
      <c r="AA305" s="563" t="n">
        <v>11616</v>
      </c>
      <c r="AB305" s="563" t="n">
        <v>6155</v>
      </c>
      <c r="AC305" s="562" t="n">
        <v>10869</v>
      </c>
      <c r="AD305" s="38" t="n">
        <f aca="false">SUM(AE305:AJ305)</f>
        <v>12518</v>
      </c>
      <c r="AE305" s="563" t="n">
        <v>1132</v>
      </c>
      <c r="AF305" s="563" t="n">
        <v>1294</v>
      </c>
      <c r="AG305" s="563" t="n">
        <v>2406</v>
      </c>
      <c r="AH305" s="563" t="n">
        <v>2108</v>
      </c>
      <c r="AI305" s="563" t="n">
        <v>4077</v>
      </c>
      <c r="AJ305" s="562" t="n">
        <v>1501</v>
      </c>
      <c r="AK305" s="38" t="n">
        <f aca="false">SUM(AL305:AO305)</f>
        <v>8107</v>
      </c>
      <c r="AL305" s="563" t="n">
        <v>1342</v>
      </c>
      <c r="AM305" s="563" t="n">
        <v>3091</v>
      </c>
      <c r="AN305" s="563" t="n">
        <v>2016</v>
      </c>
      <c r="AO305" s="562" t="n">
        <v>1658</v>
      </c>
      <c r="AP305" s="38" t="n">
        <f aca="false">SUM(AQ305:AR305)</f>
        <v>2024</v>
      </c>
      <c r="AQ305" s="563" t="n">
        <v>648</v>
      </c>
      <c r="AR305" s="562" t="n">
        <v>1376</v>
      </c>
      <c r="AS305" s="38" t="n">
        <f aca="false">SUM(AT305:AW305)</f>
        <v>16647</v>
      </c>
      <c r="AT305" s="563" t="n">
        <v>5902</v>
      </c>
      <c r="AU305" s="563" t="n">
        <v>8439</v>
      </c>
      <c r="AV305" s="563" t="n">
        <v>1054</v>
      </c>
      <c r="AW305" s="562" t="n">
        <v>1252</v>
      </c>
      <c r="AX305" s="38" t="n">
        <f aca="false">SUM(AY305:AZ305)</f>
        <v>12901</v>
      </c>
      <c r="AY305" s="563" t="n">
        <v>5093</v>
      </c>
      <c r="AZ305" s="562" t="n">
        <v>7808</v>
      </c>
      <c r="BA305" s="38" t="n">
        <f aca="false">SUM(BB305:BI305)</f>
        <v>16393</v>
      </c>
      <c r="BB305" s="563" t="n">
        <v>1135</v>
      </c>
      <c r="BC305" s="563" t="n">
        <v>6588</v>
      </c>
      <c r="BD305" s="563" t="n">
        <v>3336</v>
      </c>
      <c r="BE305" s="563" t="n">
        <v>1031</v>
      </c>
      <c r="BF305" s="563" t="n">
        <v>394</v>
      </c>
      <c r="BG305" s="563" t="n">
        <v>337</v>
      </c>
      <c r="BH305" s="563" t="n">
        <v>1784</v>
      </c>
      <c r="BI305" s="562" t="n">
        <v>1788</v>
      </c>
      <c r="BJ305" s="38" t="n">
        <f aca="false">SUM(BK305:BO305)</f>
        <v>30733</v>
      </c>
      <c r="BK305" s="563" t="n">
        <v>4268</v>
      </c>
      <c r="BL305" s="563" t="n">
        <v>4659</v>
      </c>
      <c r="BM305" s="563" t="n">
        <v>10259</v>
      </c>
      <c r="BN305" s="563" t="n">
        <v>4572</v>
      </c>
      <c r="BO305" s="562" t="n">
        <v>6975</v>
      </c>
      <c r="BP305" s="38" t="n">
        <f aca="false">SUM(BQ305:BS305)</f>
        <v>10387</v>
      </c>
      <c r="BQ305" s="563" t="n">
        <v>4794</v>
      </c>
      <c r="BR305" s="563" t="n">
        <v>1995</v>
      </c>
      <c r="BS305" s="562" t="n">
        <v>3598</v>
      </c>
      <c r="BT305" s="38" t="n">
        <f aca="false">SUM(BU305:BX305)</f>
        <v>14865</v>
      </c>
      <c r="BU305" s="563" t="n">
        <v>2248</v>
      </c>
      <c r="BV305" s="563" t="n">
        <v>1060</v>
      </c>
      <c r="BW305" s="563" t="n">
        <v>1827</v>
      </c>
      <c r="BX305" s="562" t="n">
        <v>9730</v>
      </c>
      <c r="BY305" s="38" t="n">
        <f aca="false">SUM(BZ305:CG305)</f>
        <v>38854</v>
      </c>
      <c r="BZ305" s="563" t="n">
        <v>4532</v>
      </c>
      <c r="CA305" s="563" t="n">
        <v>5528</v>
      </c>
      <c r="CB305" s="563" t="n">
        <v>6328</v>
      </c>
      <c r="CC305" s="563" t="n">
        <v>2460</v>
      </c>
      <c r="CD305" s="563" t="n">
        <v>2912</v>
      </c>
      <c r="CE305" s="563" t="n">
        <v>10355</v>
      </c>
      <c r="CF305" s="563" t="n">
        <v>4670</v>
      </c>
      <c r="CG305" s="562" t="n">
        <v>2069</v>
      </c>
      <c r="CH305" s="38" t="n">
        <f aca="false">SUM(CI305:CJ305)</f>
        <v>5655</v>
      </c>
      <c r="CI305" s="563" t="n">
        <v>2390</v>
      </c>
      <c r="CJ305" s="562" t="n">
        <v>3265</v>
      </c>
      <c r="CK305" s="38" t="n">
        <f aca="false">SUM(CL305:CP305)</f>
        <v>37130</v>
      </c>
      <c r="CL305" s="563" t="n">
        <v>11632</v>
      </c>
      <c r="CM305" s="563" t="n">
        <v>5702</v>
      </c>
      <c r="CN305" s="563" t="n">
        <v>1630</v>
      </c>
      <c r="CO305" s="563" t="n">
        <v>2979</v>
      </c>
      <c r="CP305" s="562" t="n">
        <v>15187</v>
      </c>
      <c r="CQ305" s="38" t="n">
        <f aca="false">SUM(CR305:CT305)</f>
        <v>4543</v>
      </c>
      <c r="CR305" s="563" t="n">
        <v>1020</v>
      </c>
      <c r="CS305" s="563" t="n">
        <v>1354</v>
      </c>
      <c r="CT305" s="562" t="n">
        <v>2169</v>
      </c>
      <c r="CU305" s="38" t="n">
        <f aca="false">SUM(CV305:CY305)</f>
        <v>19916</v>
      </c>
      <c r="CV305" s="563" t="n">
        <v>1875</v>
      </c>
      <c r="CW305" s="563" t="n">
        <v>8683</v>
      </c>
      <c r="CX305" s="563" t="n">
        <v>2234</v>
      </c>
      <c r="CY305" s="562" t="n">
        <v>7124</v>
      </c>
      <c r="CZ305" s="38" t="n">
        <f aca="false">SUM(DA305:DF305)</f>
        <v>59215</v>
      </c>
      <c r="DA305" s="563" t="n">
        <v>7652</v>
      </c>
      <c r="DB305" s="563" t="n">
        <v>24858</v>
      </c>
      <c r="DC305" s="563" t="n">
        <v>9936</v>
      </c>
      <c r="DD305" s="563" t="n">
        <v>2711</v>
      </c>
      <c r="DE305" s="563" t="n">
        <v>11376</v>
      </c>
      <c r="DF305" s="562" t="n">
        <v>2682</v>
      </c>
      <c r="DG305" s="38" t="n">
        <f aca="false">SUM(DH305:DO305)</f>
        <v>110070</v>
      </c>
      <c r="DH305" s="563" t="n">
        <v>6984</v>
      </c>
      <c r="DI305" s="563" t="n">
        <v>5435</v>
      </c>
      <c r="DJ305" s="563" t="n">
        <v>8048</v>
      </c>
      <c r="DK305" s="563" t="n">
        <v>18980</v>
      </c>
      <c r="DL305" s="563" t="n">
        <v>6087</v>
      </c>
      <c r="DM305" s="563" t="n">
        <v>2300</v>
      </c>
      <c r="DN305" s="563" t="n">
        <v>23463</v>
      </c>
      <c r="DO305" s="562" t="n">
        <v>38773</v>
      </c>
      <c r="DP305" s="564" t="n">
        <f aca="false">B305+E305+K305+P305+T305+Y305+AD305+AK305+AP305+AS305+AX305+BA305+BJ305+BP305+BT305+BY305+CH305+CK305+CQ305+CU305+CZ305+DG305</f>
        <v>537746</v>
      </c>
      <c r="DQ305" s="38" t="n">
        <f aca="false">SUM(DR305:DT305)</f>
        <v>1624</v>
      </c>
      <c r="DR305" s="563" t="n">
        <v>719</v>
      </c>
      <c r="DS305" s="563" t="n">
        <v>762</v>
      </c>
      <c r="DT305" s="562" t="n">
        <v>143</v>
      </c>
      <c r="DU305" s="184" t="s">
        <v>133</v>
      </c>
      <c r="DV305" s="563" t="n">
        <v>1311</v>
      </c>
      <c r="DW305" s="566" t="s">
        <v>133</v>
      </c>
      <c r="DY305" s="560"/>
      <c r="DZ305" s="560"/>
    </row>
    <row r="306" s="12" customFormat="true" ht="16.5" hidden="false" customHeight="true" outlineLevel="0" collapsed="false">
      <c r="A306" s="565" t="s">
        <v>344</v>
      </c>
      <c r="B306" s="184" t="n">
        <f aca="false">SUM(C306:D306)</f>
        <v>8441</v>
      </c>
      <c r="C306" s="561" t="n">
        <v>3683</v>
      </c>
      <c r="D306" s="562" t="n">
        <v>4758</v>
      </c>
      <c r="E306" s="184" t="n">
        <f aca="false">SUM(F306:J306)</f>
        <v>60584</v>
      </c>
      <c r="F306" s="561" t="n">
        <v>4865</v>
      </c>
      <c r="G306" s="563" t="n">
        <v>20641</v>
      </c>
      <c r="H306" s="563" t="n">
        <v>19307</v>
      </c>
      <c r="I306" s="563" t="n">
        <v>2717</v>
      </c>
      <c r="J306" s="562" t="n">
        <v>13054</v>
      </c>
      <c r="K306" s="38" t="n">
        <f aca="false">SUM(L306:O306)</f>
        <v>25774</v>
      </c>
      <c r="L306" s="563" t="n">
        <v>5150</v>
      </c>
      <c r="M306" s="563" t="n">
        <v>4372</v>
      </c>
      <c r="N306" s="563" t="n">
        <v>8261</v>
      </c>
      <c r="O306" s="562" t="n">
        <v>7991</v>
      </c>
      <c r="P306" s="38" t="n">
        <f aca="false">SUM(Q306:S306)</f>
        <v>13495</v>
      </c>
      <c r="Q306" s="563" t="n">
        <v>8190</v>
      </c>
      <c r="R306" s="563" t="n">
        <v>4307</v>
      </c>
      <c r="S306" s="562" t="n">
        <v>998</v>
      </c>
      <c r="T306" s="38" t="n">
        <f aca="false">SUM(U306:X306)</f>
        <v>16990</v>
      </c>
      <c r="U306" s="563" t="n">
        <v>4868</v>
      </c>
      <c r="V306" s="563" t="n">
        <v>3232</v>
      </c>
      <c r="W306" s="563" t="n">
        <v>3642</v>
      </c>
      <c r="X306" s="562" t="n">
        <v>5248</v>
      </c>
      <c r="Y306" s="38" t="n">
        <f aca="false">SUM(Z306:AC306)</f>
        <v>36472</v>
      </c>
      <c r="Z306" s="563" t="n">
        <v>6342</v>
      </c>
      <c r="AA306" s="563" t="n">
        <v>13270</v>
      </c>
      <c r="AB306" s="563" t="n">
        <v>5235</v>
      </c>
      <c r="AC306" s="562" t="n">
        <v>11625</v>
      </c>
      <c r="AD306" s="38" t="n">
        <f aca="false">SUM(AE306:AJ306)</f>
        <v>12211</v>
      </c>
      <c r="AE306" s="563" t="n">
        <v>1739</v>
      </c>
      <c r="AF306" s="563" t="n">
        <v>1256</v>
      </c>
      <c r="AG306" s="563" t="n">
        <v>2599</v>
      </c>
      <c r="AH306" s="563" t="n">
        <v>1766</v>
      </c>
      <c r="AI306" s="563" t="n">
        <v>3695</v>
      </c>
      <c r="AJ306" s="562" t="n">
        <v>1156</v>
      </c>
      <c r="AK306" s="38" t="n">
        <f aca="false">SUM(AL306:AO306)</f>
        <v>6762</v>
      </c>
      <c r="AL306" s="563" t="n">
        <v>829</v>
      </c>
      <c r="AM306" s="563" t="n">
        <v>1751</v>
      </c>
      <c r="AN306" s="563" t="n">
        <v>2281</v>
      </c>
      <c r="AO306" s="562" t="n">
        <v>1901</v>
      </c>
      <c r="AP306" s="38" t="n">
        <f aca="false">SUM(AQ306:AR306)</f>
        <v>19775</v>
      </c>
      <c r="AQ306" s="563" t="n">
        <v>9509</v>
      </c>
      <c r="AR306" s="562" t="n">
        <v>10266</v>
      </c>
      <c r="AS306" s="38" t="n">
        <f aca="false">SUM(AT306:AW306)</f>
        <v>14211</v>
      </c>
      <c r="AT306" s="563" t="n">
        <v>5303</v>
      </c>
      <c r="AU306" s="563" t="n">
        <v>7103</v>
      </c>
      <c r="AV306" s="563" t="n">
        <v>721</v>
      </c>
      <c r="AW306" s="562" t="n">
        <v>1084</v>
      </c>
      <c r="AX306" s="38" t="n">
        <f aca="false">SUM(AY306:AZ306)</f>
        <v>10072</v>
      </c>
      <c r="AY306" s="563" t="n">
        <v>4060</v>
      </c>
      <c r="AZ306" s="562" t="n">
        <v>6012</v>
      </c>
      <c r="BA306" s="38" t="n">
        <f aca="false">SUM(BB306:BI306)</f>
        <v>16555</v>
      </c>
      <c r="BB306" s="563" t="n">
        <v>4258</v>
      </c>
      <c r="BC306" s="563" t="n">
        <v>4243</v>
      </c>
      <c r="BD306" s="563" t="n">
        <v>3981</v>
      </c>
      <c r="BE306" s="563" t="n">
        <v>886</v>
      </c>
      <c r="BF306" s="563" t="n">
        <v>279</v>
      </c>
      <c r="BG306" s="563" t="n">
        <v>1032</v>
      </c>
      <c r="BH306" s="563" t="n">
        <v>702</v>
      </c>
      <c r="BI306" s="562" t="n">
        <v>1174</v>
      </c>
      <c r="BJ306" s="38" t="n">
        <f aca="false">SUM(BK306:BO306)</f>
        <v>44784</v>
      </c>
      <c r="BK306" s="563" t="n">
        <v>5206</v>
      </c>
      <c r="BL306" s="563" t="n">
        <v>7458</v>
      </c>
      <c r="BM306" s="563" t="n">
        <v>12310</v>
      </c>
      <c r="BN306" s="563" t="n">
        <v>7389</v>
      </c>
      <c r="BO306" s="562" t="n">
        <v>12421</v>
      </c>
      <c r="BP306" s="38" t="n">
        <f aca="false">SUM(BQ306:BS306)</f>
        <v>8542</v>
      </c>
      <c r="BQ306" s="563" t="n">
        <v>4442</v>
      </c>
      <c r="BR306" s="563" t="n">
        <v>1296</v>
      </c>
      <c r="BS306" s="562" t="n">
        <v>2804</v>
      </c>
      <c r="BT306" s="38" t="n">
        <f aca="false">SUM(BU306:BX306)</f>
        <v>12591</v>
      </c>
      <c r="BU306" s="563" t="n">
        <v>1904</v>
      </c>
      <c r="BV306" s="563" t="n">
        <v>1320</v>
      </c>
      <c r="BW306" s="563" t="n">
        <v>2029</v>
      </c>
      <c r="BX306" s="562" t="n">
        <v>7338</v>
      </c>
      <c r="BY306" s="38" t="n">
        <f aca="false">SUM(BZ306:CG306)</f>
        <v>45749</v>
      </c>
      <c r="BZ306" s="563" t="n">
        <v>3438</v>
      </c>
      <c r="CA306" s="563" t="n">
        <v>6333</v>
      </c>
      <c r="CB306" s="563" t="n">
        <v>7757</v>
      </c>
      <c r="CC306" s="563" t="n">
        <v>1233</v>
      </c>
      <c r="CD306" s="563" t="n">
        <v>3515</v>
      </c>
      <c r="CE306" s="563" t="n">
        <v>16555</v>
      </c>
      <c r="CF306" s="563" t="n">
        <v>4749</v>
      </c>
      <c r="CG306" s="562" t="n">
        <v>2169</v>
      </c>
      <c r="CH306" s="38" t="n">
        <f aca="false">SUM(CI306:CJ306)</f>
        <v>6377</v>
      </c>
      <c r="CI306" s="563" t="n">
        <v>3856</v>
      </c>
      <c r="CJ306" s="562" t="n">
        <v>2521</v>
      </c>
      <c r="CK306" s="38" t="n">
        <f aca="false">SUM(CL306:CP306)</f>
        <v>32846</v>
      </c>
      <c r="CL306" s="563" t="n">
        <v>9034</v>
      </c>
      <c r="CM306" s="563" t="n">
        <v>4790</v>
      </c>
      <c r="CN306" s="563" t="n">
        <v>2260</v>
      </c>
      <c r="CO306" s="563" t="n">
        <v>3326</v>
      </c>
      <c r="CP306" s="562" t="n">
        <v>13436</v>
      </c>
      <c r="CQ306" s="38" t="n">
        <f aca="false">SUM(CR306:CT306)</f>
        <v>6427</v>
      </c>
      <c r="CR306" s="563" t="n">
        <v>1443</v>
      </c>
      <c r="CS306" s="563" t="n">
        <v>1030</v>
      </c>
      <c r="CT306" s="562" t="n">
        <v>3954</v>
      </c>
      <c r="CU306" s="38" t="n">
        <f aca="false">SUM(CV306:CY306)</f>
        <v>22958</v>
      </c>
      <c r="CV306" s="563" t="n">
        <v>1694</v>
      </c>
      <c r="CW306" s="563" t="n">
        <v>10887</v>
      </c>
      <c r="CX306" s="563" t="n">
        <v>2095</v>
      </c>
      <c r="CY306" s="562" t="n">
        <v>8282</v>
      </c>
      <c r="CZ306" s="38" t="n">
        <f aca="false">SUM(DA306:DF306)</f>
        <v>73595</v>
      </c>
      <c r="DA306" s="563" t="n">
        <v>10360</v>
      </c>
      <c r="DB306" s="563" t="n">
        <v>27624</v>
      </c>
      <c r="DC306" s="563" t="n">
        <v>11490</v>
      </c>
      <c r="DD306" s="563" t="n">
        <v>5179</v>
      </c>
      <c r="DE306" s="563" t="n">
        <v>15547</v>
      </c>
      <c r="DF306" s="562" t="n">
        <v>3395</v>
      </c>
      <c r="DG306" s="38" t="n">
        <f aca="false">SUM(DH306:DO306)</f>
        <v>128556</v>
      </c>
      <c r="DH306" s="563" t="n">
        <v>6074</v>
      </c>
      <c r="DI306" s="563" t="n">
        <v>7966</v>
      </c>
      <c r="DJ306" s="563" t="n">
        <v>8298</v>
      </c>
      <c r="DK306" s="563" t="n">
        <v>18524</v>
      </c>
      <c r="DL306" s="563" t="n">
        <v>5729</v>
      </c>
      <c r="DM306" s="563" t="n">
        <v>2007</v>
      </c>
      <c r="DN306" s="563" t="n">
        <v>37526</v>
      </c>
      <c r="DO306" s="562" t="n">
        <v>42432</v>
      </c>
      <c r="DP306" s="564" t="n">
        <f aca="false">B306+E306+K306+P306+T306+Y306+AD306+AK306+AP306+AS306+AX306+BA306+BJ306+BP306+BT306+BY306+CH306+CK306+CQ306+CU306+CZ306+DG306</f>
        <v>623767</v>
      </c>
      <c r="DQ306" s="38" t="n">
        <f aca="false">SUM(DR306:DT306)</f>
        <v>2558</v>
      </c>
      <c r="DR306" s="563" t="n">
        <v>772</v>
      </c>
      <c r="DS306" s="563" t="n">
        <v>1283</v>
      </c>
      <c r="DT306" s="562" t="n">
        <v>503</v>
      </c>
      <c r="DU306" s="184" t="s">
        <v>133</v>
      </c>
      <c r="DV306" s="563" t="n">
        <v>2454</v>
      </c>
      <c r="DW306" s="566" t="s">
        <v>133</v>
      </c>
    </row>
    <row r="307" s="12" customFormat="true" ht="16.5" hidden="false" customHeight="true" outlineLevel="0" collapsed="false">
      <c r="A307" s="524" t="s">
        <v>345</v>
      </c>
      <c r="B307" s="184" t="n">
        <f aca="false">SUM(C307:D307)</f>
        <v>552</v>
      </c>
      <c r="C307" s="561" t="n">
        <v>244</v>
      </c>
      <c r="D307" s="562" t="n">
        <v>308</v>
      </c>
      <c r="E307" s="184" t="n">
        <f aca="false">SUM(F307:J307)</f>
        <v>2920</v>
      </c>
      <c r="F307" s="561" t="n">
        <v>269</v>
      </c>
      <c r="G307" s="563" t="n">
        <v>934</v>
      </c>
      <c r="H307" s="563" t="n">
        <v>881</v>
      </c>
      <c r="I307" s="563" t="n">
        <v>187</v>
      </c>
      <c r="J307" s="562" t="n">
        <v>649</v>
      </c>
      <c r="K307" s="38" t="n">
        <f aca="false">SUM(L307:O307)</f>
        <v>1342</v>
      </c>
      <c r="L307" s="563" t="n">
        <v>228</v>
      </c>
      <c r="M307" s="563" t="n">
        <v>236</v>
      </c>
      <c r="N307" s="563" t="n">
        <v>383</v>
      </c>
      <c r="O307" s="562" t="n">
        <v>495</v>
      </c>
      <c r="P307" s="38" t="n">
        <f aca="false">SUM(Q307:S307)</f>
        <v>1021</v>
      </c>
      <c r="Q307" s="563" t="n">
        <v>566</v>
      </c>
      <c r="R307" s="563" t="n">
        <v>310</v>
      </c>
      <c r="S307" s="562" t="n">
        <v>145</v>
      </c>
      <c r="T307" s="38" t="n">
        <f aca="false">SUM(U307:X307)</f>
        <v>923</v>
      </c>
      <c r="U307" s="563" t="n">
        <v>172</v>
      </c>
      <c r="V307" s="563" t="n">
        <v>183</v>
      </c>
      <c r="W307" s="563" t="n">
        <v>227</v>
      </c>
      <c r="X307" s="562" t="n">
        <v>341</v>
      </c>
      <c r="Y307" s="38" t="n">
        <f aca="false">SUM(Z307:AC307)</f>
        <v>2328</v>
      </c>
      <c r="Z307" s="563" t="n">
        <v>416</v>
      </c>
      <c r="AA307" s="563" t="n">
        <v>790</v>
      </c>
      <c r="AB307" s="563" t="n">
        <v>433</v>
      </c>
      <c r="AC307" s="562" t="n">
        <v>689</v>
      </c>
      <c r="AD307" s="38" t="n">
        <f aca="false">SUM(AE307:AJ307)</f>
        <v>833</v>
      </c>
      <c r="AE307" s="563" t="n">
        <v>102</v>
      </c>
      <c r="AF307" s="563" t="n">
        <v>99</v>
      </c>
      <c r="AG307" s="563" t="n">
        <v>174</v>
      </c>
      <c r="AH307" s="563" t="n">
        <v>121</v>
      </c>
      <c r="AI307" s="563" t="n">
        <v>239</v>
      </c>
      <c r="AJ307" s="562" t="n">
        <v>98</v>
      </c>
      <c r="AK307" s="38" t="n">
        <f aca="false">SUM(AL307:AO307)</f>
        <v>507</v>
      </c>
      <c r="AL307" s="563" t="n">
        <v>85</v>
      </c>
      <c r="AM307" s="563" t="n">
        <v>176</v>
      </c>
      <c r="AN307" s="563" t="n">
        <v>119</v>
      </c>
      <c r="AO307" s="562" t="n">
        <v>127</v>
      </c>
      <c r="AP307" s="38" t="n">
        <f aca="false">SUM(AQ307:AR307)</f>
        <v>729</v>
      </c>
      <c r="AQ307" s="563" t="n">
        <v>344</v>
      </c>
      <c r="AR307" s="562" t="n">
        <v>385</v>
      </c>
      <c r="AS307" s="38" t="n">
        <f aca="false">SUM(AT307:AW307)</f>
        <v>993</v>
      </c>
      <c r="AT307" s="563" t="n">
        <v>368</v>
      </c>
      <c r="AU307" s="563" t="n">
        <v>512</v>
      </c>
      <c r="AV307" s="563" t="n">
        <v>68</v>
      </c>
      <c r="AW307" s="562" t="n">
        <v>45</v>
      </c>
      <c r="AX307" s="38" t="n">
        <f aca="false">SUM(AY307:AZ307)</f>
        <v>807</v>
      </c>
      <c r="AY307" s="563" t="n">
        <v>356</v>
      </c>
      <c r="AZ307" s="562" t="n">
        <v>451</v>
      </c>
      <c r="BA307" s="38" t="n">
        <f aca="false">SUM(BB307:BI307)</f>
        <v>1242</v>
      </c>
      <c r="BB307" s="563" t="n">
        <v>262</v>
      </c>
      <c r="BC307" s="563" t="n">
        <v>394</v>
      </c>
      <c r="BD307" s="563" t="n">
        <v>236</v>
      </c>
      <c r="BE307" s="563" t="n">
        <v>73</v>
      </c>
      <c r="BF307" s="563" t="n">
        <v>30</v>
      </c>
      <c r="BG307" s="563" t="n">
        <v>52</v>
      </c>
      <c r="BH307" s="563" t="n">
        <v>68</v>
      </c>
      <c r="BI307" s="562" t="n">
        <v>127</v>
      </c>
      <c r="BJ307" s="38" t="n">
        <f aca="false">SUM(BK307:BO307)</f>
        <v>2622</v>
      </c>
      <c r="BK307" s="563" t="n">
        <v>375</v>
      </c>
      <c r="BL307" s="563" t="n">
        <v>380</v>
      </c>
      <c r="BM307" s="563" t="n">
        <v>717</v>
      </c>
      <c r="BN307" s="563" t="n">
        <v>454</v>
      </c>
      <c r="BO307" s="562" t="n">
        <v>696</v>
      </c>
      <c r="BP307" s="38" t="n">
        <f aca="false">SUM(BQ307:BS307)</f>
        <v>537</v>
      </c>
      <c r="BQ307" s="563" t="n">
        <v>257</v>
      </c>
      <c r="BR307" s="563" t="n">
        <v>85</v>
      </c>
      <c r="BS307" s="562" t="n">
        <v>195</v>
      </c>
      <c r="BT307" s="38" t="n">
        <f aca="false">SUM(BU307:BX307)</f>
        <v>858</v>
      </c>
      <c r="BU307" s="563" t="n">
        <v>112</v>
      </c>
      <c r="BV307" s="563" t="n">
        <v>74</v>
      </c>
      <c r="BW307" s="563" t="n">
        <v>146</v>
      </c>
      <c r="BX307" s="562" t="n">
        <v>526</v>
      </c>
      <c r="BY307" s="38" t="n">
        <f aca="false">SUM(BZ307:CG307)</f>
        <v>2855</v>
      </c>
      <c r="BZ307" s="563" t="n">
        <v>314</v>
      </c>
      <c r="CA307" s="563" t="n">
        <v>379</v>
      </c>
      <c r="CB307" s="563" t="n">
        <v>524</v>
      </c>
      <c r="CC307" s="563" t="n">
        <v>158</v>
      </c>
      <c r="CD307" s="563" t="n">
        <v>190</v>
      </c>
      <c r="CE307" s="563" t="n">
        <v>828</v>
      </c>
      <c r="CF307" s="563" t="n">
        <v>339</v>
      </c>
      <c r="CG307" s="562" t="n">
        <v>123</v>
      </c>
      <c r="CH307" s="38" t="n">
        <f aca="false">SUM(CI307:CJ307)</f>
        <v>460</v>
      </c>
      <c r="CI307" s="563" t="n">
        <v>224</v>
      </c>
      <c r="CJ307" s="562" t="n">
        <v>236</v>
      </c>
      <c r="CK307" s="38" t="n">
        <f aca="false">SUM(CL307:CP307)</f>
        <v>2258</v>
      </c>
      <c r="CL307" s="563" t="n">
        <v>726</v>
      </c>
      <c r="CM307" s="563" t="n">
        <v>360</v>
      </c>
      <c r="CN307" s="563" t="n">
        <v>133</v>
      </c>
      <c r="CO307" s="563" t="n">
        <v>231</v>
      </c>
      <c r="CP307" s="562" t="n">
        <v>808</v>
      </c>
      <c r="CQ307" s="38" t="n">
        <f aca="false">SUM(CR307:CT307)</f>
        <v>474</v>
      </c>
      <c r="CR307" s="563" t="n">
        <v>113</v>
      </c>
      <c r="CS307" s="563" t="n">
        <v>128</v>
      </c>
      <c r="CT307" s="562" t="n">
        <v>233</v>
      </c>
      <c r="CU307" s="38" t="n">
        <f aca="false">SUM(CV307:CY307)</f>
        <v>1422</v>
      </c>
      <c r="CV307" s="563" t="n">
        <v>146</v>
      </c>
      <c r="CW307" s="563" t="n">
        <v>645</v>
      </c>
      <c r="CX307" s="563" t="n">
        <v>183</v>
      </c>
      <c r="CY307" s="562" t="n">
        <v>448</v>
      </c>
      <c r="CZ307" s="38" t="n">
        <f aca="false">SUM(DA307:DF307)</f>
        <v>3601</v>
      </c>
      <c r="DA307" s="563" t="n">
        <v>531</v>
      </c>
      <c r="DB307" s="563" t="n">
        <v>1418</v>
      </c>
      <c r="DC307" s="563" t="n">
        <v>564</v>
      </c>
      <c r="DD307" s="563" t="n">
        <v>284</v>
      </c>
      <c r="DE307" s="563" t="n">
        <v>613</v>
      </c>
      <c r="DF307" s="562" t="n">
        <v>191</v>
      </c>
      <c r="DG307" s="38" t="n">
        <f aca="false">SUM(DH307:DO307)</f>
        <v>6434</v>
      </c>
      <c r="DH307" s="563" t="n">
        <v>366</v>
      </c>
      <c r="DI307" s="563" t="n">
        <v>471</v>
      </c>
      <c r="DJ307" s="563" t="n">
        <v>502</v>
      </c>
      <c r="DK307" s="563" t="n">
        <v>1074</v>
      </c>
      <c r="DL307" s="563" t="n">
        <v>317</v>
      </c>
      <c r="DM307" s="563" t="n">
        <v>198</v>
      </c>
      <c r="DN307" s="563" t="n">
        <v>1403</v>
      </c>
      <c r="DO307" s="562" t="n">
        <v>2103</v>
      </c>
      <c r="DP307" s="564" t="n">
        <f aca="false">B307+E307+K307+P307+T307+Y307+AD307+AK307+AP307+AS307+AX307+BA307+BJ307+BP307+BT307+BY307+CH307+CK307+CQ307+CU307+CZ307+DG307</f>
        <v>35718</v>
      </c>
      <c r="DQ307" s="38" t="n">
        <f aca="false">SUM(DR307:DT307)</f>
        <v>109</v>
      </c>
      <c r="DR307" s="563" t="n">
        <v>40</v>
      </c>
      <c r="DS307" s="563" t="n">
        <v>52</v>
      </c>
      <c r="DT307" s="562" t="n">
        <v>17</v>
      </c>
      <c r="DU307" s="184" t="s">
        <v>133</v>
      </c>
      <c r="DV307" s="563" t="n">
        <v>138</v>
      </c>
      <c r="DW307" s="66" t="s">
        <v>133</v>
      </c>
    </row>
    <row r="308" s="12" customFormat="true" ht="16.5" hidden="false" customHeight="true" outlineLevel="0" collapsed="false">
      <c r="A308" s="565" t="s">
        <v>346</v>
      </c>
      <c r="B308" s="184" t="n">
        <f aca="false">SUM(C308:D308)</f>
        <v>426</v>
      </c>
      <c r="C308" s="561" t="n">
        <v>191</v>
      </c>
      <c r="D308" s="562" t="n">
        <v>235</v>
      </c>
      <c r="E308" s="184" t="n">
        <f aca="false">SUM(F308:J308)</f>
        <v>2649</v>
      </c>
      <c r="F308" s="561" t="n">
        <v>245</v>
      </c>
      <c r="G308" s="563" t="n">
        <v>870</v>
      </c>
      <c r="H308" s="563" t="n">
        <v>825</v>
      </c>
      <c r="I308" s="563" t="n">
        <v>163</v>
      </c>
      <c r="J308" s="562" t="n">
        <v>546</v>
      </c>
      <c r="K308" s="38" t="n">
        <f aca="false">SUM(L308:O308)</f>
        <v>1208</v>
      </c>
      <c r="L308" s="563" t="n">
        <v>185</v>
      </c>
      <c r="M308" s="563" t="n">
        <v>216</v>
      </c>
      <c r="N308" s="563" t="n">
        <v>354</v>
      </c>
      <c r="O308" s="562" t="n">
        <v>453</v>
      </c>
      <c r="P308" s="38" t="n">
        <f aca="false">SUM(Q308:S308)</f>
        <v>933</v>
      </c>
      <c r="Q308" s="563" t="n">
        <v>516</v>
      </c>
      <c r="R308" s="563" t="n">
        <v>279</v>
      </c>
      <c r="S308" s="562" t="n">
        <v>138</v>
      </c>
      <c r="T308" s="38" t="n">
        <f aca="false">SUM(U308:X308)</f>
        <v>806</v>
      </c>
      <c r="U308" s="563" t="n">
        <v>126</v>
      </c>
      <c r="V308" s="563" t="n">
        <v>165</v>
      </c>
      <c r="W308" s="563" t="n">
        <v>192</v>
      </c>
      <c r="X308" s="562" t="n">
        <v>323</v>
      </c>
      <c r="Y308" s="38" t="n">
        <f aca="false">SUM(Z308:AC308)</f>
        <v>2045</v>
      </c>
      <c r="Z308" s="563" t="n">
        <v>370</v>
      </c>
      <c r="AA308" s="563" t="n">
        <v>715</v>
      </c>
      <c r="AB308" s="563" t="n">
        <v>356</v>
      </c>
      <c r="AC308" s="562" t="n">
        <v>604</v>
      </c>
      <c r="AD308" s="38" t="n">
        <f aca="false">SUM(AE308:AJ308)</f>
        <v>705</v>
      </c>
      <c r="AE308" s="563" t="n">
        <v>73</v>
      </c>
      <c r="AF308" s="563" t="n">
        <v>81</v>
      </c>
      <c r="AG308" s="563" t="n">
        <v>156</v>
      </c>
      <c r="AH308" s="563" t="n">
        <v>107</v>
      </c>
      <c r="AI308" s="563" t="n">
        <v>205</v>
      </c>
      <c r="AJ308" s="562" t="n">
        <v>83</v>
      </c>
      <c r="AK308" s="38" t="n">
        <f aca="false">SUM(AL308:AO308)</f>
        <v>434</v>
      </c>
      <c r="AL308" s="563" t="n">
        <v>81</v>
      </c>
      <c r="AM308" s="563" t="n">
        <v>150</v>
      </c>
      <c r="AN308" s="563" t="n">
        <v>83</v>
      </c>
      <c r="AO308" s="562" t="n">
        <v>120</v>
      </c>
      <c r="AP308" s="38" t="n">
        <f aca="false">SUM(AQ308:AR308)</f>
        <v>718</v>
      </c>
      <c r="AQ308" s="563" t="n">
        <v>342</v>
      </c>
      <c r="AR308" s="562" t="n">
        <v>376</v>
      </c>
      <c r="AS308" s="38" t="n">
        <f aca="false">SUM(AT308:AW308)</f>
        <v>899</v>
      </c>
      <c r="AT308" s="563" t="n">
        <v>328</v>
      </c>
      <c r="AU308" s="563" t="n">
        <v>488</v>
      </c>
      <c r="AV308" s="563" t="n">
        <v>46</v>
      </c>
      <c r="AW308" s="562" t="n">
        <v>37</v>
      </c>
      <c r="AX308" s="38" t="n">
        <f aca="false">SUM(AY308:AZ308)</f>
        <v>672</v>
      </c>
      <c r="AY308" s="563" t="n">
        <v>308</v>
      </c>
      <c r="AZ308" s="562" t="n">
        <v>364</v>
      </c>
      <c r="BA308" s="38" t="n">
        <f aca="false">SUM(BB308:BI308)</f>
        <v>919</v>
      </c>
      <c r="BB308" s="563" t="n">
        <v>170</v>
      </c>
      <c r="BC308" s="563" t="n">
        <v>301</v>
      </c>
      <c r="BD308" s="563" t="n">
        <v>186</v>
      </c>
      <c r="BE308" s="563" t="n">
        <v>52</v>
      </c>
      <c r="BF308" s="563" t="n">
        <v>23</v>
      </c>
      <c r="BG308" s="563" t="n">
        <v>27</v>
      </c>
      <c r="BH308" s="563" t="n">
        <v>62</v>
      </c>
      <c r="BI308" s="562" t="n">
        <v>98</v>
      </c>
      <c r="BJ308" s="38" t="n">
        <f aca="false">SUM(BK308:BO308)</f>
        <v>2396</v>
      </c>
      <c r="BK308" s="563" t="n">
        <v>346</v>
      </c>
      <c r="BL308" s="563" t="n">
        <v>346</v>
      </c>
      <c r="BM308" s="563" t="n">
        <v>655</v>
      </c>
      <c r="BN308" s="563" t="n">
        <v>430</v>
      </c>
      <c r="BO308" s="562" t="n">
        <v>619</v>
      </c>
      <c r="BP308" s="38" t="n">
        <f aca="false">SUM(BQ308:BS308)</f>
        <v>477</v>
      </c>
      <c r="BQ308" s="563" t="n">
        <v>230</v>
      </c>
      <c r="BR308" s="563" t="n">
        <v>77</v>
      </c>
      <c r="BS308" s="562" t="n">
        <v>170</v>
      </c>
      <c r="BT308" s="38" t="n">
        <f aca="false">SUM(BU308:BX308)</f>
        <v>705</v>
      </c>
      <c r="BU308" s="563" t="n">
        <v>94</v>
      </c>
      <c r="BV308" s="563" t="n">
        <v>57</v>
      </c>
      <c r="BW308" s="563" t="n">
        <v>110</v>
      </c>
      <c r="BX308" s="562" t="n">
        <v>444</v>
      </c>
      <c r="BY308" s="38" t="n">
        <f aca="false">SUM(BZ308:CG308)</f>
        <v>2512</v>
      </c>
      <c r="BZ308" s="563" t="n">
        <v>275</v>
      </c>
      <c r="CA308" s="563" t="n">
        <v>340</v>
      </c>
      <c r="CB308" s="563" t="n">
        <v>436</v>
      </c>
      <c r="CC308" s="563" t="n">
        <v>130</v>
      </c>
      <c r="CD308" s="563" t="n">
        <v>167</v>
      </c>
      <c r="CE308" s="563" t="n">
        <v>767</v>
      </c>
      <c r="CF308" s="563" t="n">
        <v>293</v>
      </c>
      <c r="CG308" s="562" t="n">
        <v>104</v>
      </c>
      <c r="CH308" s="38" t="n">
        <f aca="false">SUM(CI308:CJ308)</f>
        <v>363</v>
      </c>
      <c r="CI308" s="563" t="n">
        <v>190</v>
      </c>
      <c r="CJ308" s="562" t="n">
        <v>173</v>
      </c>
      <c r="CK308" s="38" t="n">
        <f aca="false">SUM(CL308:CP308)</f>
        <v>1940</v>
      </c>
      <c r="CL308" s="563" t="n">
        <v>621</v>
      </c>
      <c r="CM308" s="563" t="n">
        <v>278</v>
      </c>
      <c r="CN308" s="563" t="n">
        <v>107</v>
      </c>
      <c r="CO308" s="563" t="n">
        <v>190</v>
      </c>
      <c r="CP308" s="562" t="n">
        <v>744</v>
      </c>
      <c r="CQ308" s="38" t="n">
        <f aca="false">SUM(CR308:CT308)</f>
        <v>385</v>
      </c>
      <c r="CR308" s="563" t="n">
        <v>102</v>
      </c>
      <c r="CS308" s="563" t="n">
        <v>105</v>
      </c>
      <c r="CT308" s="562" t="n">
        <v>178</v>
      </c>
      <c r="CU308" s="38" t="n">
        <f aca="false">SUM(CV308:CY308)</f>
        <v>1217</v>
      </c>
      <c r="CV308" s="563" t="n">
        <v>129</v>
      </c>
      <c r="CW308" s="563" t="n">
        <v>599</v>
      </c>
      <c r="CX308" s="563" t="n">
        <v>152</v>
      </c>
      <c r="CY308" s="562" t="n">
        <v>337</v>
      </c>
      <c r="CZ308" s="38" t="n">
        <f aca="false">SUM(DA308:DF308)</f>
        <v>3339</v>
      </c>
      <c r="DA308" s="563" t="n">
        <v>494</v>
      </c>
      <c r="DB308" s="563" t="n">
        <v>1358</v>
      </c>
      <c r="DC308" s="563" t="n">
        <v>534</v>
      </c>
      <c r="DD308" s="563" t="n">
        <v>231</v>
      </c>
      <c r="DE308" s="563" t="n">
        <v>547</v>
      </c>
      <c r="DF308" s="562" t="n">
        <v>175</v>
      </c>
      <c r="DG308" s="38" t="n">
        <f aca="false">SUM(DH308:DO308)</f>
        <v>5971</v>
      </c>
      <c r="DH308" s="563" t="n">
        <v>317</v>
      </c>
      <c r="DI308" s="563" t="n">
        <v>426</v>
      </c>
      <c r="DJ308" s="563" t="n">
        <v>459</v>
      </c>
      <c r="DK308" s="563" t="n">
        <v>980</v>
      </c>
      <c r="DL308" s="563" t="n">
        <v>251</v>
      </c>
      <c r="DM308" s="563" t="n">
        <v>146</v>
      </c>
      <c r="DN308" s="563" t="n">
        <v>1344</v>
      </c>
      <c r="DO308" s="562" t="n">
        <v>2048</v>
      </c>
      <c r="DP308" s="564" t="n">
        <f aca="false">B308+E308+K308+P308+T308+Y308+AD308+AK308+AP308+AS308+AX308+BA308+BJ308+BP308+BT308+BY308+CH308+CK308+CQ308+CU308+CZ308+DG308</f>
        <v>31719</v>
      </c>
      <c r="DQ308" s="38" t="n">
        <f aca="false">SUM(DR308:DT308)</f>
        <v>102</v>
      </c>
      <c r="DR308" s="563" t="n">
        <v>38</v>
      </c>
      <c r="DS308" s="563" t="n">
        <v>48</v>
      </c>
      <c r="DT308" s="562" t="n">
        <v>16</v>
      </c>
      <c r="DU308" s="184" t="s">
        <v>133</v>
      </c>
      <c r="DV308" s="563" t="n">
        <v>120</v>
      </c>
      <c r="DW308" s="66" t="s">
        <v>133</v>
      </c>
    </row>
    <row r="309" s="12" customFormat="true" ht="33" hidden="false" customHeight="true" outlineLevel="0" collapsed="false">
      <c r="A309" s="567" t="s">
        <v>347</v>
      </c>
      <c r="B309" s="184"/>
      <c r="C309" s="561"/>
      <c r="D309" s="562"/>
      <c r="E309" s="36"/>
      <c r="F309" s="561"/>
      <c r="G309" s="563"/>
      <c r="H309" s="563"/>
      <c r="I309" s="563"/>
      <c r="J309" s="562"/>
      <c r="K309" s="38"/>
      <c r="L309" s="563"/>
      <c r="M309" s="563"/>
      <c r="N309" s="563"/>
      <c r="O309" s="562"/>
      <c r="P309" s="38"/>
      <c r="Q309" s="563"/>
      <c r="R309" s="563"/>
      <c r="S309" s="562"/>
      <c r="T309" s="38"/>
      <c r="U309" s="563"/>
      <c r="V309" s="563"/>
      <c r="W309" s="563"/>
      <c r="X309" s="562"/>
      <c r="Y309" s="38"/>
      <c r="Z309" s="563"/>
      <c r="AA309" s="563"/>
      <c r="AB309" s="563"/>
      <c r="AC309" s="562"/>
      <c r="AD309" s="38"/>
      <c r="AE309" s="563"/>
      <c r="AF309" s="563"/>
      <c r="AG309" s="563"/>
      <c r="AH309" s="563"/>
      <c r="AI309" s="563"/>
      <c r="AJ309" s="562"/>
      <c r="AK309" s="38"/>
      <c r="AL309" s="563"/>
      <c r="AM309" s="563"/>
      <c r="AN309" s="563"/>
      <c r="AO309" s="562"/>
      <c r="AP309" s="38"/>
      <c r="AQ309" s="563"/>
      <c r="AR309" s="562"/>
      <c r="AS309" s="38"/>
      <c r="AT309" s="563"/>
      <c r="AU309" s="563"/>
      <c r="AV309" s="563"/>
      <c r="AW309" s="562"/>
      <c r="AX309" s="38"/>
      <c r="AY309" s="563"/>
      <c r="AZ309" s="562"/>
      <c r="BA309" s="38"/>
      <c r="BB309" s="563"/>
      <c r="BC309" s="563"/>
      <c r="BD309" s="563"/>
      <c r="BE309" s="563"/>
      <c r="BF309" s="563"/>
      <c r="BG309" s="563"/>
      <c r="BH309" s="563"/>
      <c r="BI309" s="562"/>
      <c r="BJ309" s="38"/>
      <c r="BK309" s="563"/>
      <c r="BL309" s="563"/>
      <c r="BM309" s="563"/>
      <c r="BN309" s="563"/>
      <c r="BO309" s="562"/>
      <c r="BP309" s="38"/>
      <c r="BQ309" s="563"/>
      <c r="BR309" s="563"/>
      <c r="BS309" s="562"/>
      <c r="BT309" s="38"/>
      <c r="BU309" s="563"/>
      <c r="BV309" s="563"/>
      <c r="BW309" s="563"/>
      <c r="BX309" s="562"/>
      <c r="BY309" s="38"/>
      <c r="BZ309" s="563"/>
      <c r="CA309" s="563"/>
      <c r="CB309" s="563"/>
      <c r="CC309" s="563"/>
      <c r="CD309" s="563"/>
      <c r="CE309" s="563"/>
      <c r="CF309" s="563"/>
      <c r="CG309" s="562"/>
      <c r="CH309" s="38"/>
      <c r="CI309" s="563"/>
      <c r="CJ309" s="562"/>
      <c r="CK309" s="38"/>
      <c r="CL309" s="563"/>
      <c r="CM309" s="563"/>
      <c r="CN309" s="563"/>
      <c r="CO309" s="563"/>
      <c r="CP309" s="562"/>
      <c r="CQ309" s="38"/>
      <c r="CR309" s="563"/>
      <c r="CS309" s="563"/>
      <c r="CT309" s="562"/>
      <c r="CU309" s="38"/>
      <c r="CV309" s="563"/>
      <c r="CW309" s="563"/>
      <c r="CX309" s="563"/>
      <c r="CY309" s="562"/>
      <c r="CZ309" s="38"/>
      <c r="DA309" s="563"/>
      <c r="DB309" s="563"/>
      <c r="DC309" s="563"/>
      <c r="DD309" s="563"/>
      <c r="DE309" s="563"/>
      <c r="DF309" s="562"/>
      <c r="DG309" s="38"/>
      <c r="DH309" s="563"/>
      <c r="DI309" s="563"/>
      <c r="DJ309" s="563"/>
      <c r="DK309" s="563"/>
      <c r="DL309" s="563"/>
      <c r="DM309" s="563"/>
      <c r="DN309" s="563"/>
      <c r="DO309" s="562"/>
      <c r="DP309" s="564"/>
      <c r="DQ309" s="38"/>
      <c r="DR309" s="563"/>
      <c r="DS309" s="563"/>
      <c r="DT309" s="562"/>
      <c r="DU309" s="184"/>
      <c r="DV309" s="563"/>
      <c r="DW309" s="66"/>
    </row>
    <row r="310" s="12" customFormat="true" ht="16.5" hidden="false" customHeight="true" outlineLevel="0" collapsed="false">
      <c r="A310" s="524" t="s">
        <v>341</v>
      </c>
      <c r="B310" s="184" t="n">
        <f aca="false">SUM(C310:D310)</f>
        <v>5939</v>
      </c>
      <c r="C310" s="568" t="n">
        <v>2612</v>
      </c>
      <c r="D310" s="569" t="n">
        <v>3327</v>
      </c>
      <c r="E310" s="184" t="n">
        <f aca="false">SUM(F310:J310)</f>
        <v>25325</v>
      </c>
      <c r="F310" s="568" t="n">
        <v>3115</v>
      </c>
      <c r="G310" s="570" t="n">
        <v>10452</v>
      </c>
      <c r="H310" s="570" t="n">
        <v>3622</v>
      </c>
      <c r="I310" s="570" t="n">
        <v>2151</v>
      </c>
      <c r="J310" s="569" t="n">
        <v>5985</v>
      </c>
      <c r="K310" s="38" t="n">
        <f aca="false">SUM(L310:O310)</f>
        <v>9558</v>
      </c>
      <c r="L310" s="570" t="n">
        <v>2658</v>
      </c>
      <c r="M310" s="570" t="n">
        <v>1057</v>
      </c>
      <c r="N310" s="570" t="n">
        <v>2204</v>
      </c>
      <c r="O310" s="569" t="n">
        <v>3639</v>
      </c>
      <c r="P310" s="38" t="n">
        <f aca="false">SUM(Q310:S310)</f>
        <v>14219</v>
      </c>
      <c r="Q310" s="570" t="n">
        <v>7104</v>
      </c>
      <c r="R310" s="570" t="n">
        <v>4533</v>
      </c>
      <c r="S310" s="569" t="n">
        <v>2582</v>
      </c>
      <c r="T310" s="38" t="n">
        <f aca="false">SUM(U310:X310)</f>
        <v>10685</v>
      </c>
      <c r="U310" s="570" t="n">
        <v>3449</v>
      </c>
      <c r="V310" s="570" t="n">
        <v>1548</v>
      </c>
      <c r="W310" s="570" t="n">
        <v>3889</v>
      </c>
      <c r="X310" s="569" t="n">
        <v>1799</v>
      </c>
      <c r="Y310" s="38" t="n">
        <f aca="false">SUM(Z310:AC310)</f>
        <v>25650</v>
      </c>
      <c r="Z310" s="570" t="n">
        <v>6109</v>
      </c>
      <c r="AA310" s="570" t="n">
        <v>7142</v>
      </c>
      <c r="AB310" s="570" t="n">
        <v>7501</v>
      </c>
      <c r="AC310" s="569" t="n">
        <v>4898</v>
      </c>
      <c r="AD310" s="38" t="n">
        <f aca="false">SUM(AE310:AJ310)</f>
        <v>26625</v>
      </c>
      <c r="AE310" s="570" t="n">
        <v>2021</v>
      </c>
      <c r="AF310" s="570" t="n">
        <v>3464</v>
      </c>
      <c r="AG310" s="570" t="n">
        <v>1013</v>
      </c>
      <c r="AH310" s="570" t="n">
        <v>8638</v>
      </c>
      <c r="AI310" s="570" t="n">
        <v>5263</v>
      </c>
      <c r="AJ310" s="569" t="n">
        <v>6226</v>
      </c>
      <c r="AK310" s="38" t="n">
        <f aca="false">SUM(AL310:AO310)</f>
        <v>13243</v>
      </c>
      <c r="AL310" s="570" t="n">
        <v>3888</v>
      </c>
      <c r="AM310" s="570" t="n">
        <v>2416</v>
      </c>
      <c r="AN310" s="570" t="n">
        <v>5085</v>
      </c>
      <c r="AO310" s="569" t="n">
        <v>1854</v>
      </c>
      <c r="AP310" s="38" t="n">
        <f aca="false">SUM(AQ310:AR310)</f>
        <v>23</v>
      </c>
      <c r="AQ310" s="570" t="n">
        <v>23</v>
      </c>
      <c r="AR310" s="569" t="n">
        <v>0</v>
      </c>
      <c r="AS310" s="38" t="n">
        <f aca="false">SUM(AT310:AW310)</f>
        <v>9050</v>
      </c>
      <c r="AT310" s="570" t="n">
        <v>5344</v>
      </c>
      <c r="AU310" s="570" t="n">
        <v>848</v>
      </c>
      <c r="AV310" s="570" t="n">
        <v>1978</v>
      </c>
      <c r="AW310" s="569" t="n">
        <v>880</v>
      </c>
      <c r="AX310" s="38" t="n">
        <f aca="false">SUM(AY310:AZ310)</f>
        <v>17452</v>
      </c>
      <c r="AY310" s="570" t="n">
        <v>5972</v>
      </c>
      <c r="AZ310" s="569" t="n">
        <v>11480</v>
      </c>
      <c r="BA310" s="38" t="n">
        <f aca="false">SUM(BB310:BI310)</f>
        <v>23006</v>
      </c>
      <c r="BB310" s="570" t="n">
        <v>692</v>
      </c>
      <c r="BC310" s="570" t="n">
        <v>3082</v>
      </c>
      <c r="BD310" s="570" t="n">
        <v>3899</v>
      </c>
      <c r="BE310" s="570" t="n">
        <v>2914</v>
      </c>
      <c r="BF310" s="570" t="n">
        <v>2373</v>
      </c>
      <c r="BG310" s="570" t="n">
        <v>4096</v>
      </c>
      <c r="BH310" s="570" t="n">
        <v>2484</v>
      </c>
      <c r="BI310" s="569" t="n">
        <v>3466</v>
      </c>
      <c r="BJ310" s="38" t="n">
        <f aca="false">SUM(BK310:BO310)</f>
        <v>13423</v>
      </c>
      <c r="BK310" s="570" t="n">
        <v>2932</v>
      </c>
      <c r="BL310" s="570" t="n">
        <v>2527</v>
      </c>
      <c r="BM310" s="570" t="n">
        <v>4607</v>
      </c>
      <c r="BN310" s="570" t="n">
        <v>144</v>
      </c>
      <c r="BO310" s="569" t="n">
        <v>3213</v>
      </c>
      <c r="BP310" s="38" t="n">
        <f aca="false">SUM(BQ310:BS310)</f>
        <v>6208</v>
      </c>
      <c r="BQ310" s="570" t="n">
        <v>1931</v>
      </c>
      <c r="BR310" s="570" t="n">
        <v>316</v>
      </c>
      <c r="BS310" s="569" t="n">
        <v>3961</v>
      </c>
      <c r="BT310" s="38" t="n">
        <f aca="false">SUM(BU310:BX310)</f>
        <v>11436</v>
      </c>
      <c r="BU310" s="570" t="n">
        <v>3308</v>
      </c>
      <c r="BV310" s="570" t="n">
        <v>2288</v>
      </c>
      <c r="BW310" s="570" t="n">
        <v>3797</v>
      </c>
      <c r="BX310" s="569" t="n">
        <v>2043</v>
      </c>
      <c r="BY310" s="38" t="n">
        <f aca="false">SUM(BZ310:CG310)</f>
        <v>20200</v>
      </c>
      <c r="BZ310" s="570" t="n">
        <v>1944</v>
      </c>
      <c r="CA310" s="570" t="n">
        <v>2250</v>
      </c>
      <c r="CB310" s="570" t="n">
        <v>7247</v>
      </c>
      <c r="CC310" s="570" t="n">
        <v>921</v>
      </c>
      <c r="CD310" s="570" t="n">
        <v>866</v>
      </c>
      <c r="CE310" s="570" t="n">
        <v>2577</v>
      </c>
      <c r="CF310" s="570" t="n">
        <v>2239</v>
      </c>
      <c r="CG310" s="569" t="n">
        <v>2156</v>
      </c>
      <c r="CH310" s="38" t="n">
        <f aca="false">SUM(CI310:CJ310)</f>
        <v>48049</v>
      </c>
      <c r="CI310" s="570" t="n">
        <v>34846</v>
      </c>
      <c r="CJ310" s="569" t="n">
        <v>13203</v>
      </c>
      <c r="CK310" s="38" t="n">
        <f aca="false">SUM(CL310:CP310)</f>
        <v>36615</v>
      </c>
      <c r="CL310" s="570" t="n">
        <v>8856</v>
      </c>
      <c r="CM310" s="570" t="n">
        <v>9568</v>
      </c>
      <c r="CN310" s="570" t="n">
        <v>4653</v>
      </c>
      <c r="CO310" s="570" t="n">
        <v>4776</v>
      </c>
      <c r="CP310" s="569" t="n">
        <v>8762</v>
      </c>
      <c r="CQ310" s="38" t="n">
        <f aca="false">SUM(CR310:CT310)</f>
        <v>32884</v>
      </c>
      <c r="CR310" s="570" t="n">
        <v>11422</v>
      </c>
      <c r="CS310" s="570" t="n">
        <v>9361</v>
      </c>
      <c r="CT310" s="569" t="n">
        <v>12101</v>
      </c>
      <c r="CU310" s="38" t="n">
        <f aca="false">SUM(CV310:CY310)</f>
        <v>14436</v>
      </c>
      <c r="CV310" s="570" t="n">
        <v>2049</v>
      </c>
      <c r="CW310" s="570" t="n">
        <v>4639</v>
      </c>
      <c r="CX310" s="570" t="n">
        <v>4397</v>
      </c>
      <c r="CY310" s="569" t="n">
        <v>3351</v>
      </c>
      <c r="CZ310" s="38" t="n">
        <f aca="false">SUM(DA310:DF310)</f>
        <v>18785</v>
      </c>
      <c r="DA310" s="570" t="n">
        <v>1615</v>
      </c>
      <c r="DB310" s="570" t="n">
        <v>1620</v>
      </c>
      <c r="DC310" s="570" t="n">
        <v>1936</v>
      </c>
      <c r="DD310" s="570" t="n">
        <v>5248</v>
      </c>
      <c r="DE310" s="570" t="n">
        <v>4997</v>
      </c>
      <c r="DF310" s="569" t="n">
        <v>3369</v>
      </c>
      <c r="DG310" s="38" t="n">
        <f aca="false">SUM(DH310:DO310)</f>
        <v>34747</v>
      </c>
      <c r="DH310" s="570" t="n">
        <v>3882</v>
      </c>
      <c r="DI310" s="570" t="n">
        <v>1665</v>
      </c>
      <c r="DJ310" s="570" t="n">
        <v>4686</v>
      </c>
      <c r="DK310" s="570" t="n">
        <v>8059</v>
      </c>
      <c r="DL310" s="570" t="n">
        <v>5057</v>
      </c>
      <c r="DM310" s="570" t="n">
        <v>5780</v>
      </c>
      <c r="DN310" s="570" t="n">
        <v>2538</v>
      </c>
      <c r="DO310" s="569" t="n">
        <v>3080</v>
      </c>
      <c r="DP310" s="564" t="n">
        <f aca="false">B310+E310+K310+P310+T310+Y310+AD310+AK310+AP310+AS310+AX310+BA310+BJ310+BP310+BT310+BY310+CH310+CK310+CQ310+CU310+CZ310+DG310</f>
        <v>417558</v>
      </c>
      <c r="DQ310" s="38" t="n">
        <f aca="false">SUM(DR310:DT310)</f>
        <v>404</v>
      </c>
      <c r="DR310" s="570" t="n">
        <v>63</v>
      </c>
      <c r="DS310" s="570" t="n">
        <v>0</v>
      </c>
      <c r="DT310" s="569" t="n">
        <v>341</v>
      </c>
      <c r="DU310" s="184" t="s">
        <v>133</v>
      </c>
      <c r="DV310" s="570" t="n">
        <v>1953</v>
      </c>
      <c r="DW310" s="66" t="s">
        <v>133</v>
      </c>
      <c r="DX310" s="560"/>
    </row>
    <row r="311" s="12" customFormat="true" ht="16.5" hidden="false" customHeight="true" outlineLevel="0" collapsed="false">
      <c r="A311" s="565" t="s">
        <v>342</v>
      </c>
      <c r="B311" s="184" t="n">
        <f aca="false">SUM(C311:D311)</f>
        <v>497</v>
      </c>
      <c r="C311" s="568" t="n">
        <v>48</v>
      </c>
      <c r="D311" s="569" t="n">
        <v>449</v>
      </c>
      <c r="E311" s="184" t="n">
        <f aca="false">SUM(F311:J311)</f>
        <v>2671</v>
      </c>
      <c r="F311" s="568" t="n">
        <v>288</v>
      </c>
      <c r="G311" s="570" t="n">
        <v>1184</v>
      </c>
      <c r="H311" s="570" t="n">
        <v>504</v>
      </c>
      <c r="I311" s="570" t="n">
        <v>302</v>
      </c>
      <c r="J311" s="569" t="n">
        <v>393</v>
      </c>
      <c r="K311" s="38" t="n">
        <f aca="false">SUM(L311:O311)</f>
        <v>841</v>
      </c>
      <c r="L311" s="570" t="n">
        <v>142</v>
      </c>
      <c r="M311" s="570" t="n">
        <v>161</v>
      </c>
      <c r="N311" s="570" t="n">
        <v>257</v>
      </c>
      <c r="O311" s="569" t="n">
        <v>281</v>
      </c>
      <c r="P311" s="38" t="n">
        <f aca="false">SUM(Q311:S311)</f>
        <v>1383</v>
      </c>
      <c r="Q311" s="570" t="n">
        <v>694</v>
      </c>
      <c r="R311" s="570" t="n">
        <v>431</v>
      </c>
      <c r="S311" s="569" t="n">
        <v>258</v>
      </c>
      <c r="T311" s="38" t="n">
        <f aca="false">SUM(U311:X311)</f>
        <v>885</v>
      </c>
      <c r="U311" s="570" t="n">
        <v>394</v>
      </c>
      <c r="V311" s="570" t="n">
        <v>139</v>
      </c>
      <c r="W311" s="570" t="n">
        <v>205</v>
      </c>
      <c r="X311" s="569" t="n">
        <v>147</v>
      </c>
      <c r="Y311" s="38" t="n">
        <f aca="false">SUM(Z311:AC311)</f>
        <v>2435</v>
      </c>
      <c r="Z311" s="570" t="n">
        <v>663</v>
      </c>
      <c r="AA311" s="570" t="n">
        <v>566</v>
      </c>
      <c r="AB311" s="570" t="n">
        <v>779</v>
      </c>
      <c r="AC311" s="569" t="n">
        <v>427</v>
      </c>
      <c r="AD311" s="38" t="n">
        <f aca="false">SUM(AE311:AJ311)</f>
        <v>2359</v>
      </c>
      <c r="AE311" s="570" t="n">
        <v>170</v>
      </c>
      <c r="AF311" s="570" t="n">
        <v>322</v>
      </c>
      <c r="AG311" s="570" t="n">
        <v>64</v>
      </c>
      <c r="AH311" s="570" t="n">
        <v>581</v>
      </c>
      <c r="AI311" s="570" t="n">
        <v>590</v>
      </c>
      <c r="AJ311" s="569" t="n">
        <v>632</v>
      </c>
      <c r="AK311" s="38" t="n">
        <f aca="false">SUM(AL311:AO311)</f>
        <v>1546</v>
      </c>
      <c r="AL311" s="570" t="n">
        <v>380</v>
      </c>
      <c r="AM311" s="570" t="n">
        <v>342</v>
      </c>
      <c r="AN311" s="570" t="n">
        <v>618</v>
      </c>
      <c r="AO311" s="569" t="n">
        <v>206</v>
      </c>
      <c r="AP311" s="38" t="n">
        <f aca="false">SUM(AQ311:AR311)</f>
        <v>0</v>
      </c>
      <c r="AQ311" s="570" t="n">
        <v>0</v>
      </c>
      <c r="AR311" s="569" t="n">
        <v>0</v>
      </c>
      <c r="AS311" s="38" t="n">
        <f aca="false">SUM(AT311:AW311)</f>
        <v>1230</v>
      </c>
      <c r="AT311" s="570" t="n">
        <v>821</v>
      </c>
      <c r="AU311" s="570" t="n">
        <v>98</v>
      </c>
      <c r="AV311" s="570" t="n">
        <v>269</v>
      </c>
      <c r="AW311" s="569" t="n">
        <v>42</v>
      </c>
      <c r="AX311" s="38" t="n">
        <f aca="false">SUM(AY311:AZ311)</f>
        <v>1733</v>
      </c>
      <c r="AY311" s="570" t="n">
        <v>861</v>
      </c>
      <c r="AZ311" s="569" t="n">
        <v>872</v>
      </c>
      <c r="BA311" s="38" t="n">
        <f aca="false">SUM(BB311:BI311)</f>
        <v>4670</v>
      </c>
      <c r="BB311" s="570" t="n">
        <v>161</v>
      </c>
      <c r="BC311" s="570" t="n">
        <v>383</v>
      </c>
      <c r="BD311" s="570" t="n">
        <v>657</v>
      </c>
      <c r="BE311" s="570" t="n">
        <v>334</v>
      </c>
      <c r="BF311" s="570" t="n">
        <v>877</v>
      </c>
      <c r="BG311" s="570" t="n">
        <v>1010</v>
      </c>
      <c r="BH311" s="570" t="n">
        <v>396</v>
      </c>
      <c r="BI311" s="569" t="n">
        <v>852</v>
      </c>
      <c r="BJ311" s="38" t="n">
        <f aca="false">SUM(BK311:BO311)</f>
        <v>803</v>
      </c>
      <c r="BK311" s="570" t="n">
        <v>221</v>
      </c>
      <c r="BL311" s="570" t="n">
        <v>177</v>
      </c>
      <c r="BM311" s="570" t="n">
        <v>300</v>
      </c>
      <c r="BN311" s="570" t="n">
        <v>0</v>
      </c>
      <c r="BO311" s="569" t="n">
        <v>105</v>
      </c>
      <c r="BP311" s="38" t="n">
        <f aca="false">SUM(BQ311:BS311)</f>
        <v>499</v>
      </c>
      <c r="BQ311" s="570" t="n">
        <v>139</v>
      </c>
      <c r="BR311" s="570" t="n">
        <v>11</v>
      </c>
      <c r="BS311" s="569" t="n">
        <v>349</v>
      </c>
      <c r="BT311" s="38" t="n">
        <f aca="false">SUM(BU311:BX311)</f>
        <v>1132</v>
      </c>
      <c r="BU311" s="570" t="n">
        <v>420</v>
      </c>
      <c r="BV311" s="570" t="n">
        <v>204</v>
      </c>
      <c r="BW311" s="570" t="n">
        <v>381</v>
      </c>
      <c r="BX311" s="569" t="n">
        <v>127</v>
      </c>
      <c r="BY311" s="38" t="n">
        <f aca="false">SUM(BZ311:CG311)</f>
        <v>2674</v>
      </c>
      <c r="BZ311" s="570" t="n">
        <v>239</v>
      </c>
      <c r="CA311" s="570" t="n">
        <v>6</v>
      </c>
      <c r="CB311" s="570" t="n">
        <v>1452</v>
      </c>
      <c r="CC311" s="570" t="n">
        <v>180</v>
      </c>
      <c r="CD311" s="570" t="n">
        <v>68</v>
      </c>
      <c r="CE311" s="570" t="n">
        <v>350</v>
      </c>
      <c r="CF311" s="570" t="n">
        <v>141</v>
      </c>
      <c r="CG311" s="569" t="n">
        <v>238</v>
      </c>
      <c r="CH311" s="38" t="n">
        <f aca="false">SUM(CI311:CJ311)</f>
        <v>5031</v>
      </c>
      <c r="CI311" s="570" t="n">
        <v>3761</v>
      </c>
      <c r="CJ311" s="569" t="n">
        <v>1270</v>
      </c>
      <c r="CK311" s="38" t="n">
        <f aca="false">SUM(CL311:CP311)</f>
        <v>4397</v>
      </c>
      <c r="CL311" s="570" t="n">
        <v>948</v>
      </c>
      <c r="CM311" s="570" t="n">
        <v>1122</v>
      </c>
      <c r="CN311" s="570" t="n">
        <v>478</v>
      </c>
      <c r="CO311" s="570" t="n">
        <v>565</v>
      </c>
      <c r="CP311" s="569" t="n">
        <v>1284</v>
      </c>
      <c r="CQ311" s="38" t="n">
        <f aca="false">SUM(CR311:CT311)</f>
        <v>5153</v>
      </c>
      <c r="CR311" s="570" t="n">
        <v>1851</v>
      </c>
      <c r="CS311" s="570" t="n">
        <v>1426</v>
      </c>
      <c r="CT311" s="569" t="n">
        <v>1876</v>
      </c>
      <c r="CU311" s="38" t="n">
        <f aca="false">SUM(CV311:CY311)</f>
        <v>1746</v>
      </c>
      <c r="CV311" s="570" t="n">
        <v>248</v>
      </c>
      <c r="CW311" s="570" t="n">
        <v>719</v>
      </c>
      <c r="CX311" s="570" t="n">
        <v>393</v>
      </c>
      <c r="CY311" s="569" t="n">
        <v>386</v>
      </c>
      <c r="CZ311" s="38" t="n">
        <f aca="false">SUM(DA311:DF311)</f>
        <v>1612</v>
      </c>
      <c r="DA311" s="570" t="n">
        <v>119</v>
      </c>
      <c r="DB311" s="570" t="n">
        <v>204</v>
      </c>
      <c r="DC311" s="570" t="n">
        <v>20</v>
      </c>
      <c r="DD311" s="570" t="n">
        <v>477</v>
      </c>
      <c r="DE311" s="570" t="n">
        <v>577</v>
      </c>
      <c r="DF311" s="569" t="n">
        <v>215</v>
      </c>
      <c r="DG311" s="38" t="n">
        <f aca="false">SUM(DH311:DO311)</f>
        <v>2474</v>
      </c>
      <c r="DH311" s="570" t="n">
        <v>207</v>
      </c>
      <c r="DI311" s="570" t="n">
        <v>50</v>
      </c>
      <c r="DJ311" s="570" t="n">
        <v>272</v>
      </c>
      <c r="DK311" s="570" t="n">
        <v>672</v>
      </c>
      <c r="DL311" s="570" t="n">
        <v>365</v>
      </c>
      <c r="DM311" s="570" t="n">
        <v>441</v>
      </c>
      <c r="DN311" s="570" t="n">
        <v>96</v>
      </c>
      <c r="DO311" s="569" t="n">
        <v>371</v>
      </c>
      <c r="DP311" s="564" t="n">
        <f aca="false">B311+E311+K311+P311+T311+Y311+AD311+AK311+AP311+AS311+AX311+BA311+BJ311+BP311+BT311+BY311+CH311+CK311+CQ311+CU311+CZ311+DG311</f>
        <v>45771</v>
      </c>
      <c r="DQ311" s="38" t="n">
        <f aca="false">SUM(DR311:DT311)</f>
        <v>0</v>
      </c>
      <c r="DR311" s="570" t="n">
        <v>0</v>
      </c>
      <c r="DS311" s="570" t="n">
        <v>0</v>
      </c>
      <c r="DT311" s="569" t="n">
        <v>0</v>
      </c>
      <c r="DU311" s="184" t="s">
        <v>133</v>
      </c>
      <c r="DV311" s="570" t="n">
        <v>42</v>
      </c>
      <c r="DW311" s="566" t="s">
        <v>133</v>
      </c>
    </row>
    <row r="312" s="12" customFormat="true" ht="16.5" hidden="false" customHeight="true" outlineLevel="0" collapsed="false">
      <c r="A312" s="565" t="s">
        <v>343</v>
      </c>
      <c r="B312" s="184" t="n">
        <f aca="false">SUM(C312:D312)</f>
        <v>3589</v>
      </c>
      <c r="C312" s="568" t="n">
        <v>1667</v>
      </c>
      <c r="D312" s="569" t="n">
        <v>1922</v>
      </c>
      <c r="E312" s="184" t="n">
        <f aca="false">SUM(F312:J312)</f>
        <v>14436</v>
      </c>
      <c r="F312" s="568" t="n">
        <v>2130</v>
      </c>
      <c r="G312" s="570" t="n">
        <v>5169</v>
      </c>
      <c r="H312" s="570" t="n">
        <v>2215</v>
      </c>
      <c r="I312" s="570" t="n">
        <v>1500</v>
      </c>
      <c r="J312" s="569" t="n">
        <v>3422</v>
      </c>
      <c r="K312" s="38" t="n">
        <f aca="false">SUM(L312:O312)</f>
        <v>5706</v>
      </c>
      <c r="L312" s="570" t="n">
        <v>1570</v>
      </c>
      <c r="M312" s="570" t="n">
        <v>655</v>
      </c>
      <c r="N312" s="570" t="n">
        <v>1143</v>
      </c>
      <c r="O312" s="569" t="n">
        <v>2338</v>
      </c>
      <c r="P312" s="38" t="n">
        <f aca="false">SUM(Q312:S312)</f>
        <v>9351</v>
      </c>
      <c r="Q312" s="570" t="n">
        <v>4628</v>
      </c>
      <c r="R312" s="570" t="n">
        <v>2966</v>
      </c>
      <c r="S312" s="569" t="n">
        <v>1757</v>
      </c>
      <c r="T312" s="38" t="n">
        <f aca="false">SUM(U312:X312)</f>
        <v>6963</v>
      </c>
      <c r="U312" s="570" t="n">
        <v>2096</v>
      </c>
      <c r="V312" s="570" t="n">
        <v>1114</v>
      </c>
      <c r="W312" s="570" t="n">
        <v>2657</v>
      </c>
      <c r="X312" s="569" t="n">
        <v>1096</v>
      </c>
      <c r="Y312" s="38" t="n">
        <f aca="false">SUM(Z312:AC312)</f>
        <v>16864</v>
      </c>
      <c r="Z312" s="570" t="n">
        <v>4012</v>
      </c>
      <c r="AA312" s="570" t="n">
        <v>4622</v>
      </c>
      <c r="AB312" s="570" t="n">
        <v>4870</v>
      </c>
      <c r="AC312" s="569" t="n">
        <v>3360</v>
      </c>
      <c r="AD312" s="38" t="n">
        <f aca="false">SUM(AE312:AJ312)</f>
        <v>18636</v>
      </c>
      <c r="AE312" s="570" t="n">
        <v>1289</v>
      </c>
      <c r="AF312" s="570" t="n">
        <v>2376</v>
      </c>
      <c r="AG312" s="570" t="n">
        <v>720</v>
      </c>
      <c r="AH312" s="570" t="n">
        <v>6180</v>
      </c>
      <c r="AI312" s="570" t="n">
        <v>3831</v>
      </c>
      <c r="AJ312" s="569" t="n">
        <v>4240</v>
      </c>
      <c r="AK312" s="38" t="n">
        <f aca="false">SUM(AL312:AO312)</f>
        <v>8672</v>
      </c>
      <c r="AL312" s="570" t="n">
        <v>2505</v>
      </c>
      <c r="AM312" s="570" t="n">
        <v>1547</v>
      </c>
      <c r="AN312" s="570" t="n">
        <v>3479</v>
      </c>
      <c r="AO312" s="569" t="n">
        <v>1141</v>
      </c>
      <c r="AP312" s="38" t="n">
        <f aca="false">SUM(AQ312:AR312)</f>
        <v>20</v>
      </c>
      <c r="AQ312" s="570" t="n">
        <v>20</v>
      </c>
      <c r="AR312" s="569" t="n">
        <v>0</v>
      </c>
      <c r="AS312" s="38" t="n">
        <f aca="false">SUM(AT312:AW312)</f>
        <v>5535</v>
      </c>
      <c r="AT312" s="570" t="n">
        <v>3362</v>
      </c>
      <c r="AU312" s="570" t="n">
        <v>526</v>
      </c>
      <c r="AV312" s="570" t="n">
        <v>1204</v>
      </c>
      <c r="AW312" s="569" t="n">
        <v>443</v>
      </c>
      <c r="AX312" s="38" t="n">
        <f aca="false">SUM(AY312:AZ312)</f>
        <v>11576</v>
      </c>
      <c r="AY312" s="570" t="n">
        <v>4024</v>
      </c>
      <c r="AZ312" s="569" t="n">
        <v>7552</v>
      </c>
      <c r="BA312" s="38" t="n">
        <f aca="false">SUM(BB312:BI312)</f>
        <v>14842</v>
      </c>
      <c r="BB312" s="570" t="n">
        <v>493</v>
      </c>
      <c r="BC312" s="570" t="n">
        <v>2139</v>
      </c>
      <c r="BD312" s="570" t="n">
        <v>2437</v>
      </c>
      <c r="BE312" s="570" t="n">
        <v>2053</v>
      </c>
      <c r="BF312" s="570" t="n">
        <v>1427</v>
      </c>
      <c r="BG312" s="570" t="n">
        <v>2538</v>
      </c>
      <c r="BH312" s="570" t="n">
        <v>1602</v>
      </c>
      <c r="BI312" s="569" t="n">
        <v>2153</v>
      </c>
      <c r="BJ312" s="38" t="n">
        <f aca="false">SUM(BK312:BO312)</f>
        <v>7668</v>
      </c>
      <c r="BK312" s="570" t="n">
        <v>1399</v>
      </c>
      <c r="BL312" s="570" t="n">
        <v>1775</v>
      </c>
      <c r="BM312" s="570" t="n">
        <v>2673</v>
      </c>
      <c r="BN312" s="570" t="n">
        <v>114</v>
      </c>
      <c r="BO312" s="569" t="n">
        <v>1707</v>
      </c>
      <c r="BP312" s="38" t="n">
        <f aca="false">SUM(BQ312:BS312)</f>
        <v>3893</v>
      </c>
      <c r="BQ312" s="570" t="n">
        <v>1330</v>
      </c>
      <c r="BR312" s="570" t="n">
        <v>174</v>
      </c>
      <c r="BS312" s="569" t="n">
        <v>2389</v>
      </c>
      <c r="BT312" s="38" t="n">
        <f aca="false">SUM(BU312:BX312)</f>
        <v>7120</v>
      </c>
      <c r="BU312" s="570" t="n">
        <v>1999</v>
      </c>
      <c r="BV312" s="570" t="n">
        <v>1359</v>
      </c>
      <c r="BW312" s="570" t="n">
        <v>2350</v>
      </c>
      <c r="BX312" s="569" t="n">
        <v>1412</v>
      </c>
      <c r="BY312" s="38" t="n">
        <f aca="false">SUM(BZ312:CG312)</f>
        <v>12076</v>
      </c>
      <c r="BZ312" s="570" t="n">
        <v>1197</v>
      </c>
      <c r="CA312" s="570" t="n">
        <v>1472</v>
      </c>
      <c r="CB312" s="570" t="n">
        <v>4080</v>
      </c>
      <c r="CC312" s="570" t="n">
        <v>582</v>
      </c>
      <c r="CD312" s="570" t="n">
        <v>487</v>
      </c>
      <c r="CE312" s="570" t="n">
        <v>1284</v>
      </c>
      <c r="CF312" s="570" t="n">
        <v>1481</v>
      </c>
      <c r="CG312" s="569" t="n">
        <v>1493</v>
      </c>
      <c r="CH312" s="38" t="n">
        <f aca="false">SUM(CI312:CJ312)</f>
        <v>29402</v>
      </c>
      <c r="CI312" s="570" t="n">
        <v>21189</v>
      </c>
      <c r="CJ312" s="569" t="n">
        <v>8213</v>
      </c>
      <c r="CK312" s="38" t="n">
        <f aca="false">SUM(CL312:CP312)</f>
        <v>23327</v>
      </c>
      <c r="CL312" s="570" t="n">
        <v>5607</v>
      </c>
      <c r="CM312" s="570" t="n">
        <v>5500</v>
      </c>
      <c r="CN312" s="570" t="n">
        <v>3110</v>
      </c>
      <c r="CO312" s="570" t="n">
        <v>3344</v>
      </c>
      <c r="CP312" s="569" t="n">
        <v>5766</v>
      </c>
      <c r="CQ312" s="38" t="n">
        <f aca="false">SUM(CR312:CT312)</f>
        <v>21432</v>
      </c>
      <c r="CR312" s="570" t="n">
        <v>7248</v>
      </c>
      <c r="CS312" s="570" t="n">
        <v>6200</v>
      </c>
      <c r="CT312" s="569" t="n">
        <v>7984</v>
      </c>
      <c r="CU312" s="38" t="n">
        <f aca="false">SUM(CV312:CY312)</f>
        <v>9210</v>
      </c>
      <c r="CV312" s="570" t="n">
        <v>1284</v>
      </c>
      <c r="CW312" s="570" t="n">
        <v>2992</v>
      </c>
      <c r="CX312" s="570" t="n">
        <v>3001</v>
      </c>
      <c r="CY312" s="569" t="n">
        <v>1933</v>
      </c>
      <c r="CZ312" s="38" t="n">
        <f aca="false">SUM(DA312:DF312)</f>
        <v>10444</v>
      </c>
      <c r="DA312" s="570" t="n">
        <v>876</v>
      </c>
      <c r="DB312" s="570" t="n">
        <v>893</v>
      </c>
      <c r="DC312" s="570" t="n">
        <v>844</v>
      </c>
      <c r="DD312" s="570" t="n">
        <v>2689</v>
      </c>
      <c r="DE312" s="570" t="n">
        <v>2795</v>
      </c>
      <c r="DF312" s="569" t="n">
        <v>2347</v>
      </c>
      <c r="DG312" s="38" t="n">
        <f aca="false">SUM(DH312:DO312)</f>
        <v>21270</v>
      </c>
      <c r="DH312" s="570" t="n">
        <v>2395</v>
      </c>
      <c r="DI312" s="570" t="n">
        <v>916</v>
      </c>
      <c r="DJ312" s="570" t="n">
        <v>2879</v>
      </c>
      <c r="DK312" s="570" t="n">
        <v>5255</v>
      </c>
      <c r="DL312" s="570" t="n">
        <v>2789</v>
      </c>
      <c r="DM312" s="570" t="n">
        <v>3608</v>
      </c>
      <c r="DN312" s="570" t="n">
        <v>1431</v>
      </c>
      <c r="DO312" s="569" t="n">
        <v>1997</v>
      </c>
      <c r="DP312" s="564" t="n">
        <f aca="false">B312+E312+K312+P312+T312+Y312+AD312+AK312+AP312+AS312+AX312+BA312+BJ312+BP312+BT312+BY312+CH312+CK312+CQ312+CU312+CZ312+DG312</f>
        <v>262032</v>
      </c>
      <c r="DQ312" s="38" t="n">
        <f aca="false">SUM(DR312:DT312)</f>
        <v>278</v>
      </c>
      <c r="DR312" s="570" t="n">
        <v>28</v>
      </c>
      <c r="DS312" s="570" t="n">
        <v>0</v>
      </c>
      <c r="DT312" s="569" t="n">
        <v>250</v>
      </c>
      <c r="DU312" s="184" t="s">
        <v>133</v>
      </c>
      <c r="DV312" s="570" t="n">
        <v>965</v>
      </c>
      <c r="DW312" s="566" t="s">
        <v>133</v>
      </c>
    </row>
    <row r="313" s="12" customFormat="true" ht="16.5" hidden="false" customHeight="true" outlineLevel="0" collapsed="false">
      <c r="A313" s="565" t="s">
        <v>344</v>
      </c>
      <c r="B313" s="184" t="n">
        <f aca="false">SUM(C313:D313)</f>
        <v>1853</v>
      </c>
      <c r="C313" s="568" t="n">
        <v>897</v>
      </c>
      <c r="D313" s="569" t="n">
        <v>956</v>
      </c>
      <c r="E313" s="184" t="n">
        <f aca="false">SUM(F313:J313)</f>
        <v>8218</v>
      </c>
      <c r="F313" s="568" t="n">
        <v>697</v>
      </c>
      <c r="G313" s="570" t="n">
        <v>4099</v>
      </c>
      <c r="H313" s="570" t="n">
        <v>903</v>
      </c>
      <c r="I313" s="570" t="n">
        <v>349</v>
      </c>
      <c r="J313" s="569" t="n">
        <v>2170</v>
      </c>
      <c r="K313" s="38" t="n">
        <f aca="false">SUM(L313:O313)</f>
        <v>3011</v>
      </c>
      <c r="L313" s="570" t="n">
        <v>946</v>
      </c>
      <c r="M313" s="570" t="n">
        <v>241</v>
      </c>
      <c r="N313" s="570" t="n">
        <v>804</v>
      </c>
      <c r="O313" s="569" t="n">
        <v>1020</v>
      </c>
      <c r="P313" s="38" t="n">
        <f aca="false">SUM(Q313:S313)</f>
        <v>3485</v>
      </c>
      <c r="Q313" s="570" t="n">
        <v>1782</v>
      </c>
      <c r="R313" s="570" t="n">
        <v>1136</v>
      </c>
      <c r="S313" s="569" t="n">
        <v>567</v>
      </c>
      <c r="T313" s="38" t="n">
        <f aca="false">SUM(U313:X313)</f>
        <v>2837</v>
      </c>
      <c r="U313" s="570" t="n">
        <v>959</v>
      </c>
      <c r="V313" s="570" t="n">
        <v>295</v>
      </c>
      <c r="W313" s="570" t="n">
        <v>1027</v>
      </c>
      <c r="X313" s="569" t="n">
        <v>556</v>
      </c>
      <c r="Y313" s="38" t="n">
        <f aca="false">SUM(Z313:AC313)</f>
        <v>6351</v>
      </c>
      <c r="Z313" s="570" t="n">
        <v>1434</v>
      </c>
      <c r="AA313" s="570" t="n">
        <v>1954</v>
      </c>
      <c r="AB313" s="570" t="n">
        <v>1852</v>
      </c>
      <c r="AC313" s="569" t="n">
        <v>1111</v>
      </c>
      <c r="AD313" s="38" t="n">
        <f aca="false">SUM(AE313:AJ313)</f>
        <v>5630</v>
      </c>
      <c r="AE313" s="570" t="n">
        <v>562</v>
      </c>
      <c r="AF313" s="570" t="n">
        <v>766</v>
      </c>
      <c r="AG313" s="570" t="n">
        <v>229</v>
      </c>
      <c r="AH313" s="570" t="n">
        <v>1877</v>
      </c>
      <c r="AI313" s="570" t="n">
        <v>842</v>
      </c>
      <c r="AJ313" s="569" t="n">
        <v>1354</v>
      </c>
      <c r="AK313" s="38" t="n">
        <f aca="false">SUM(AL313:AO313)</f>
        <v>3025</v>
      </c>
      <c r="AL313" s="570" t="n">
        <v>1003</v>
      </c>
      <c r="AM313" s="570" t="n">
        <v>527</v>
      </c>
      <c r="AN313" s="570" t="n">
        <v>988</v>
      </c>
      <c r="AO313" s="569" t="n">
        <v>507</v>
      </c>
      <c r="AP313" s="38" t="n">
        <f aca="false">SUM(AQ313:AR313)</f>
        <v>3</v>
      </c>
      <c r="AQ313" s="570" t="n">
        <v>3</v>
      </c>
      <c r="AR313" s="569" t="n">
        <v>0</v>
      </c>
      <c r="AS313" s="38" t="n">
        <f aca="false">SUM(AT313:AW313)</f>
        <v>2285</v>
      </c>
      <c r="AT313" s="570" t="n">
        <v>1161</v>
      </c>
      <c r="AU313" s="570" t="n">
        <v>224</v>
      </c>
      <c r="AV313" s="570" t="n">
        <v>505</v>
      </c>
      <c r="AW313" s="569" t="n">
        <v>395</v>
      </c>
      <c r="AX313" s="38" t="n">
        <f aca="false">SUM(AY313:AZ313)</f>
        <v>4143</v>
      </c>
      <c r="AY313" s="570" t="n">
        <v>1087</v>
      </c>
      <c r="AZ313" s="569" t="n">
        <v>3056</v>
      </c>
      <c r="BA313" s="38" t="n">
        <f aca="false">SUM(BB313:BI313)</f>
        <v>3494</v>
      </c>
      <c r="BB313" s="570" t="n">
        <v>38</v>
      </c>
      <c r="BC313" s="570" t="n">
        <v>560</v>
      </c>
      <c r="BD313" s="570" t="n">
        <v>805</v>
      </c>
      <c r="BE313" s="570" t="n">
        <v>527</v>
      </c>
      <c r="BF313" s="570" t="n">
        <v>69</v>
      </c>
      <c r="BG313" s="570" t="n">
        <v>548</v>
      </c>
      <c r="BH313" s="570" t="n">
        <v>486</v>
      </c>
      <c r="BI313" s="569" t="n">
        <v>461</v>
      </c>
      <c r="BJ313" s="38" t="n">
        <f aca="false">SUM(BK313:BO313)</f>
        <v>4952</v>
      </c>
      <c r="BK313" s="570" t="n">
        <v>1312</v>
      </c>
      <c r="BL313" s="570" t="n">
        <v>575</v>
      </c>
      <c r="BM313" s="570" t="n">
        <v>1634</v>
      </c>
      <c r="BN313" s="570" t="n">
        <v>30</v>
      </c>
      <c r="BO313" s="569" t="n">
        <v>1401</v>
      </c>
      <c r="BP313" s="38" t="n">
        <f aca="false">SUM(BQ313:BS313)</f>
        <v>1816</v>
      </c>
      <c r="BQ313" s="570" t="n">
        <v>462</v>
      </c>
      <c r="BR313" s="570" t="n">
        <v>131</v>
      </c>
      <c r="BS313" s="569" t="n">
        <v>1223</v>
      </c>
      <c r="BT313" s="38" t="n">
        <f aca="false">SUM(BU313:BX313)</f>
        <v>3184</v>
      </c>
      <c r="BU313" s="570" t="n">
        <v>889</v>
      </c>
      <c r="BV313" s="570" t="n">
        <v>725</v>
      </c>
      <c r="BW313" s="570" t="n">
        <v>1066</v>
      </c>
      <c r="BX313" s="569" t="n">
        <v>504</v>
      </c>
      <c r="BY313" s="38" t="n">
        <f aca="false">SUM(BZ313:CG313)</f>
        <v>5450</v>
      </c>
      <c r="BZ313" s="570" t="n">
        <v>508</v>
      </c>
      <c r="CA313" s="570" t="n">
        <v>772</v>
      </c>
      <c r="CB313" s="570" t="n">
        <v>1715</v>
      </c>
      <c r="CC313" s="570" t="n">
        <v>159</v>
      </c>
      <c r="CD313" s="570" t="n">
        <v>311</v>
      </c>
      <c r="CE313" s="570" t="n">
        <v>943</v>
      </c>
      <c r="CF313" s="570" t="n">
        <v>617</v>
      </c>
      <c r="CG313" s="569" t="n">
        <v>425</v>
      </c>
      <c r="CH313" s="38" t="n">
        <f aca="false">SUM(CI313:CJ313)</f>
        <v>13616</v>
      </c>
      <c r="CI313" s="570" t="n">
        <v>9896</v>
      </c>
      <c r="CJ313" s="569" t="n">
        <v>3720</v>
      </c>
      <c r="CK313" s="38" t="n">
        <f aca="false">SUM(CL313:CP313)</f>
        <v>8891</v>
      </c>
      <c r="CL313" s="570" t="n">
        <v>2301</v>
      </c>
      <c r="CM313" s="570" t="n">
        <v>2946</v>
      </c>
      <c r="CN313" s="570" t="n">
        <v>1065</v>
      </c>
      <c r="CO313" s="570" t="n">
        <v>867</v>
      </c>
      <c r="CP313" s="569" t="n">
        <v>1712</v>
      </c>
      <c r="CQ313" s="38" t="n">
        <f aca="false">SUM(CR313:CT313)</f>
        <v>6299</v>
      </c>
      <c r="CR313" s="570" t="n">
        <v>2323</v>
      </c>
      <c r="CS313" s="570" t="n">
        <v>1735</v>
      </c>
      <c r="CT313" s="569" t="n">
        <v>2241</v>
      </c>
      <c r="CU313" s="38" t="n">
        <f aca="false">SUM(CV313:CY313)</f>
        <v>3480</v>
      </c>
      <c r="CV313" s="570" t="n">
        <v>517</v>
      </c>
      <c r="CW313" s="570" t="n">
        <v>928</v>
      </c>
      <c r="CX313" s="570" t="n">
        <v>1003</v>
      </c>
      <c r="CY313" s="569" t="n">
        <v>1032</v>
      </c>
      <c r="CZ313" s="38" t="n">
        <f aca="false">SUM(DA313:DF313)</f>
        <v>6729</v>
      </c>
      <c r="DA313" s="570" t="n">
        <v>620</v>
      </c>
      <c r="DB313" s="570" t="n">
        <v>523</v>
      </c>
      <c r="DC313" s="570" t="n">
        <v>1072</v>
      </c>
      <c r="DD313" s="570" t="n">
        <v>2082</v>
      </c>
      <c r="DE313" s="570" t="n">
        <v>1625</v>
      </c>
      <c r="DF313" s="569" t="n">
        <v>807</v>
      </c>
      <c r="DG313" s="38" t="n">
        <f aca="false">SUM(DH313:DO313)</f>
        <v>11003</v>
      </c>
      <c r="DH313" s="570" t="n">
        <v>1280</v>
      </c>
      <c r="DI313" s="570" t="n">
        <v>699</v>
      </c>
      <c r="DJ313" s="570" t="n">
        <v>1535</v>
      </c>
      <c r="DK313" s="570" t="n">
        <v>2132</v>
      </c>
      <c r="DL313" s="570" t="n">
        <v>1903</v>
      </c>
      <c r="DM313" s="570" t="n">
        <v>1731</v>
      </c>
      <c r="DN313" s="570" t="n">
        <v>1011</v>
      </c>
      <c r="DO313" s="569" t="n">
        <v>712</v>
      </c>
      <c r="DP313" s="564" t="n">
        <f aca="false">B313+E313+K313+P313+T313+Y313+AD313+AK313+AP313+AS313+AX313+BA313+BJ313+BP313+BT313+BY313+CH313+CK313+CQ313+CU313+CZ313+DG313</f>
        <v>109755</v>
      </c>
      <c r="DQ313" s="38" t="n">
        <f aca="false">SUM(DR313:DT313)</f>
        <v>126</v>
      </c>
      <c r="DR313" s="570" t="n">
        <v>35</v>
      </c>
      <c r="DS313" s="570" t="n">
        <v>0</v>
      </c>
      <c r="DT313" s="569" t="n">
        <v>91</v>
      </c>
      <c r="DU313" s="184" t="s">
        <v>133</v>
      </c>
      <c r="DV313" s="570" t="n">
        <v>946</v>
      </c>
      <c r="DW313" s="566" t="s">
        <v>133</v>
      </c>
    </row>
    <row r="314" s="12" customFormat="true" ht="16.5" hidden="false" customHeight="true" outlineLevel="0" collapsed="false">
      <c r="A314" s="524" t="s">
        <v>345</v>
      </c>
      <c r="B314" s="184" t="n">
        <f aca="false">SUM(C314:D314)</f>
        <v>344</v>
      </c>
      <c r="C314" s="568" t="n">
        <v>169</v>
      </c>
      <c r="D314" s="569" t="n">
        <v>175</v>
      </c>
      <c r="E314" s="184" t="n">
        <f aca="false">SUM(F314:J314)</f>
        <v>1601</v>
      </c>
      <c r="F314" s="568" t="n">
        <v>190</v>
      </c>
      <c r="G314" s="570" t="n">
        <v>679</v>
      </c>
      <c r="H314" s="570" t="n">
        <v>218</v>
      </c>
      <c r="I314" s="570" t="n">
        <v>146</v>
      </c>
      <c r="J314" s="569" t="n">
        <v>368</v>
      </c>
      <c r="K314" s="38" t="n">
        <f aca="false">SUM(L314:O314)</f>
        <v>622</v>
      </c>
      <c r="L314" s="570" t="n">
        <v>165</v>
      </c>
      <c r="M314" s="570" t="n">
        <v>69</v>
      </c>
      <c r="N314" s="570" t="n">
        <v>159</v>
      </c>
      <c r="O314" s="569" t="n">
        <v>229</v>
      </c>
      <c r="P314" s="38" t="n">
        <f aca="false">SUM(Q314:S314)</f>
        <v>890</v>
      </c>
      <c r="Q314" s="570" t="n">
        <v>436</v>
      </c>
      <c r="R314" s="570" t="n">
        <v>285</v>
      </c>
      <c r="S314" s="569" t="n">
        <v>169</v>
      </c>
      <c r="T314" s="38" t="n">
        <f aca="false">SUM(U314:X314)</f>
        <v>700</v>
      </c>
      <c r="U314" s="570" t="n">
        <v>240</v>
      </c>
      <c r="V314" s="570" t="n">
        <v>107</v>
      </c>
      <c r="W314" s="570" t="n">
        <v>237</v>
      </c>
      <c r="X314" s="569" t="n">
        <v>116</v>
      </c>
      <c r="Y314" s="38" t="n">
        <f aca="false">SUM(Z314:AC314)</f>
        <v>1632</v>
      </c>
      <c r="Z314" s="570" t="n">
        <v>376</v>
      </c>
      <c r="AA314" s="570" t="n">
        <v>478</v>
      </c>
      <c r="AB314" s="570" t="n">
        <v>455</v>
      </c>
      <c r="AC314" s="569" t="n">
        <v>323</v>
      </c>
      <c r="AD314" s="38" t="n">
        <f aca="false">SUM(AE314:AJ314)</f>
        <v>1494</v>
      </c>
      <c r="AE314" s="570" t="n">
        <v>114</v>
      </c>
      <c r="AF314" s="570" t="n">
        <v>182</v>
      </c>
      <c r="AG314" s="570" t="n">
        <v>52</v>
      </c>
      <c r="AH314" s="570" t="n">
        <v>504</v>
      </c>
      <c r="AI314" s="570" t="n">
        <v>290</v>
      </c>
      <c r="AJ314" s="569" t="n">
        <v>352</v>
      </c>
      <c r="AK314" s="38" t="n">
        <f aca="false">SUM(AL314:AO314)</f>
        <v>667</v>
      </c>
      <c r="AL314" s="570" t="n">
        <v>158</v>
      </c>
      <c r="AM314" s="570" t="n">
        <v>163</v>
      </c>
      <c r="AN314" s="570" t="n">
        <v>232</v>
      </c>
      <c r="AO314" s="569" t="n">
        <v>114</v>
      </c>
      <c r="AP314" s="38" t="n">
        <f aca="false">SUM(AQ314:AR314)</f>
        <v>1</v>
      </c>
      <c r="AQ314" s="570" t="n">
        <v>1</v>
      </c>
      <c r="AR314" s="569" t="n">
        <v>0</v>
      </c>
      <c r="AS314" s="38" t="n">
        <f aca="false">SUM(AT314:AW314)</f>
        <v>525</v>
      </c>
      <c r="AT314" s="570" t="n">
        <v>311</v>
      </c>
      <c r="AU314" s="570" t="n">
        <v>58</v>
      </c>
      <c r="AV314" s="570" t="n">
        <v>110</v>
      </c>
      <c r="AW314" s="569" t="n">
        <v>46</v>
      </c>
      <c r="AX314" s="38" t="n">
        <f aca="false">SUM(AY314:AZ314)</f>
        <v>987</v>
      </c>
      <c r="AY314" s="570" t="n">
        <v>357</v>
      </c>
      <c r="AZ314" s="569" t="n">
        <v>630</v>
      </c>
      <c r="BA314" s="38" t="n">
        <f aca="false">SUM(BB314:BI314)</f>
        <v>1326</v>
      </c>
      <c r="BB314" s="570" t="n">
        <v>28</v>
      </c>
      <c r="BC314" s="570" t="n">
        <v>184</v>
      </c>
      <c r="BD314" s="570" t="n">
        <v>230</v>
      </c>
      <c r="BE314" s="570" t="n">
        <v>188</v>
      </c>
      <c r="BF314" s="570" t="n">
        <v>76</v>
      </c>
      <c r="BG314" s="570" t="n">
        <v>271</v>
      </c>
      <c r="BH314" s="570" t="n">
        <v>167</v>
      </c>
      <c r="BI314" s="569" t="n">
        <v>182</v>
      </c>
      <c r="BJ314" s="38" t="n">
        <f aca="false">SUM(BK314:BO314)</f>
        <v>764</v>
      </c>
      <c r="BK314" s="570" t="n">
        <v>172</v>
      </c>
      <c r="BL314" s="570" t="n">
        <v>132</v>
      </c>
      <c r="BM314" s="570" t="n">
        <v>271</v>
      </c>
      <c r="BN314" s="570" t="n">
        <v>8</v>
      </c>
      <c r="BO314" s="569" t="n">
        <v>181</v>
      </c>
      <c r="BP314" s="38" t="n">
        <f aca="false">SUM(BQ314:BS314)</f>
        <v>389</v>
      </c>
      <c r="BQ314" s="570" t="n">
        <v>130</v>
      </c>
      <c r="BR314" s="570" t="n">
        <v>27</v>
      </c>
      <c r="BS314" s="569" t="n">
        <v>232</v>
      </c>
      <c r="BT314" s="38" t="n">
        <f aca="false">SUM(BU314:BX314)</f>
        <v>578</v>
      </c>
      <c r="BU314" s="570" t="n">
        <v>191</v>
      </c>
      <c r="BV314" s="570" t="n">
        <v>106</v>
      </c>
      <c r="BW314" s="570" t="n">
        <v>175</v>
      </c>
      <c r="BX314" s="569" t="n">
        <v>106</v>
      </c>
      <c r="BY314" s="38" t="n">
        <f aca="false">SUM(BZ314:CG314)</f>
        <v>1361</v>
      </c>
      <c r="BZ314" s="570" t="n">
        <v>143</v>
      </c>
      <c r="CA314" s="570" t="n">
        <v>143</v>
      </c>
      <c r="CB314" s="570" t="n">
        <v>553</v>
      </c>
      <c r="CC314" s="570" t="n">
        <v>59</v>
      </c>
      <c r="CD314" s="570" t="n">
        <v>57</v>
      </c>
      <c r="CE314" s="570" t="n">
        <v>160</v>
      </c>
      <c r="CF314" s="570" t="n">
        <v>144</v>
      </c>
      <c r="CG314" s="569" t="n">
        <v>102</v>
      </c>
      <c r="CH314" s="38" t="n">
        <f aca="false">SUM(CI314:CJ314)</f>
        <v>2183</v>
      </c>
      <c r="CI314" s="570" t="n">
        <v>1608</v>
      </c>
      <c r="CJ314" s="569" t="n">
        <v>575</v>
      </c>
      <c r="CK314" s="38" t="n">
        <f aca="false">SUM(CL314:CP314)</f>
        <v>2247</v>
      </c>
      <c r="CL314" s="570" t="n">
        <v>582</v>
      </c>
      <c r="CM314" s="570" t="n">
        <v>621</v>
      </c>
      <c r="CN314" s="570" t="n">
        <v>278</v>
      </c>
      <c r="CO314" s="570" t="n">
        <v>247</v>
      </c>
      <c r="CP314" s="569" t="n">
        <v>519</v>
      </c>
      <c r="CQ314" s="38" t="n">
        <f aca="false">SUM(CR314:CT314)</f>
        <v>1821</v>
      </c>
      <c r="CR314" s="570" t="n">
        <v>602</v>
      </c>
      <c r="CS314" s="570" t="n">
        <v>498</v>
      </c>
      <c r="CT314" s="569" t="n">
        <v>721</v>
      </c>
      <c r="CU314" s="38" t="n">
        <f aca="false">SUM(CV314:CY314)</f>
        <v>958</v>
      </c>
      <c r="CV314" s="570" t="n">
        <v>148</v>
      </c>
      <c r="CW314" s="570" t="n">
        <v>307</v>
      </c>
      <c r="CX314" s="570" t="n">
        <v>260</v>
      </c>
      <c r="CY314" s="569" t="n">
        <v>243</v>
      </c>
      <c r="CZ314" s="38" t="n">
        <f aca="false">SUM(DA314:DF314)</f>
        <v>1106</v>
      </c>
      <c r="DA314" s="570" t="n">
        <v>127</v>
      </c>
      <c r="DB314" s="570" t="n">
        <v>109</v>
      </c>
      <c r="DC314" s="570" t="n">
        <v>132</v>
      </c>
      <c r="DD314" s="570" t="n">
        <v>275</v>
      </c>
      <c r="DE314" s="570" t="n">
        <v>272</v>
      </c>
      <c r="DF314" s="569" t="n">
        <v>191</v>
      </c>
      <c r="DG314" s="38" t="n">
        <f aca="false">SUM(DH314:DO314)</f>
        <v>2321</v>
      </c>
      <c r="DH314" s="570" t="n">
        <v>267</v>
      </c>
      <c r="DI314" s="570" t="n">
        <v>103</v>
      </c>
      <c r="DJ314" s="570" t="n">
        <v>312</v>
      </c>
      <c r="DK314" s="570" t="n">
        <v>530</v>
      </c>
      <c r="DL314" s="570" t="n">
        <v>362</v>
      </c>
      <c r="DM314" s="570" t="n">
        <v>375</v>
      </c>
      <c r="DN314" s="570" t="n">
        <v>178</v>
      </c>
      <c r="DO314" s="569" t="n">
        <v>194</v>
      </c>
      <c r="DP314" s="564" t="n">
        <f aca="false">B314+E314+K314+P314+T314+Y314+AD314+AK314+AP314+AS314+AX314+BA314+BJ314+BP314+BT314+BY314+CH314+CK314+CQ314+CU314+CZ314+DG314</f>
        <v>24517</v>
      </c>
      <c r="DQ314" s="38" t="n">
        <f aca="false">SUM(DR314:DT314)</f>
        <v>17</v>
      </c>
      <c r="DR314" s="570" t="n">
        <v>3</v>
      </c>
      <c r="DS314" s="570" t="n">
        <v>0</v>
      </c>
      <c r="DT314" s="569" t="n">
        <v>14</v>
      </c>
      <c r="DU314" s="184" t="s">
        <v>133</v>
      </c>
      <c r="DV314" s="570" t="n">
        <v>81</v>
      </c>
      <c r="DW314" s="66" t="s">
        <v>133</v>
      </c>
    </row>
    <row r="315" s="12" customFormat="true" ht="16.5" hidden="false" customHeight="true" outlineLevel="0" collapsed="false">
      <c r="A315" s="571" t="s">
        <v>348</v>
      </c>
      <c r="B315" s="89"/>
      <c r="C315" s="538"/>
      <c r="D315" s="539"/>
      <c r="E315" s="166"/>
      <c r="F315" s="572"/>
      <c r="G315" s="573"/>
      <c r="H315" s="573"/>
      <c r="I315" s="573"/>
      <c r="J315" s="574"/>
      <c r="K315" s="168"/>
      <c r="L315" s="175"/>
      <c r="M315" s="175"/>
      <c r="N315" s="175"/>
      <c r="O315" s="539"/>
      <c r="P315" s="168"/>
      <c r="Q315" s="175"/>
      <c r="R315" s="175"/>
      <c r="S315" s="539"/>
      <c r="T315" s="168"/>
      <c r="U315" s="175"/>
      <c r="V315" s="175"/>
      <c r="W315" s="175"/>
      <c r="X315" s="539"/>
      <c r="Y315" s="168"/>
      <c r="Z315" s="175"/>
      <c r="AA315" s="175"/>
      <c r="AB315" s="175"/>
      <c r="AC315" s="539"/>
      <c r="AD315" s="168"/>
      <c r="AE315" s="175"/>
      <c r="AF315" s="175"/>
      <c r="AG315" s="175"/>
      <c r="AH315" s="175"/>
      <c r="AI315" s="175"/>
      <c r="AJ315" s="539"/>
      <c r="AK315" s="168"/>
      <c r="AL315" s="175"/>
      <c r="AM315" s="175"/>
      <c r="AN315" s="175"/>
      <c r="AO315" s="539"/>
      <c r="AP315" s="168"/>
      <c r="AQ315" s="67"/>
      <c r="AR315" s="66"/>
      <c r="AS315" s="168"/>
      <c r="AT315" s="175"/>
      <c r="AU315" s="175"/>
      <c r="AV315" s="175"/>
      <c r="AW315" s="539"/>
      <c r="AX315" s="168"/>
      <c r="AY315" s="175"/>
      <c r="AZ315" s="539"/>
      <c r="BA315" s="168"/>
      <c r="BB315" s="175"/>
      <c r="BC315" s="175"/>
      <c r="BD315" s="175"/>
      <c r="BE315" s="175"/>
      <c r="BF315" s="175"/>
      <c r="BG315" s="175"/>
      <c r="BH315" s="175"/>
      <c r="BI315" s="539"/>
      <c r="BJ315" s="168"/>
      <c r="BK315" s="175"/>
      <c r="BL315" s="175"/>
      <c r="BM315" s="175"/>
      <c r="BN315" s="175"/>
      <c r="BO315" s="539"/>
      <c r="BP315" s="168"/>
      <c r="BQ315" s="175"/>
      <c r="BR315" s="175"/>
      <c r="BS315" s="539"/>
      <c r="BT315" s="168"/>
      <c r="BU315" s="175"/>
      <c r="BV315" s="175"/>
      <c r="BW315" s="175"/>
      <c r="BX315" s="539"/>
      <c r="BY315" s="168"/>
      <c r="BZ315" s="175"/>
      <c r="CA315" s="175"/>
      <c r="CB315" s="175"/>
      <c r="CC315" s="175"/>
      <c r="CD315" s="175"/>
      <c r="CE315" s="175"/>
      <c r="CF315" s="175"/>
      <c r="CG315" s="539"/>
      <c r="CH315" s="168"/>
      <c r="CI315" s="175"/>
      <c r="CJ315" s="539"/>
      <c r="CK315" s="168"/>
      <c r="CL315" s="175"/>
      <c r="CM315" s="175"/>
      <c r="CN315" s="175"/>
      <c r="CO315" s="175"/>
      <c r="CP315" s="539"/>
      <c r="CQ315" s="168"/>
      <c r="CR315" s="175"/>
      <c r="CS315" s="175"/>
      <c r="CT315" s="539"/>
      <c r="CU315" s="168"/>
      <c r="CV315" s="175"/>
      <c r="CW315" s="175"/>
      <c r="CX315" s="175"/>
      <c r="CY315" s="539"/>
      <c r="CZ315" s="168"/>
      <c r="DA315" s="175"/>
      <c r="DB315" s="175"/>
      <c r="DC315" s="175"/>
      <c r="DD315" s="175"/>
      <c r="DE315" s="175"/>
      <c r="DF315" s="539"/>
      <c r="DG315" s="168"/>
      <c r="DH315" s="175"/>
      <c r="DI315" s="175"/>
      <c r="DJ315" s="175"/>
      <c r="DK315" s="175"/>
      <c r="DL315" s="175"/>
      <c r="DM315" s="175"/>
      <c r="DN315" s="175"/>
      <c r="DO315" s="539"/>
      <c r="DP315" s="202"/>
      <c r="DQ315" s="168"/>
      <c r="DR315" s="67"/>
      <c r="DS315" s="67"/>
      <c r="DT315" s="66"/>
      <c r="DU315" s="89"/>
      <c r="DV315" s="67"/>
      <c r="DW315" s="66"/>
    </row>
    <row r="316" s="12" customFormat="true" ht="16.5" hidden="false" customHeight="true" outlineLevel="0" collapsed="false">
      <c r="A316" s="565" t="s">
        <v>349</v>
      </c>
      <c r="B316" s="237" t="n">
        <f aca="false">SUM(C316:D316)</f>
        <v>253</v>
      </c>
      <c r="C316" s="538" t="n">
        <v>105</v>
      </c>
      <c r="D316" s="539" t="n">
        <v>148</v>
      </c>
      <c r="E316" s="166" t="n">
        <f aca="false">SUM(F316:J316)</f>
        <v>230</v>
      </c>
      <c r="F316" s="538" t="n">
        <v>0</v>
      </c>
      <c r="G316" s="175" t="n">
        <v>156</v>
      </c>
      <c r="H316" s="175" t="n">
        <v>36</v>
      </c>
      <c r="I316" s="175" t="n">
        <v>18</v>
      </c>
      <c r="J316" s="539" t="n">
        <v>20</v>
      </c>
      <c r="K316" s="168" t="n">
        <f aca="false">SUM(L316:O316)</f>
        <v>42</v>
      </c>
      <c r="L316" s="175" t="n">
        <v>0</v>
      </c>
      <c r="M316" s="302" t="n">
        <v>42</v>
      </c>
      <c r="N316" s="67" t="n">
        <v>0</v>
      </c>
      <c r="O316" s="66" t="n">
        <v>0</v>
      </c>
      <c r="P316" s="168" t="n">
        <f aca="false">SUM(Q316:S316)</f>
        <v>148</v>
      </c>
      <c r="Q316" s="67" t="n">
        <v>87</v>
      </c>
      <c r="R316" s="67" t="n">
        <v>20</v>
      </c>
      <c r="S316" s="66" t="n">
        <v>41</v>
      </c>
      <c r="T316" s="168" t="n">
        <f aca="false">SUM(U316:X316)</f>
        <v>157</v>
      </c>
      <c r="U316" s="67" t="n">
        <v>24</v>
      </c>
      <c r="V316" s="67" t="n">
        <v>28</v>
      </c>
      <c r="W316" s="67" t="n">
        <v>0</v>
      </c>
      <c r="X316" s="173" t="n">
        <v>105</v>
      </c>
      <c r="Y316" s="168" t="n">
        <f aca="false">SUM(Z316:AC316)</f>
        <v>177</v>
      </c>
      <c r="Z316" s="174" t="n">
        <v>30</v>
      </c>
      <c r="AA316" s="174" t="n">
        <v>45</v>
      </c>
      <c r="AB316" s="174" t="n">
        <v>82</v>
      </c>
      <c r="AC316" s="173" t="n">
        <v>20</v>
      </c>
      <c r="AD316" s="168" t="n">
        <f aca="false">SUM(AE316:AJ316)</f>
        <v>171</v>
      </c>
      <c r="AE316" s="174" t="n">
        <v>75</v>
      </c>
      <c r="AF316" s="174" t="n">
        <v>14</v>
      </c>
      <c r="AG316" s="174" t="n">
        <v>9</v>
      </c>
      <c r="AH316" s="174" t="n">
        <v>28</v>
      </c>
      <c r="AI316" s="174" t="n">
        <v>30</v>
      </c>
      <c r="AJ316" s="173" t="n">
        <v>15</v>
      </c>
      <c r="AK316" s="168" t="n">
        <f aca="false">SUM(AL316:AO316)</f>
        <v>51</v>
      </c>
      <c r="AL316" s="174" t="n">
        <v>0</v>
      </c>
      <c r="AM316" s="174" t="n">
        <v>27</v>
      </c>
      <c r="AN316" s="174" t="n">
        <v>24</v>
      </c>
      <c r="AO316" s="173" t="n">
        <v>0</v>
      </c>
      <c r="AP316" s="168" t="n">
        <f aca="false">SUM(AQ316:AR316)</f>
        <v>0</v>
      </c>
      <c r="AQ316" s="174" t="n">
        <v>0</v>
      </c>
      <c r="AR316" s="173" t="n">
        <v>0</v>
      </c>
      <c r="AS316" s="168" t="n">
        <f aca="false">SUM(AT316:AW316)</f>
        <v>19</v>
      </c>
      <c r="AT316" s="174" t="n">
        <v>0</v>
      </c>
      <c r="AU316" s="174" t="n">
        <v>4</v>
      </c>
      <c r="AV316" s="174" t="n">
        <v>15</v>
      </c>
      <c r="AW316" s="173" t="n">
        <v>0</v>
      </c>
      <c r="AX316" s="168" t="n">
        <f aca="false">SUM(AY316:AZ316)</f>
        <v>91</v>
      </c>
      <c r="AY316" s="174" t="n">
        <v>5</v>
      </c>
      <c r="AZ316" s="173" t="n">
        <v>86</v>
      </c>
      <c r="BA316" s="168" t="n">
        <f aca="false">SUM(BB316:BI316)</f>
        <v>1453</v>
      </c>
      <c r="BB316" s="174" t="n">
        <v>628</v>
      </c>
      <c r="BC316" s="174" t="n">
        <v>178</v>
      </c>
      <c r="BD316" s="174" t="n">
        <v>78</v>
      </c>
      <c r="BE316" s="174" t="n">
        <v>100</v>
      </c>
      <c r="BF316" s="174" t="n">
        <v>189</v>
      </c>
      <c r="BG316" s="174" t="n">
        <v>132</v>
      </c>
      <c r="BH316" s="174" t="n">
        <v>106</v>
      </c>
      <c r="BI316" s="173" t="n">
        <v>42</v>
      </c>
      <c r="BJ316" s="168" t="n">
        <f aca="false">SUM(BK316:BO316)</f>
        <v>358</v>
      </c>
      <c r="BK316" s="174" t="n">
        <v>37</v>
      </c>
      <c r="BL316" s="174" t="n">
        <v>274</v>
      </c>
      <c r="BM316" s="174" t="n">
        <v>18</v>
      </c>
      <c r="BN316" s="174" t="n">
        <v>8</v>
      </c>
      <c r="BO316" s="173" t="n">
        <v>21</v>
      </c>
      <c r="BP316" s="168" t="n">
        <f aca="false">SUM(BQ316:BS316)</f>
        <v>81</v>
      </c>
      <c r="BQ316" s="174" t="n">
        <v>0</v>
      </c>
      <c r="BR316" s="174" t="n">
        <v>0</v>
      </c>
      <c r="BS316" s="173" t="n">
        <v>81</v>
      </c>
      <c r="BT316" s="168" t="n">
        <f aca="false">SUM(BU316:BX316)</f>
        <v>131</v>
      </c>
      <c r="BU316" s="240" t="n">
        <v>73</v>
      </c>
      <c r="BV316" s="240" t="n">
        <v>25</v>
      </c>
      <c r="BW316" s="240" t="n">
        <v>33</v>
      </c>
      <c r="BX316" s="239" t="n">
        <v>0</v>
      </c>
      <c r="BY316" s="168" t="n">
        <f aca="false">SUM(BZ316:CG316)</f>
        <v>227</v>
      </c>
      <c r="BZ316" s="174" t="n">
        <v>16</v>
      </c>
      <c r="CA316" s="174" t="n">
        <v>0</v>
      </c>
      <c r="CB316" s="67" t="n">
        <v>135</v>
      </c>
      <c r="CC316" s="174" t="n">
        <v>36</v>
      </c>
      <c r="CD316" s="174" t="n">
        <v>0</v>
      </c>
      <c r="CE316" s="174" t="n">
        <v>12</v>
      </c>
      <c r="CF316" s="174" t="n">
        <v>0</v>
      </c>
      <c r="CG316" s="173" t="n">
        <v>28</v>
      </c>
      <c r="CH316" s="168" t="n">
        <f aca="false">SUM(CI316:CJ316)</f>
        <v>268</v>
      </c>
      <c r="CI316" s="174" t="n">
        <v>258</v>
      </c>
      <c r="CJ316" s="173" t="n">
        <v>10</v>
      </c>
      <c r="CK316" s="168" t="n">
        <f aca="false">SUM(CL316:CP316)</f>
        <v>193</v>
      </c>
      <c r="CL316" s="240" t="n">
        <v>90</v>
      </c>
      <c r="CM316" s="240" t="n">
        <v>45</v>
      </c>
      <c r="CN316" s="240" t="n">
        <v>0</v>
      </c>
      <c r="CO316" s="240" t="n">
        <v>25</v>
      </c>
      <c r="CP316" s="239" t="n">
        <v>33</v>
      </c>
      <c r="CQ316" s="168" t="n">
        <f aca="false">SUM(CR316:CT316)</f>
        <v>161</v>
      </c>
      <c r="CR316" s="174" t="n">
        <v>75</v>
      </c>
      <c r="CS316" s="174" t="n">
        <v>76</v>
      </c>
      <c r="CT316" s="173" t="n">
        <v>10</v>
      </c>
      <c r="CU316" s="168" t="n">
        <f aca="false">SUM(CV316:CY316)</f>
        <v>19</v>
      </c>
      <c r="CV316" s="174" t="n">
        <v>10</v>
      </c>
      <c r="CW316" s="174" t="n">
        <v>0</v>
      </c>
      <c r="CX316" s="174" t="n">
        <v>9</v>
      </c>
      <c r="CY316" s="173" t="n">
        <v>0</v>
      </c>
      <c r="CZ316" s="168" t="n">
        <f aca="false">SUM(DA316:DF316)</f>
        <v>219</v>
      </c>
      <c r="DA316" s="174" t="n">
        <v>8</v>
      </c>
      <c r="DB316" s="174" t="n">
        <v>0</v>
      </c>
      <c r="DC316" s="174" t="n">
        <v>44</v>
      </c>
      <c r="DD316" s="174" t="n">
        <v>151</v>
      </c>
      <c r="DE316" s="174" t="n">
        <v>0</v>
      </c>
      <c r="DF316" s="173" t="n">
        <v>16</v>
      </c>
      <c r="DG316" s="168" t="n">
        <f aca="false">SUM(DH316:DO316)</f>
        <v>250</v>
      </c>
      <c r="DH316" s="174" t="n">
        <v>0</v>
      </c>
      <c r="DI316" s="174" t="n">
        <v>0</v>
      </c>
      <c r="DJ316" s="174" t="n">
        <v>20</v>
      </c>
      <c r="DK316" s="174" t="n">
        <v>40</v>
      </c>
      <c r="DL316" s="174" t="n">
        <v>50</v>
      </c>
      <c r="DM316" s="174" t="n">
        <v>30</v>
      </c>
      <c r="DN316" s="174" t="n">
        <v>40</v>
      </c>
      <c r="DO316" s="173" t="n">
        <v>70</v>
      </c>
      <c r="DP316" s="564" t="n">
        <f aca="false">B316+E316+K316+P316+T316+Y316+AD316+AK316+AP316+AS316+AX316+BA316+BJ316+BP316+BT316+BY316+CH316+CK316+CQ316+CU316+CZ316+DG316</f>
        <v>4699</v>
      </c>
      <c r="DQ316" s="168" t="n">
        <f aca="false">SUM(DR316:DT316)</f>
        <v>19</v>
      </c>
      <c r="DR316" s="174" t="n">
        <v>0</v>
      </c>
      <c r="DS316" s="174" t="n">
        <v>19</v>
      </c>
      <c r="DT316" s="173" t="n">
        <v>0</v>
      </c>
      <c r="DU316" s="89" t="s">
        <v>133</v>
      </c>
      <c r="DV316" s="174" t="n">
        <v>100</v>
      </c>
      <c r="DW316" s="66" t="s">
        <v>133</v>
      </c>
    </row>
    <row r="317" s="12" customFormat="true" ht="16.5" hidden="false" customHeight="true" outlineLevel="0" collapsed="false">
      <c r="A317" s="565" t="s">
        <v>350</v>
      </c>
      <c r="B317" s="237" t="n">
        <f aca="false">SUM(C317:D317)</f>
        <v>31</v>
      </c>
      <c r="C317" s="575" t="n">
        <v>0</v>
      </c>
      <c r="D317" s="576" t="n">
        <v>31</v>
      </c>
      <c r="E317" s="166" t="n">
        <f aca="false">SUM(F317:J317)</f>
        <v>0</v>
      </c>
      <c r="F317" s="538" t="n">
        <v>0</v>
      </c>
      <c r="G317" s="175" t="n">
        <v>0</v>
      </c>
      <c r="H317" s="175" t="n">
        <v>0</v>
      </c>
      <c r="I317" s="175" t="n">
        <v>0</v>
      </c>
      <c r="J317" s="539" t="n">
        <v>0</v>
      </c>
      <c r="K317" s="168" t="n">
        <f aca="false">SUM(L317:O317)</f>
        <v>0</v>
      </c>
      <c r="L317" s="175" t="n">
        <v>0</v>
      </c>
      <c r="M317" s="302" t="n">
        <v>0</v>
      </c>
      <c r="N317" s="67" t="n">
        <v>0</v>
      </c>
      <c r="O317" s="66" t="n">
        <v>0</v>
      </c>
      <c r="P317" s="168" t="n">
        <f aca="false">SUM(Q317:S317)</f>
        <v>47</v>
      </c>
      <c r="Q317" s="67" t="n">
        <v>47</v>
      </c>
      <c r="R317" s="67" t="n">
        <v>0</v>
      </c>
      <c r="S317" s="66" t="n">
        <v>0</v>
      </c>
      <c r="T317" s="168" t="n">
        <f aca="false">SUM(U317:X317)</f>
        <v>0</v>
      </c>
      <c r="U317" s="67" t="n">
        <v>0</v>
      </c>
      <c r="V317" s="67" t="n">
        <v>0</v>
      </c>
      <c r="W317" s="67" t="n">
        <v>0</v>
      </c>
      <c r="X317" s="173" t="n">
        <v>0</v>
      </c>
      <c r="Y317" s="168" t="n">
        <f aca="false">SUM(Z317:AC317)</f>
        <v>36</v>
      </c>
      <c r="Z317" s="174" t="n">
        <v>12</v>
      </c>
      <c r="AA317" s="174" t="n">
        <v>0</v>
      </c>
      <c r="AB317" s="174" t="n">
        <v>0</v>
      </c>
      <c r="AC317" s="173" t="n">
        <v>24</v>
      </c>
      <c r="AD317" s="168" t="n">
        <f aca="false">SUM(AE317:AJ317)</f>
        <v>0</v>
      </c>
      <c r="AE317" s="174" t="n">
        <v>0</v>
      </c>
      <c r="AF317" s="174" t="n">
        <v>0</v>
      </c>
      <c r="AG317" s="174" t="n">
        <v>0</v>
      </c>
      <c r="AH317" s="174" t="n">
        <v>0</v>
      </c>
      <c r="AI317" s="174" t="n">
        <v>0</v>
      </c>
      <c r="AJ317" s="173" t="n">
        <v>0</v>
      </c>
      <c r="AK317" s="168" t="n">
        <f aca="false">SUM(AL317:AO317)</f>
        <v>0</v>
      </c>
      <c r="AL317" s="174" t="n">
        <v>0</v>
      </c>
      <c r="AM317" s="174" t="n">
        <v>0</v>
      </c>
      <c r="AN317" s="174" t="n">
        <v>0</v>
      </c>
      <c r="AO317" s="173" t="n">
        <v>0</v>
      </c>
      <c r="AP317" s="168" t="n">
        <f aca="false">SUM(AQ317:AR317)</f>
        <v>18</v>
      </c>
      <c r="AQ317" s="174" t="n">
        <v>0</v>
      </c>
      <c r="AR317" s="173" t="n">
        <v>18</v>
      </c>
      <c r="AS317" s="168" t="n">
        <f aca="false">SUM(AT317:AW317)</f>
        <v>0</v>
      </c>
      <c r="AT317" s="174" t="n">
        <v>0</v>
      </c>
      <c r="AU317" s="174" t="n">
        <v>0</v>
      </c>
      <c r="AV317" s="174" t="n">
        <v>0</v>
      </c>
      <c r="AW317" s="173" t="n">
        <v>0</v>
      </c>
      <c r="AX317" s="168" t="n">
        <f aca="false">SUM(AY317:AZ317)</f>
        <v>66</v>
      </c>
      <c r="AY317" s="174" t="n">
        <v>0</v>
      </c>
      <c r="AZ317" s="173" t="n">
        <v>66</v>
      </c>
      <c r="BA317" s="168" t="n">
        <f aca="false">SUM(BB317:BI317)</f>
        <v>100</v>
      </c>
      <c r="BB317" s="174" t="n">
        <v>0</v>
      </c>
      <c r="BC317" s="174" t="n">
        <v>0</v>
      </c>
      <c r="BD317" s="174" t="n">
        <v>0</v>
      </c>
      <c r="BE317" s="174" t="n">
        <v>18</v>
      </c>
      <c r="BF317" s="174" t="n">
        <v>48</v>
      </c>
      <c r="BG317" s="174" t="n">
        <v>0</v>
      </c>
      <c r="BH317" s="174" t="n">
        <v>0</v>
      </c>
      <c r="BI317" s="173" t="n">
        <v>34</v>
      </c>
      <c r="BJ317" s="168" t="n">
        <f aca="false">SUM(BK317:BO317)</f>
        <v>6</v>
      </c>
      <c r="BK317" s="174" t="n">
        <v>0</v>
      </c>
      <c r="BL317" s="174" t="n">
        <v>0</v>
      </c>
      <c r="BM317" s="174" t="n">
        <v>0</v>
      </c>
      <c r="BN317" s="174" t="n">
        <v>6</v>
      </c>
      <c r="BO317" s="173" t="n">
        <v>0</v>
      </c>
      <c r="BP317" s="168" t="n">
        <f aca="false">SUM(BQ317:BS317)</f>
        <v>12</v>
      </c>
      <c r="BQ317" s="174" t="n">
        <v>0</v>
      </c>
      <c r="BR317" s="174" t="n">
        <v>0</v>
      </c>
      <c r="BS317" s="173" t="n">
        <v>12</v>
      </c>
      <c r="BT317" s="168" t="n">
        <f aca="false">SUM(BU317:BX317)</f>
        <v>42</v>
      </c>
      <c r="BU317" s="240" t="n">
        <v>30</v>
      </c>
      <c r="BV317" s="240" t="n">
        <v>12</v>
      </c>
      <c r="BW317" s="240" t="n">
        <v>0</v>
      </c>
      <c r="BX317" s="239" t="n">
        <v>0</v>
      </c>
      <c r="BY317" s="168" t="n">
        <f aca="false">SUM(BZ317:CG317)</f>
        <v>0</v>
      </c>
      <c r="BZ317" s="174" t="n">
        <v>0</v>
      </c>
      <c r="CA317" s="174" t="n">
        <v>0</v>
      </c>
      <c r="CB317" s="67" t="n">
        <v>0</v>
      </c>
      <c r="CC317" s="174" t="n">
        <v>0</v>
      </c>
      <c r="CD317" s="174" t="n">
        <v>0</v>
      </c>
      <c r="CE317" s="174" t="n">
        <v>0</v>
      </c>
      <c r="CF317" s="174" t="n">
        <v>0</v>
      </c>
      <c r="CG317" s="173" t="n">
        <v>0</v>
      </c>
      <c r="CH317" s="168" t="n">
        <f aca="false">SUM(CI317:CJ317)</f>
        <v>73</v>
      </c>
      <c r="CI317" s="174" t="n">
        <v>30</v>
      </c>
      <c r="CJ317" s="173" t="n">
        <v>43</v>
      </c>
      <c r="CK317" s="168" t="n">
        <f aca="false">SUM(CL317:CP317)</f>
        <v>56</v>
      </c>
      <c r="CL317" s="240" t="n">
        <v>0</v>
      </c>
      <c r="CM317" s="240" t="n">
        <v>12</v>
      </c>
      <c r="CN317" s="240" t="n">
        <v>0</v>
      </c>
      <c r="CO317" s="240" t="n">
        <v>44</v>
      </c>
      <c r="CP317" s="239" t="n">
        <v>0</v>
      </c>
      <c r="CQ317" s="168" t="n">
        <f aca="false">SUM(CR317:CT317)</f>
        <v>85</v>
      </c>
      <c r="CR317" s="174" t="n">
        <v>0</v>
      </c>
      <c r="CS317" s="174" t="n">
        <v>42</v>
      </c>
      <c r="CT317" s="173" t="n">
        <v>43</v>
      </c>
      <c r="CU317" s="168" t="n">
        <f aca="false">SUM(CV317:CY317)</f>
        <v>0</v>
      </c>
      <c r="CV317" s="174" t="n">
        <v>0</v>
      </c>
      <c r="CW317" s="174" t="n">
        <v>0</v>
      </c>
      <c r="CX317" s="174" t="n">
        <v>0</v>
      </c>
      <c r="CY317" s="173" t="n">
        <v>0</v>
      </c>
      <c r="CZ317" s="168" t="n">
        <f aca="false">SUM(DA317:DF317)</f>
        <v>54</v>
      </c>
      <c r="DA317" s="174" t="n">
        <v>0</v>
      </c>
      <c r="DB317" s="174" t="n">
        <v>0</v>
      </c>
      <c r="DC317" s="174" t="n">
        <v>54</v>
      </c>
      <c r="DD317" s="174" t="n">
        <v>0</v>
      </c>
      <c r="DE317" s="174" t="n">
        <v>0</v>
      </c>
      <c r="DF317" s="173" t="n">
        <v>0</v>
      </c>
      <c r="DG317" s="168" t="n">
        <f aca="false">SUM(DH317:DO317)</f>
        <v>130</v>
      </c>
      <c r="DH317" s="174" t="n">
        <v>20</v>
      </c>
      <c r="DI317" s="174" t="n">
        <v>0</v>
      </c>
      <c r="DJ317" s="174" t="n">
        <v>0</v>
      </c>
      <c r="DK317" s="174" t="n">
        <v>70</v>
      </c>
      <c r="DL317" s="174" t="n">
        <v>20</v>
      </c>
      <c r="DM317" s="174" t="n">
        <v>0</v>
      </c>
      <c r="DN317" s="174" t="n">
        <v>0</v>
      </c>
      <c r="DO317" s="173" t="n">
        <v>20</v>
      </c>
      <c r="DP317" s="564" t="n">
        <f aca="false">B317+E317+K317+P317+T317+Y317+AD317+AK317+AP317+AS317+AX317+BA317+BJ317+BP317+BT317+BY317+CH317+CK317+CQ317+CU317+CZ317+DG317</f>
        <v>756</v>
      </c>
      <c r="DQ317" s="168" t="n">
        <f aca="false">SUM(DR317:DT317)</f>
        <v>0</v>
      </c>
      <c r="DR317" s="174" t="n">
        <v>0</v>
      </c>
      <c r="DS317" s="174" t="n">
        <v>0</v>
      </c>
      <c r="DT317" s="173" t="n">
        <v>0</v>
      </c>
      <c r="DU317" s="89" t="s">
        <v>133</v>
      </c>
      <c r="DV317" s="174" t="n">
        <v>0</v>
      </c>
      <c r="DW317" s="66" t="s">
        <v>133</v>
      </c>
    </row>
    <row r="318" s="12" customFormat="true" ht="16.5" hidden="false" customHeight="true" outlineLevel="0" collapsed="false">
      <c r="A318" s="565" t="s">
        <v>351</v>
      </c>
      <c r="B318" s="237" t="n">
        <f aca="false">SUM(C318:D318)</f>
        <v>237</v>
      </c>
      <c r="C318" s="577" t="n">
        <v>177</v>
      </c>
      <c r="D318" s="576" t="n">
        <v>60</v>
      </c>
      <c r="E318" s="166" t="n">
        <f aca="false">SUM(F318:J318)</f>
        <v>499</v>
      </c>
      <c r="F318" s="538" t="n">
        <v>62</v>
      </c>
      <c r="G318" s="175" t="n">
        <v>271</v>
      </c>
      <c r="H318" s="175" t="n">
        <v>40</v>
      </c>
      <c r="I318" s="175" t="n">
        <v>90</v>
      </c>
      <c r="J318" s="539" t="n">
        <v>36</v>
      </c>
      <c r="K318" s="168" t="n">
        <f aca="false">SUM(L318:O318)</f>
        <v>175</v>
      </c>
      <c r="L318" s="175" t="n">
        <v>41</v>
      </c>
      <c r="M318" s="302" t="n">
        <v>0</v>
      </c>
      <c r="N318" s="67" t="n">
        <v>13</v>
      </c>
      <c r="O318" s="66" t="n">
        <v>121</v>
      </c>
      <c r="P318" s="168" t="n">
        <f aca="false">SUM(Q318:S318)</f>
        <v>276</v>
      </c>
      <c r="Q318" s="67" t="n">
        <v>156</v>
      </c>
      <c r="R318" s="67" t="n">
        <v>92</v>
      </c>
      <c r="S318" s="66" t="n">
        <v>28</v>
      </c>
      <c r="T318" s="168" t="n">
        <f aca="false">SUM(U318:X318)</f>
        <v>352</v>
      </c>
      <c r="U318" s="67" t="n">
        <v>111</v>
      </c>
      <c r="V318" s="67" t="n">
        <v>70</v>
      </c>
      <c r="W318" s="67" t="n">
        <v>108</v>
      </c>
      <c r="X318" s="173" t="n">
        <v>63</v>
      </c>
      <c r="Y318" s="168" t="n">
        <f aca="false">SUM(Z318:AC318)</f>
        <v>474</v>
      </c>
      <c r="Z318" s="174" t="n">
        <v>104</v>
      </c>
      <c r="AA318" s="174" t="n">
        <v>189</v>
      </c>
      <c r="AB318" s="174" t="n">
        <v>145</v>
      </c>
      <c r="AC318" s="173" t="n">
        <v>36</v>
      </c>
      <c r="AD318" s="168" t="n">
        <f aca="false">SUM(AE318:AJ318)</f>
        <v>429</v>
      </c>
      <c r="AE318" s="174" t="n">
        <v>93</v>
      </c>
      <c r="AF318" s="174" t="n">
        <v>104</v>
      </c>
      <c r="AG318" s="174" t="n">
        <v>36</v>
      </c>
      <c r="AH318" s="174" t="n">
        <v>137</v>
      </c>
      <c r="AI318" s="174" t="n">
        <v>0</v>
      </c>
      <c r="AJ318" s="173" t="n">
        <v>59</v>
      </c>
      <c r="AK318" s="168" t="n">
        <f aca="false">SUM(AL318:AO318)</f>
        <v>346</v>
      </c>
      <c r="AL318" s="174" t="n">
        <v>56</v>
      </c>
      <c r="AM318" s="174" t="n">
        <v>148</v>
      </c>
      <c r="AN318" s="174" t="n">
        <v>142</v>
      </c>
      <c r="AO318" s="173" t="n">
        <v>0</v>
      </c>
      <c r="AP318" s="168" t="n">
        <f aca="false">SUM(AQ318:AR318)</f>
        <v>0</v>
      </c>
      <c r="AQ318" s="174" t="n">
        <v>0</v>
      </c>
      <c r="AR318" s="173" t="n">
        <v>0</v>
      </c>
      <c r="AS318" s="168" t="n">
        <f aca="false">SUM(AT318:AW318)</f>
        <v>237</v>
      </c>
      <c r="AT318" s="174" t="n">
        <v>121</v>
      </c>
      <c r="AU318" s="174" t="n">
        <v>19</v>
      </c>
      <c r="AV318" s="174" t="n">
        <v>55</v>
      </c>
      <c r="AW318" s="173" t="n">
        <v>42</v>
      </c>
      <c r="AX318" s="168" t="n">
        <f aca="false">SUM(AY318:AZ318)</f>
        <v>1047</v>
      </c>
      <c r="AY318" s="174" t="n">
        <v>134</v>
      </c>
      <c r="AZ318" s="173" t="n">
        <v>913</v>
      </c>
      <c r="BA318" s="168" t="n">
        <f aca="false">SUM(BB318:BI318)</f>
        <v>1507</v>
      </c>
      <c r="BB318" s="174" t="n">
        <v>339</v>
      </c>
      <c r="BC318" s="174" t="n">
        <v>149</v>
      </c>
      <c r="BD318" s="174" t="n">
        <v>88</v>
      </c>
      <c r="BE318" s="174" t="n">
        <v>218</v>
      </c>
      <c r="BF318" s="174" t="n">
        <v>274</v>
      </c>
      <c r="BG318" s="174" t="n">
        <v>170</v>
      </c>
      <c r="BH318" s="174" t="n">
        <v>204</v>
      </c>
      <c r="BI318" s="173" t="n">
        <v>65</v>
      </c>
      <c r="BJ318" s="168" t="n">
        <f aca="false">SUM(BK318:BO318)</f>
        <v>713</v>
      </c>
      <c r="BK318" s="174" t="n">
        <v>33</v>
      </c>
      <c r="BL318" s="174" t="n">
        <v>118</v>
      </c>
      <c r="BM318" s="174" t="n">
        <v>221</v>
      </c>
      <c r="BN318" s="174" t="n">
        <v>0</v>
      </c>
      <c r="BO318" s="173" t="n">
        <v>341</v>
      </c>
      <c r="BP318" s="168" t="n">
        <f aca="false">SUM(BQ318:BS318)</f>
        <v>96</v>
      </c>
      <c r="BQ318" s="174" t="n">
        <v>30</v>
      </c>
      <c r="BR318" s="174" t="n">
        <v>30</v>
      </c>
      <c r="BS318" s="173" t="n">
        <v>36</v>
      </c>
      <c r="BT318" s="168" t="n">
        <f aca="false">SUM(BU318:BX318)</f>
        <v>505</v>
      </c>
      <c r="BU318" s="240" t="n">
        <v>137</v>
      </c>
      <c r="BV318" s="240" t="n">
        <v>0</v>
      </c>
      <c r="BW318" s="240" t="n">
        <v>306</v>
      </c>
      <c r="BX318" s="239" t="n">
        <v>62</v>
      </c>
      <c r="BY318" s="168" t="n">
        <f aca="false">SUM(BZ318:CG318)</f>
        <v>390</v>
      </c>
      <c r="BZ318" s="174" t="n">
        <v>0</v>
      </c>
      <c r="CA318" s="174" t="n">
        <v>57</v>
      </c>
      <c r="CB318" s="67" t="n">
        <v>187</v>
      </c>
      <c r="CC318" s="174" t="n">
        <v>0</v>
      </c>
      <c r="CD318" s="174" t="n">
        <v>30</v>
      </c>
      <c r="CE318" s="174" t="n">
        <v>15</v>
      </c>
      <c r="CF318" s="174" t="n">
        <v>70</v>
      </c>
      <c r="CG318" s="173" t="n">
        <v>31</v>
      </c>
      <c r="CH318" s="168" t="n">
        <f aca="false">SUM(CI318:CJ318)</f>
        <v>991</v>
      </c>
      <c r="CI318" s="174" t="n">
        <v>830</v>
      </c>
      <c r="CJ318" s="173" t="n">
        <v>161</v>
      </c>
      <c r="CK318" s="168" t="n">
        <f aca="false">SUM(CL318:CP318)</f>
        <v>375</v>
      </c>
      <c r="CL318" s="240" t="n">
        <v>167</v>
      </c>
      <c r="CM318" s="240" t="n">
        <v>107</v>
      </c>
      <c r="CN318" s="240" t="n">
        <v>0</v>
      </c>
      <c r="CO318" s="240" t="n">
        <v>35</v>
      </c>
      <c r="CP318" s="239" t="n">
        <v>66</v>
      </c>
      <c r="CQ318" s="168" t="n">
        <f aca="false">SUM(CR318:CT318)</f>
        <v>246</v>
      </c>
      <c r="CR318" s="174" t="n">
        <v>82</v>
      </c>
      <c r="CS318" s="174" t="n">
        <v>104</v>
      </c>
      <c r="CT318" s="173" t="n">
        <v>60</v>
      </c>
      <c r="CU318" s="168" t="n">
        <f aca="false">SUM(CV318:CY318)</f>
        <v>321</v>
      </c>
      <c r="CV318" s="174" t="n">
        <v>52</v>
      </c>
      <c r="CW318" s="174" t="n">
        <v>128</v>
      </c>
      <c r="CX318" s="174" t="n">
        <v>83</v>
      </c>
      <c r="CY318" s="173" t="n">
        <v>58</v>
      </c>
      <c r="CZ318" s="168" t="n">
        <f aca="false">SUM(DA318:DF318)</f>
        <v>465</v>
      </c>
      <c r="DA318" s="174" t="n">
        <v>0</v>
      </c>
      <c r="DB318" s="174" t="n">
        <v>0</v>
      </c>
      <c r="DC318" s="174" t="n">
        <v>210</v>
      </c>
      <c r="DD318" s="174" t="n">
        <v>64</v>
      </c>
      <c r="DE318" s="174" t="n">
        <v>109</v>
      </c>
      <c r="DF318" s="173" t="n">
        <v>82</v>
      </c>
      <c r="DG318" s="168" t="n">
        <f aca="false">SUM(DH318:DO318)</f>
        <v>620</v>
      </c>
      <c r="DH318" s="174" t="n">
        <v>80</v>
      </c>
      <c r="DI318" s="174" t="n">
        <v>40</v>
      </c>
      <c r="DJ318" s="174" t="n">
        <v>50</v>
      </c>
      <c r="DK318" s="174" t="n">
        <v>60</v>
      </c>
      <c r="DL318" s="174" t="n">
        <v>0</v>
      </c>
      <c r="DM318" s="174" t="n">
        <v>240</v>
      </c>
      <c r="DN318" s="174" t="n">
        <v>50</v>
      </c>
      <c r="DO318" s="173" t="n">
        <v>100</v>
      </c>
      <c r="DP318" s="564" t="n">
        <f aca="false">B318+E318+K318+P318+T318+Y318+AD318+AK318+AP318+AS318+AX318+BA318+BJ318+BP318+BT318+BY318+CH318+CK318+CQ318+CU318+CZ318+DG318</f>
        <v>10301</v>
      </c>
      <c r="DQ318" s="168" t="n">
        <f aca="false">SUM(DR318:DT318)</f>
        <v>378</v>
      </c>
      <c r="DR318" s="174" t="n">
        <v>176</v>
      </c>
      <c r="DS318" s="174" t="n">
        <v>91</v>
      </c>
      <c r="DT318" s="173" t="n">
        <v>111</v>
      </c>
      <c r="DU318" s="89" t="s">
        <v>133</v>
      </c>
      <c r="DV318" s="174" t="n">
        <v>136</v>
      </c>
      <c r="DW318" s="66" t="s">
        <v>133</v>
      </c>
    </row>
    <row r="319" s="12" customFormat="true" ht="16.5" hidden="false" customHeight="true" outlineLevel="0" collapsed="false">
      <c r="A319" s="565" t="s">
        <v>352</v>
      </c>
      <c r="B319" s="237" t="n">
        <f aca="false">SUM(C319:D319)</f>
        <v>1599</v>
      </c>
      <c r="C319" s="577" t="n">
        <v>903</v>
      </c>
      <c r="D319" s="576" t="n">
        <v>696</v>
      </c>
      <c r="E319" s="166" t="n">
        <f aca="false">SUM(F319:J319)</f>
        <v>2569</v>
      </c>
      <c r="F319" s="538" t="n">
        <v>581</v>
      </c>
      <c r="G319" s="175" t="n">
        <v>772</v>
      </c>
      <c r="H319" s="175" t="n">
        <v>141</v>
      </c>
      <c r="I319" s="175" t="n">
        <v>407</v>
      </c>
      <c r="J319" s="539" t="n">
        <v>668</v>
      </c>
      <c r="K319" s="168" t="n">
        <f aca="false">SUM(L319:O319)</f>
        <v>942</v>
      </c>
      <c r="L319" s="175" t="n">
        <v>245</v>
      </c>
      <c r="M319" s="302" t="n">
        <v>110</v>
      </c>
      <c r="N319" s="67" t="n">
        <v>238</v>
      </c>
      <c r="O319" s="66" t="n">
        <v>349</v>
      </c>
      <c r="P319" s="168" t="n">
        <f aca="false">SUM(Q319:S319)</f>
        <v>842</v>
      </c>
      <c r="Q319" s="67" t="n">
        <v>462</v>
      </c>
      <c r="R319" s="67" t="n">
        <v>194</v>
      </c>
      <c r="S319" s="66" t="n">
        <v>186</v>
      </c>
      <c r="T319" s="168" t="n">
        <f aca="false">SUM(U319:X319)</f>
        <v>1225</v>
      </c>
      <c r="U319" s="67" t="n">
        <v>396</v>
      </c>
      <c r="V319" s="67" t="n">
        <v>53</v>
      </c>
      <c r="W319" s="67" t="n">
        <v>461</v>
      </c>
      <c r="X319" s="173" t="n">
        <v>315</v>
      </c>
      <c r="Y319" s="168" t="n">
        <f aca="false">SUM(Z319:AC319)</f>
        <v>942</v>
      </c>
      <c r="Z319" s="174" t="n">
        <v>201</v>
      </c>
      <c r="AA319" s="174" t="n">
        <v>274</v>
      </c>
      <c r="AB319" s="174" t="n">
        <v>288</v>
      </c>
      <c r="AC319" s="173" t="n">
        <v>179</v>
      </c>
      <c r="AD319" s="168" t="n">
        <f aca="false">SUM(AE319:AJ319)</f>
        <v>1811</v>
      </c>
      <c r="AE319" s="174" t="n">
        <v>0</v>
      </c>
      <c r="AF319" s="174" t="n">
        <v>608</v>
      </c>
      <c r="AG319" s="174" t="n">
        <v>135</v>
      </c>
      <c r="AH319" s="174" t="n">
        <v>483</v>
      </c>
      <c r="AI319" s="174" t="n">
        <v>195</v>
      </c>
      <c r="AJ319" s="173" t="n">
        <v>390</v>
      </c>
      <c r="AK319" s="168" t="n">
        <f aca="false">SUM(AL319:AO319)</f>
        <v>938</v>
      </c>
      <c r="AL319" s="174" t="n">
        <v>155</v>
      </c>
      <c r="AM319" s="174" t="n">
        <v>232</v>
      </c>
      <c r="AN319" s="174" t="n">
        <v>463</v>
      </c>
      <c r="AO319" s="173" t="n">
        <v>88</v>
      </c>
      <c r="AP319" s="168" t="n">
        <f aca="false">SUM(AQ319:AR319)</f>
        <v>88</v>
      </c>
      <c r="AQ319" s="174" t="n">
        <v>12</v>
      </c>
      <c r="AR319" s="173" t="n">
        <v>76</v>
      </c>
      <c r="AS319" s="168" t="n">
        <f aca="false">SUM(AT319:AW319)</f>
        <v>1021</v>
      </c>
      <c r="AT319" s="174" t="n">
        <v>254</v>
      </c>
      <c r="AU319" s="174" t="n">
        <v>228</v>
      </c>
      <c r="AV319" s="174" t="n">
        <v>384</v>
      </c>
      <c r="AW319" s="173" t="n">
        <v>155</v>
      </c>
      <c r="AX319" s="168" t="n">
        <f aca="false">SUM(AY319:AZ319)</f>
        <v>1067</v>
      </c>
      <c r="AY319" s="174" t="n">
        <v>330</v>
      </c>
      <c r="AZ319" s="173" t="n">
        <v>737</v>
      </c>
      <c r="BA319" s="168" t="n">
        <f aca="false">SUM(BB319:BI319)</f>
        <v>6704</v>
      </c>
      <c r="BB319" s="174" t="n">
        <v>878</v>
      </c>
      <c r="BC319" s="174" t="n">
        <v>1289</v>
      </c>
      <c r="BD319" s="174" t="n">
        <v>1103</v>
      </c>
      <c r="BE319" s="174" t="n">
        <v>1042</v>
      </c>
      <c r="BF319" s="174" t="n">
        <v>604</v>
      </c>
      <c r="BG319" s="174" t="n">
        <v>267</v>
      </c>
      <c r="BH319" s="174" t="n">
        <v>635</v>
      </c>
      <c r="BI319" s="173" t="n">
        <v>886</v>
      </c>
      <c r="BJ319" s="168" t="n">
        <f aca="false">SUM(BK319:BO319)</f>
        <v>2164</v>
      </c>
      <c r="BK319" s="174" t="n">
        <v>240</v>
      </c>
      <c r="BL319" s="174" t="n">
        <v>979</v>
      </c>
      <c r="BM319" s="174" t="n">
        <v>765</v>
      </c>
      <c r="BN319" s="174" t="n">
        <v>58</v>
      </c>
      <c r="BO319" s="173" t="n">
        <v>122</v>
      </c>
      <c r="BP319" s="168" t="n">
        <f aca="false">SUM(BQ319:BS319)</f>
        <v>356</v>
      </c>
      <c r="BQ319" s="174" t="n">
        <v>138</v>
      </c>
      <c r="BR319" s="174" t="n">
        <v>22</v>
      </c>
      <c r="BS319" s="173" t="n">
        <v>196</v>
      </c>
      <c r="BT319" s="168" t="n">
        <f aca="false">SUM(BU319:BX319)</f>
        <v>1625</v>
      </c>
      <c r="BU319" s="240" t="n">
        <v>406</v>
      </c>
      <c r="BV319" s="240" t="n">
        <v>200</v>
      </c>
      <c r="BW319" s="240" t="n">
        <v>739</v>
      </c>
      <c r="BX319" s="239" t="n">
        <v>280</v>
      </c>
      <c r="BY319" s="168" t="n">
        <f aca="false">SUM(BZ319:CG319)</f>
        <v>1854</v>
      </c>
      <c r="BZ319" s="174" t="n">
        <v>168</v>
      </c>
      <c r="CA319" s="174" t="n">
        <v>143</v>
      </c>
      <c r="CB319" s="67" t="n">
        <v>599</v>
      </c>
      <c r="CC319" s="174" t="n">
        <v>125</v>
      </c>
      <c r="CD319" s="174" t="n">
        <v>80</v>
      </c>
      <c r="CE319" s="174" t="n">
        <v>236</v>
      </c>
      <c r="CF319" s="174" t="n">
        <v>359</v>
      </c>
      <c r="CG319" s="173" t="n">
        <v>144</v>
      </c>
      <c r="CH319" s="168" t="n">
        <f aca="false">SUM(CI319:CJ319)</f>
        <v>3707</v>
      </c>
      <c r="CI319" s="174" t="n">
        <v>2765</v>
      </c>
      <c r="CJ319" s="173" t="n">
        <v>942</v>
      </c>
      <c r="CK319" s="168" t="n">
        <f aca="false">SUM(CL319:CP319)</f>
        <v>1973</v>
      </c>
      <c r="CL319" s="240" t="n">
        <v>838</v>
      </c>
      <c r="CM319" s="240" t="n">
        <v>665</v>
      </c>
      <c r="CN319" s="240" t="n">
        <v>121</v>
      </c>
      <c r="CO319" s="240" t="n">
        <v>251</v>
      </c>
      <c r="CP319" s="239" t="n">
        <v>98</v>
      </c>
      <c r="CQ319" s="168" t="n">
        <f aca="false">SUM(CR319:CT319)</f>
        <v>1266</v>
      </c>
      <c r="CR319" s="174" t="n">
        <v>190</v>
      </c>
      <c r="CS319" s="174" t="n">
        <v>809</v>
      </c>
      <c r="CT319" s="173" t="n">
        <v>267</v>
      </c>
      <c r="CU319" s="168" t="n">
        <f aca="false">SUM(CV319:CY319)</f>
        <v>753</v>
      </c>
      <c r="CV319" s="174" t="n">
        <v>142</v>
      </c>
      <c r="CW319" s="174" t="n">
        <v>279</v>
      </c>
      <c r="CX319" s="174" t="n">
        <v>123</v>
      </c>
      <c r="CY319" s="173" t="n">
        <v>209</v>
      </c>
      <c r="CZ319" s="168" t="n">
        <f aca="false">SUM(DA319:DF319)</f>
        <v>2435</v>
      </c>
      <c r="DA319" s="174" t="n">
        <v>298</v>
      </c>
      <c r="DB319" s="174" t="n">
        <v>103</v>
      </c>
      <c r="DC319" s="174" t="n">
        <v>427</v>
      </c>
      <c r="DD319" s="174" t="n">
        <v>1112</v>
      </c>
      <c r="DE319" s="174" t="n">
        <v>253</v>
      </c>
      <c r="DF319" s="173" t="n">
        <v>242</v>
      </c>
      <c r="DG319" s="168" t="n">
        <f aca="false">SUM(DH319:DO319)</f>
        <v>4360</v>
      </c>
      <c r="DH319" s="174" t="n">
        <v>210</v>
      </c>
      <c r="DI319" s="174" t="n">
        <v>70</v>
      </c>
      <c r="DJ319" s="174" t="n">
        <v>300</v>
      </c>
      <c r="DK319" s="174" t="n">
        <v>790</v>
      </c>
      <c r="DL319" s="174" t="n">
        <v>540</v>
      </c>
      <c r="DM319" s="174" t="n">
        <v>1620</v>
      </c>
      <c r="DN319" s="174" t="n">
        <v>590</v>
      </c>
      <c r="DO319" s="173" t="n">
        <v>240</v>
      </c>
      <c r="DP319" s="564" t="n">
        <f aca="false">B319+E319+K319+P319+T319+Y319+AD319+AK319+AP319+AS319+AX319+BA319+BJ319+BP319+BT319+BY319+CH319+CK319+CQ319+CU319+CZ319+DG319</f>
        <v>40241</v>
      </c>
      <c r="DQ319" s="168" t="n">
        <f aca="false">SUM(DR319:DT319)</f>
        <v>628</v>
      </c>
      <c r="DR319" s="174" t="n">
        <v>228</v>
      </c>
      <c r="DS319" s="174" t="n">
        <v>400</v>
      </c>
      <c r="DT319" s="173" t="n">
        <v>0</v>
      </c>
      <c r="DU319" s="89" t="s">
        <v>133</v>
      </c>
      <c r="DV319" s="174" t="n">
        <v>335</v>
      </c>
      <c r="DW319" s="66" t="s">
        <v>133</v>
      </c>
    </row>
    <row r="320" s="12" customFormat="true" ht="16.5" hidden="false" customHeight="true" outlineLevel="0" collapsed="false">
      <c r="A320" s="565" t="s">
        <v>353</v>
      </c>
      <c r="B320" s="237" t="n">
        <f aca="false">SUM(C320:D320)</f>
        <v>0</v>
      </c>
      <c r="C320" s="575" t="n">
        <v>0</v>
      </c>
      <c r="D320" s="243" t="n">
        <v>0</v>
      </c>
      <c r="E320" s="166" t="n">
        <f aca="false">SUM(F320:J320)</f>
        <v>650</v>
      </c>
      <c r="F320" s="65" t="n">
        <v>0</v>
      </c>
      <c r="G320" s="67" t="n">
        <v>278</v>
      </c>
      <c r="H320" s="67" t="n">
        <v>119</v>
      </c>
      <c r="I320" s="67" t="n">
        <v>153</v>
      </c>
      <c r="J320" s="66" t="n">
        <v>100</v>
      </c>
      <c r="K320" s="168" t="n">
        <f aca="false">SUM(L320:O320)</f>
        <v>0</v>
      </c>
      <c r="L320" s="67" t="n">
        <v>0</v>
      </c>
      <c r="M320" s="302" t="n">
        <v>0</v>
      </c>
      <c r="N320" s="67" t="n">
        <v>0</v>
      </c>
      <c r="O320" s="66" t="n">
        <v>0</v>
      </c>
      <c r="P320" s="168" t="n">
        <f aca="false">SUM(Q320:S320)</f>
        <v>195</v>
      </c>
      <c r="Q320" s="67" t="n">
        <v>60</v>
      </c>
      <c r="R320" s="67" t="n">
        <v>33</v>
      </c>
      <c r="S320" s="66" t="n">
        <v>102</v>
      </c>
      <c r="T320" s="168" t="n">
        <f aca="false">SUM(U320:X320)</f>
        <v>631</v>
      </c>
      <c r="U320" s="67" t="n">
        <v>388</v>
      </c>
      <c r="V320" s="67" t="n">
        <v>139</v>
      </c>
      <c r="W320" s="67" t="n">
        <v>104</v>
      </c>
      <c r="X320" s="173" t="n">
        <v>0</v>
      </c>
      <c r="Y320" s="168" t="n">
        <f aca="false">SUM(Z320:AC320)</f>
        <v>530</v>
      </c>
      <c r="Z320" s="174" t="n">
        <v>0</v>
      </c>
      <c r="AA320" s="174" t="n">
        <v>193</v>
      </c>
      <c r="AB320" s="174" t="n">
        <v>181</v>
      </c>
      <c r="AC320" s="173" t="n">
        <v>156</v>
      </c>
      <c r="AD320" s="168" t="n">
        <f aca="false">SUM(AE320:AJ320)</f>
        <v>404</v>
      </c>
      <c r="AE320" s="174" t="n">
        <v>60</v>
      </c>
      <c r="AF320" s="174" t="n">
        <v>230</v>
      </c>
      <c r="AG320" s="174" t="n">
        <v>0</v>
      </c>
      <c r="AH320" s="174" t="n">
        <v>14</v>
      </c>
      <c r="AI320" s="174" t="n">
        <v>100</v>
      </c>
      <c r="AJ320" s="173" t="n">
        <v>0</v>
      </c>
      <c r="AK320" s="168" t="n">
        <f aca="false">SUM(AL320:AO320)</f>
        <v>100</v>
      </c>
      <c r="AL320" s="174" t="n">
        <v>0</v>
      </c>
      <c r="AM320" s="174" t="n">
        <v>100</v>
      </c>
      <c r="AN320" s="174" t="n">
        <v>0</v>
      </c>
      <c r="AO320" s="173" t="n">
        <v>0</v>
      </c>
      <c r="AP320" s="168" t="n">
        <f aca="false">SUM(AQ320:AR320)</f>
        <v>0</v>
      </c>
      <c r="AQ320" s="174" t="n">
        <v>0</v>
      </c>
      <c r="AR320" s="173" t="n">
        <v>0</v>
      </c>
      <c r="AS320" s="168" t="n">
        <f aca="false">SUM(AT320:AW320)</f>
        <v>185</v>
      </c>
      <c r="AT320" s="174" t="n">
        <v>120</v>
      </c>
      <c r="AU320" s="174" t="n">
        <v>65</v>
      </c>
      <c r="AV320" s="174" t="n">
        <v>0</v>
      </c>
      <c r="AW320" s="173" t="n">
        <v>0</v>
      </c>
      <c r="AX320" s="168" t="n">
        <f aca="false">SUM(AY320:AZ320)</f>
        <v>3420</v>
      </c>
      <c r="AY320" s="174" t="n">
        <v>1601</v>
      </c>
      <c r="AZ320" s="173" t="n">
        <v>1819</v>
      </c>
      <c r="BA320" s="168" t="n">
        <f aca="false">SUM(BB320:BI320)</f>
        <v>2479</v>
      </c>
      <c r="BB320" s="174" t="n">
        <v>652</v>
      </c>
      <c r="BC320" s="174" t="n">
        <v>53</v>
      </c>
      <c r="BD320" s="174" t="n">
        <v>541</v>
      </c>
      <c r="BE320" s="174" t="n">
        <v>378</v>
      </c>
      <c r="BF320" s="174" t="n">
        <v>48</v>
      </c>
      <c r="BG320" s="174" t="n">
        <v>175</v>
      </c>
      <c r="BH320" s="174" t="n">
        <v>254</v>
      </c>
      <c r="BI320" s="173" t="n">
        <v>378</v>
      </c>
      <c r="BJ320" s="168" t="n">
        <f aca="false">SUM(BK320:BO320)</f>
        <v>27</v>
      </c>
      <c r="BK320" s="174" t="n">
        <v>0</v>
      </c>
      <c r="BL320" s="174" t="n">
        <v>0</v>
      </c>
      <c r="BM320" s="174" t="n">
        <v>9</v>
      </c>
      <c r="BN320" s="174" t="n">
        <v>18</v>
      </c>
      <c r="BO320" s="173" t="n">
        <v>0</v>
      </c>
      <c r="BP320" s="168" t="n">
        <f aca="false">SUM(BQ320:BS320)</f>
        <v>1227</v>
      </c>
      <c r="BQ320" s="174" t="n">
        <v>333</v>
      </c>
      <c r="BR320" s="174" t="n">
        <v>302</v>
      </c>
      <c r="BS320" s="173" t="n">
        <v>592</v>
      </c>
      <c r="BT320" s="168" t="n">
        <f aca="false">SUM(BU320:BX320)</f>
        <v>157</v>
      </c>
      <c r="BU320" s="240" t="n">
        <v>157</v>
      </c>
      <c r="BV320" s="240" t="n">
        <v>0</v>
      </c>
      <c r="BW320" s="240" t="n">
        <v>0</v>
      </c>
      <c r="BX320" s="239" t="n">
        <v>0</v>
      </c>
      <c r="BY320" s="168" t="n">
        <f aca="false">SUM(BZ320:CG320)</f>
        <v>476</v>
      </c>
      <c r="BZ320" s="174" t="n">
        <v>26</v>
      </c>
      <c r="CA320" s="174" t="n">
        <v>0</v>
      </c>
      <c r="CB320" s="67" t="n">
        <v>320</v>
      </c>
      <c r="CC320" s="174" t="n">
        <v>0</v>
      </c>
      <c r="CD320" s="174" t="n">
        <v>30</v>
      </c>
      <c r="CE320" s="174" t="n">
        <v>0</v>
      </c>
      <c r="CF320" s="174" t="n">
        <v>0</v>
      </c>
      <c r="CG320" s="173" t="n">
        <v>100</v>
      </c>
      <c r="CH320" s="168" t="n">
        <f aca="false">SUM(CI320:CJ320)</f>
        <v>244</v>
      </c>
      <c r="CI320" s="174" t="n">
        <v>244</v>
      </c>
      <c r="CJ320" s="173" t="n">
        <v>0</v>
      </c>
      <c r="CK320" s="168" t="n">
        <f aca="false">SUM(CL320:CP320)</f>
        <v>337</v>
      </c>
      <c r="CL320" s="300" t="n">
        <v>301</v>
      </c>
      <c r="CM320" s="300" t="n">
        <v>6</v>
      </c>
      <c r="CN320" s="300" t="n">
        <v>30</v>
      </c>
      <c r="CO320" s="300" t="n">
        <v>0</v>
      </c>
      <c r="CP320" s="301" t="n">
        <v>0</v>
      </c>
      <c r="CQ320" s="168" t="n">
        <f aca="false">SUM(CR320:CT320)</f>
        <v>98</v>
      </c>
      <c r="CR320" s="302" t="n">
        <v>0</v>
      </c>
      <c r="CS320" s="302" t="n">
        <v>0</v>
      </c>
      <c r="CT320" s="303" t="n">
        <v>98</v>
      </c>
      <c r="CU320" s="168" t="n">
        <f aca="false">SUM(CV320:CY320)</f>
        <v>69</v>
      </c>
      <c r="CV320" s="302" t="n">
        <v>48</v>
      </c>
      <c r="CW320" s="302" t="n">
        <v>21</v>
      </c>
      <c r="CX320" s="302" t="n">
        <v>0</v>
      </c>
      <c r="CY320" s="303" t="n">
        <v>0</v>
      </c>
      <c r="CZ320" s="168" t="n">
        <f aca="false">SUM(DA320:DF320)</f>
        <v>104</v>
      </c>
      <c r="DA320" s="302" t="n">
        <v>0</v>
      </c>
      <c r="DB320" s="302" t="n">
        <v>0</v>
      </c>
      <c r="DC320" s="302" t="n">
        <v>78</v>
      </c>
      <c r="DD320" s="302" t="n">
        <v>6</v>
      </c>
      <c r="DE320" s="302" t="n">
        <v>20</v>
      </c>
      <c r="DF320" s="303" t="n">
        <v>0</v>
      </c>
      <c r="DG320" s="168" t="n">
        <f aca="false">SUM(DH320:DO320)</f>
        <v>1230</v>
      </c>
      <c r="DH320" s="302" t="n">
        <v>0</v>
      </c>
      <c r="DI320" s="302" t="n">
        <v>0</v>
      </c>
      <c r="DJ320" s="302" t="n">
        <v>550</v>
      </c>
      <c r="DK320" s="302" t="n">
        <v>30</v>
      </c>
      <c r="DL320" s="302" t="n">
        <v>0</v>
      </c>
      <c r="DM320" s="302" t="n">
        <v>410</v>
      </c>
      <c r="DN320" s="302" t="n">
        <v>80</v>
      </c>
      <c r="DO320" s="303" t="n">
        <v>160</v>
      </c>
      <c r="DP320" s="564" t="n">
        <f aca="false">B320+E320+K320+P320+T320+Y320+AD320+AK320+AP320+AS320+AX320+BA320+BJ320+BP320+BT320+BY320+CH320+CK320+CQ320+CU320+CZ320+DG320</f>
        <v>12563</v>
      </c>
      <c r="DQ320" s="168" t="n">
        <f aca="false">SUM(DR320:DT320)</f>
        <v>0</v>
      </c>
      <c r="DR320" s="302" t="n">
        <v>0</v>
      </c>
      <c r="DS320" s="302" t="n">
        <v>0</v>
      </c>
      <c r="DT320" s="303" t="n">
        <v>0</v>
      </c>
      <c r="DU320" s="89" t="s">
        <v>133</v>
      </c>
      <c r="DV320" s="302" t="n">
        <v>0</v>
      </c>
      <c r="DW320" s="541" t="s">
        <v>133</v>
      </c>
    </row>
    <row r="321" s="12" customFormat="true" ht="16.5" hidden="false" customHeight="true" outlineLevel="0" collapsed="false">
      <c r="A321" s="578" t="s">
        <v>354</v>
      </c>
      <c r="B321" s="237" t="n">
        <f aca="false">SUM(C321:D321)</f>
        <v>35</v>
      </c>
      <c r="C321" s="575" t="n">
        <v>24</v>
      </c>
      <c r="D321" s="243" t="n">
        <v>11</v>
      </c>
      <c r="E321" s="166" t="n">
        <f aca="false">SUM(F321:J321)</f>
        <v>235</v>
      </c>
      <c r="F321" s="65" t="n">
        <v>51</v>
      </c>
      <c r="G321" s="67" t="n">
        <v>65</v>
      </c>
      <c r="H321" s="67" t="n">
        <v>36</v>
      </c>
      <c r="I321" s="67" t="n">
        <v>47</v>
      </c>
      <c r="J321" s="66" t="n">
        <v>36</v>
      </c>
      <c r="K321" s="168" t="n">
        <f aca="false">SUM(L321:O321)</f>
        <v>38</v>
      </c>
      <c r="L321" s="67" t="n">
        <v>6</v>
      </c>
      <c r="M321" s="302" t="n">
        <v>7</v>
      </c>
      <c r="N321" s="67" t="n">
        <v>25</v>
      </c>
      <c r="O321" s="66" t="n">
        <v>0</v>
      </c>
      <c r="P321" s="168" t="n">
        <f aca="false">SUM(Q321:S321)</f>
        <v>112</v>
      </c>
      <c r="Q321" s="67" t="n">
        <v>78</v>
      </c>
      <c r="R321" s="67" t="n">
        <v>17</v>
      </c>
      <c r="S321" s="66" t="n">
        <v>17</v>
      </c>
      <c r="T321" s="168" t="n">
        <f aca="false">SUM(U321:X321)</f>
        <v>109</v>
      </c>
      <c r="U321" s="67" t="n">
        <v>13</v>
      </c>
      <c r="V321" s="67" t="n">
        <v>6</v>
      </c>
      <c r="W321" s="67" t="n">
        <v>22</v>
      </c>
      <c r="X321" s="173" t="n">
        <v>68</v>
      </c>
      <c r="Y321" s="168" t="n">
        <f aca="false">SUM(Z321:AC321)</f>
        <v>94</v>
      </c>
      <c r="Z321" s="174" t="n">
        <v>17</v>
      </c>
      <c r="AA321" s="174" t="n">
        <v>23</v>
      </c>
      <c r="AB321" s="174" t="n">
        <v>20</v>
      </c>
      <c r="AC321" s="173" t="n">
        <v>34</v>
      </c>
      <c r="AD321" s="168" t="n">
        <f aca="false">SUM(AE321:AJ321)</f>
        <v>72</v>
      </c>
      <c r="AE321" s="174" t="n">
        <v>37</v>
      </c>
      <c r="AF321" s="174" t="n">
        <v>22</v>
      </c>
      <c r="AG321" s="174" t="n">
        <v>0</v>
      </c>
      <c r="AH321" s="174" t="n">
        <v>8</v>
      </c>
      <c r="AI321" s="174" t="n">
        <v>0</v>
      </c>
      <c r="AJ321" s="173" t="n">
        <v>5</v>
      </c>
      <c r="AK321" s="168" t="n">
        <f aca="false">SUM(AL321:AO321)</f>
        <v>0</v>
      </c>
      <c r="AL321" s="174" t="n">
        <v>0</v>
      </c>
      <c r="AM321" s="174" t="n">
        <v>0</v>
      </c>
      <c r="AN321" s="174" t="n">
        <v>0</v>
      </c>
      <c r="AO321" s="173" t="n">
        <v>0</v>
      </c>
      <c r="AP321" s="168" t="n">
        <f aca="false">SUM(AQ321:AR321)</f>
        <v>0</v>
      </c>
      <c r="AQ321" s="174" t="n">
        <v>0</v>
      </c>
      <c r="AR321" s="173" t="n">
        <v>0</v>
      </c>
      <c r="AS321" s="168" t="n">
        <f aca="false">SUM(AT321:AW321)</f>
        <v>44</v>
      </c>
      <c r="AT321" s="174" t="n">
        <v>11</v>
      </c>
      <c r="AU321" s="174" t="n">
        <v>21</v>
      </c>
      <c r="AV321" s="174" t="n">
        <v>12</v>
      </c>
      <c r="AW321" s="173" t="n">
        <v>0</v>
      </c>
      <c r="AX321" s="168" t="n">
        <f aca="false">SUM(AY321:AZ321)</f>
        <v>91</v>
      </c>
      <c r="AY321" s="174" t="n">
        <v>66</v>
      </c>
      <c r="AZ321" s="173" t="n">
        <v>25</v>
      </c>
      <c r="BA321" s="168" t="n">
        <f aca="false">SUM(BB321:BI321)</f>
        <v>37</v>
      </c>
      <c r="BB321" s="174" t="n">
        <v>0</v>
      </c>
      <c r="BC321" s="174" t="n">
        <v>0</v>
      </c>
      <c r="BD321" s="174" t="n">
        <v>0</v>
      </c>
      <c r="BE321" s="174" t="n">
        <v>37</v>
      </c>
      <c r="BF321" s="174" t="n">
        <v>0</v>
      </c>
      <c r="BG321" s="174" t="n">
        <v>0</v>
      </c>
      <c r="BH321" s="174" t="n">
        <v>0</v>
      </c>
      <c r="BI321" s="173" t="n">
        <v>0</v>
      </c>
      <c r="BJ321" s="168" t="n">
        <f aca="false">SUM(BK321:BO321)</f>
        <v>218</v>
      </c>
      <c r="BK321" s="174" t="n">
        <v>22</v>
      </c>
      <c r="BL321" s="174" t="n">
        <v>110</v>
      </c>
      <c r="BM321" s="174" t="n">
        <v>65</v>
      </c>
      <c r="BN321" s="174" t="n">
        <v>0</v>
      </c>
      <c r="BO321" s="173" t="n">
        <v>21</v>
      </c>
      <c r="BP321" s="168" t="n">
        <f aca="false">SUM(BQ321:BS321)</f>
        <v>113</v>
      </c>
      <c r="BQ321" s="174" t="n">
        <v>3</v>
      </c>
      <c r="BR321" s="174" t="n">
        <v>54</v>
      </c>
      <c r="BS321" s="173" t="n">
        <v>56</v>
      </c>
      <c r="BT321" s="168" t="n">
        <f aca="false">SUM(BU321:BX321)</f>
        <v>132</v>
      </c>
      <c r="BU321" s="240" t="n">
        <v>33</v>
      </c>
      <c r="BV321" s="240" t="n">
        <v>22</v>
      </c>
      <c r="BW321" s="240" t="n">
        <v>3</v>
      </c>
      <c r="BX321" s="239" t="n">
        <v>74</v>
      </c>
      <c r="BY321" s="168" t="n">
        <f aca="false">SUM(BZ321:CG321)</f>
        <v>98</v>
      </c>
      <c r="BZ321" s="174" t="n">
        <v>0</v>
      </c>
      <c r="CA321" s="174" t="n">
        <v>32</v>
      </c>
      <c r="CB321" s="67" t="n">
        <v>28</v>
      </c>
      <c r="CC321" s="174" t="n">
        <v>13</v>
      </c>
      <c r="CD321" s="174" t="n">
        <v>0</v>
      </c>
      <c r="CE321" s="174" t="n">
        <v>0</v>
      </c>
      <c r="CF321" s="174" t="n">
        <v>13</v>
      </c>
      <c r="CG321" s="173" t="n">
        <v>12</v>
      </c>
      <c r="CH321" s="168" t="n">
        <f aca="false">SUM(CI321:CJ321)</f>
        <v>9</v>
      </c>
      <c r="CI321" s="174" t="n">
        <v>9</v>
      </c>
      <c r="CJ321" s="173" t="n">
        <v>0</v>
      </c>
      <c r="CK321" s="168" t="n">
        <f aca="false">SUM(CL321:CP321)</f>
        <v>242</v>
      </c>
      <c r="CL321" s="240" t="n">
        <v>144</v>
      </c>
      <c r="CM321" s="240" t="n">
        <v>24</v>
      </c>
      <c r="CN321" s="240" t="n">
        <v>26</v>
      </c>
      <c r="CO321" s="240" t="n">
        <v>27</v>
      </c>
      <c r="CP321" s="239" t="n">
        <v>21</v>
      </c>
      <c r="CQ321" s="168" t="n">
        <f aca="false">SUM(CR321:CT321)</f>
        <v>28</v>
      </c>
      <c r="CR321" s="174" t="n">
        <v>0</v>
      </c>
      <c r="CS321" s="174" t="n">
        <v>28</v>
      </c>
      <c r="CT321" s="173" t="n">
        <v>0</v>
      </c>
      <c r="CU321" s="168" t="n">
        <f aca="false">SUM(CV321:CY321)</f>
        <v>312</v>
      </c>
      <c r="CV321" s="174" t="n">
        <v>21</v>
      </c>
      <c r="CW321" s="174" t="n">
        <v>75</v>
      </c>
      <c r="CX321" s="174" t="n">
        <v>150</v>
      </c>
      <c r="CY321" s="173" t="n">
        <v>66</v>
      </c>
      <c r="CZ321" s="168" t="n">
        <f aca="false">SUM(DA321:DF321)</f>
        <v>71</v>
      </c>
      <c r="DA321" s="174" t="n">
        <v>44</v>
      </c>
      <c r="DB321" s="174" t="n">
        <v>0</v>
      </c>
      <c r="DC321" s="174" t="n">
        <v>20</v>
      </c>
      <c r="DD321" s="174" t="n">
        <v>7</v>
      </c>
      <c r="DE321" s="174" t="n">
        <v>0</v>
      </c>
      <c r="DF321" s="173" t="n">
        <v>0</v>
      </c>
      <c r="DG321" s="168" t="n">
        <f aca="false">SUM(DH321:DO321)</f>
        <v>280</v>
      </c>
      <c r="DH321" s="174" t="n">
        <v>10</v>
      </c>
      <c r="DI321" s="174" t="n">
        <v>60</v>
      </c>
      <c r="DJ321" s="174" t="n">
        <v>90</v>
      </c>
      <c r="DK321" s="174" t="n">
        <v>50</v>
      </c>
      <c r="DL321" s="174" t="n">
        <v>20</v>
      </c>
      <c r="DM321" s="174" t="n">
        <v>40</v>
      </c>
      <c r="DN321" s="174" t="n">
        <v>10</v>
      </c>
      <c r="DO321" s="173" t="n">
        <v>0</v>
      </c>
      <c r="DP321" s="564" t="n">
        <f aca="false">B321+E321+K321+P321+T321+Y321+AD321+AK321+AP321+AS321+AX321+BA321+BJ321+BP321+BT321+BY321+CH321+CK321+CQ321+CU321+CZ321+DG321</f>
        <v>2370</v>
      </c>
      <c r="DQ321" s="168" t="n">
        <f aca="false">SUM(DR321:DT321)</f>
        <v>7</v>
      </c>
      <c r="DR321" s="174" t="n">
        <v>0</v>
      </c>
      <c r="DS321" s="174" t="n">
        <v>7</v>
      </c>
      <c r="DT321" s="173" t="n">
        <v>0</v>
      </c>
      <c r="DU321" s="89" t="s">
        <v>133</v>
      </c>
      <c r="DV321" s="174" t="n">
        <v>0</v>
      </c>
      <c r="DW321" s="541" t="s">
        <v>133</v>
      </c>
      <c r="EC321" s="579"/>
      <c r="ED321" s="579"/>
      <c r="EE321" s="579"/>
      <c r="EF321" s="579"/>
      <c r="EG321" s="579"/>
      <c r="EH321" s="579"/>
      <c r="EI321" s="579"/>
    </row>
    <row r="322" s="580" customFormat="true" ht="16.5" hidden="false" customHeight="true" outlineLevel="0" collapsed="false">
      <c r="A322" s="578" t="s">
        <v>355</v>
      </c>
      <c r="B322" s="237" t="n">
        <f aca="false">SUM(C322:D322)</f>
        <v>40</v>
      </c>
      <c r="C322" s="575" t="n">
        <v>40</v>
      </c>
      <c r="D322" s="243" t="n">
        <v>0</v>
      </c>
      <c r="E322" s="166" t="n">
        <f aca="false">SUM(F322:J322)</f>
        <v>0</v>
      </c>
      <c r="F322" s="65" t="n">
        <v>0</v>
      </c>
      <c r="G322" s="67" t="n">
        <v>0</v>
      </c>
      <c r="H322" s="67" t="n">
        <v>0</v>
      </c>
      <c r="I322" s="67" t="n">
        <v>0</v>
      </c>
      <c r="J322" s="66" t="n">
        <v>0</v>
      </c>
      <c r="K322" s="168" t="n">
        <f aca="false">SUM(L322:O322)</f>
        <v>0</v>
      </c>
      <c r="L322" s="67" t="n">
        <v>0</v>
      </c>
      <c r="M322" s="302" t="n">
        <v>0</v>
      </c>
      <c r="N322" s="67" t="n">
        <v>0</v>
      </c>
      <c r="O322" s="66" t="n">
        <v>0</v>
      </c>
      <c r="P322" s="168" t="n">
        <f aca="false">SUM(Q322:S322)</f>
        <v>0</v>
      </c>
      <c r="Q322" s="67" t="n">
        <v>0</v>
      </c>
      <c r="R322" s="67" t="n">
        <v>0</v>
      </c>
      <c r="S322" s="66" t="n">
        <v>0</v>
      </c>
      <c r="T322" s="168" t="n">
        <f aca="false">SUM(U322:X322)</f>
        <v>112</v>
      </c>
      <c r="U322" s="67" t="n">
        <v>0</v>
      </c>
      <c r="V322" s="67" t="n">
        <v>112</v>
      </c>
      <c r="W322" s="67" t="n">
        <v>0</v>
      </c>
      <c r="X322" s="173" t="n">
        <v>0</v>
      </c>
      <c r="Y322" s="168" t="n">
        <f aca="false">SUM(Z322:AC322)</f>
        <v>0</v>
      </c>
      <c r="Z322" s="174" t="n">
        <v>0</v>
      </c>
      <c r="AA322" s="174" t="n">
        <v>0</v>
      </c>
      <c r="AB322" s="174" t="n">
        <v>0</v>
      </c>
      <c r="AC322" s="173" t="n">
        <v>0</v>
      </c>
      <c r="AD322" s="168" t="n">
        <f aca="false">SUM(AE322:AJ322)</f>
        <v>207</v>
      </c>
      <c r="AE322" s="174" t="n">
        <v>0</v>
      </c>
      <c r="AF322" s="174" t="n">
        <v>50</v>
      </c>
      <c r="AG322" s="174" t="n">
        <v>0</v>
      </c>
      <c r="AH322" s="174" t="n">
        <v>100</v>
      </c>
      <c r="AI322" s="174" t="n">
        <v>0</v>
      </c>
      <c r="AJ322" s="173" t="n">
        <v>57</v>
      </c>
      <c r="AK322" s="168" t="n">
        <f aca="false">SUM(AL322:AO322)</f>
        <v>0</v>
      </c>
      <c r="AL322" s="174" t="n">
        <v>0</v>
      </c>
      <c r="AM322" s="174" t="n">
        <v>0</v>
      </c>
      <c r="AN322" s="174" t="n">
        <v>0</v>
      </c>
      <c r="AO322" s="173" t="n">
        <v>0</v>
      </c>
      <c r="AP322" s="168" t="n">
        <f aca="false">SUM(AQ322:AR322)</f>
        <v>0</v>
      </c>
      <c r="AQ322" s="174" t="n">
        <v>0</v>
      </c>
      <c r="AR322" s="173" t="n">
        <v>0</v>
      </c>
      <c r="AS322" s="168" t="n">
        <f aca="false">SUM(AT322:AW322)</f>
        <v>0</v>
      </c>
      <c r="AT322" s="174" t="n">
        <v>0</v>
      </c>
      <c r="AU322" s="174" t="n">
        <v>0</v>
      </c>
      <c r="AV322" s="174" t="n">
        <v>0</v>
      </c>
      <c r="AW322" s="173" t="n">
        <v>0</v>
      </c>
      <c r="AX322" s="168" t="n">
        <f aca="false">SUM(AY322:AZ322)</f>
        <v>60</v>
      </c>
      <c r="AY322" s="174" t="n">
        <v>0</v>
      </c>
      <c r="AZ322" s="173" t="n">
        <v>60</v>
      </c>
      <c r="BA322" s="168" t="n">
        <f aca="false">SUM(BB322:BI322)</f>
        <v>262</v>
      </c>
      <c r="BB322" s="174" t="n">
        <v>0</v>
      </c>
      <c r="BC322" s="174" t="n">
        <v>102</v>
      </c>
      <c r="BD322" s="174" t="n">
        <v>50</v>
      </c>
      <c r="BE322" s="174" t="n">
        <v>110</v>
      </c>
      <c r="BF322" s="174" t="n">
        <v>0</v>
      </c>
      <c r="BG322" s="174" t="n">
        <v>0</v>
      </c>
      <c r="BH322" s="174" t="n">
        <v>0</v>
      </c>
      <c r="BI322" s="173" t="n">
        <v>0</v>
      </c>
      <c r="BJ322" s="168" t="n">
        <f aca="false">SUM(BK322:BO322)</f>
        <v>0</v>
      </c>
      <c r="BK322" s="174" t="n">
        <v>0</v>
      </c>
      <c r="BL322" s="174" t="n">
        <v>0</v>
      </c>
      <c r="BM322" s="174" t="n">
        <v>0</v>
      </c>
      <c r="BN322" s="174" t="n">
        <v>0</v>
      </c>
      <c r="BO322" s="173" t="n">
        <v>0</v>
      </c>
      <c r="BP322" s="168" t="n">
        <v>0</v>
      </c>
      <c r="BQ322" s="174" t="n">
        <v>0</v>
      </c>
      <c r="BR322" s="174" t="n">
        <v>0</v>
      </c>
      <c r="BS322" s="173" t="n">
        <v>0</v>
      </c>
      <c r="BT322" s="168" t="n">
        <f aca="false">SUM(BU322:BX322)</f>
        <v>101</v>
      </c>
      <c r="BU322" s="240" t="n">
        <v>51</v>
      </c>
      <c r="BV322" s="240" t="n">
        <v>0</v>
      </c>
      <c r="BW322" s="240" t="n">
        <v>50</v>
      </c>
      <c r="BX322" s="239" t="n">
        <v>0</v>
      </c>
      <c r="BY322" s="168" t="n">
        <f aca="false">SUM(BZ322:CG322)</f>
        <v>0</v>
      </c>
      <c r="BZ322" s="174" t="n">
        <v>0</v>
      </c>
      <c r="CA322" s="174" t="n">
        <v>0</v>
      </c>
      <c r="CB322" s="67" t="n">
        <v>0</v>
      </c>
      <c r="CC322" s="174" t="n">
        <v>0</v>
      </c>
      <c r="CD322" s="174" t="n">
        <v>0</v>
      </c>
      <c r="CE322" s="174" t="n">
        <v>0</v>
      </c>
      <c r="CF322" s="174" t="n">
        <v>0</v>
      </c>
      <c r="CG322" s="173" t="n">
        <v>0</v>
      </c>
      <c r="CH322" s="168" t="n">
        <f aca="false">SUM(CI322:CJ322)</f>
        <v>209</v>
      </c>
      <c r="CI322" s="174" t="n">
        <v>164</v>
      </c>
      <c r="CJ322" s="173" t="n">
        <v>45</v>
      </c>
      <c r="CK322" s="168" t="n">
        <f aca="false">SUM(CL322:CP322)</f>
        <v>42</v>
      </c>
      <c r="CL322" s="240" t="n">
        <v>42</v>
      </c>
      <c r="CM322" s="240" t="n">
        <v>0</v>
      </c>
      <c r="CN322" s="240" t="n">
        <v>0</v>
      </c>
      <c r="CO322" s="240" t="n">
        <v>0</v>
      </c>
      <c r="CP322" s="239" t="n">
        <v>0</v>
      </c>
      <c r="CQ322" s="168" t="n">
        <f aca="false">SUM(CR322:CT322)</f>
        <v>0</v>
      </c>
      <c r="CR322" s="174" t="n">
        <v>0</v>
      </c>
      <c r="CS322" s="174" t="n">
        <v>0</v>
      </c>
      <c r="CT322" s="173" t="n">
        <v>0</v>
      </c>
      <c r="CU322" s="168" t="n">
        <f aca="false">SUM(CV322:CY322)</f>
        <v>0</v>
      </c>
      <c r="CV322" s="174" t="n">
        <v>0</v>
      </c>
      <c r="CW322" s="174" t="n">
        <v>0</v>
      </c>
      <c r="CX322" s="174" t="n">
        <v>0</v>
      </c>
      <c r="CY322" s="173" t="n">
        <v>0</v>
      </c>
      <c r="CZ322" s="168" t="n">
        <f aca="false">SUM(DA322:DF322)</f>
        <v>129</v>
      </c>
      <c r="DA322" s="174" t="n">
        <v>0</v>
      </c>
      <c r="DB322" s="174" t="n">
        <v>0</v>
      </c>
      <c r="DC322" s="174" t="n">
        <v>45</v>
      </c>
      <c r="DD322" s="174" t="n">
        <v>84</v>
      </c>
      <c r="DE322" s="174" t="n">
        <v>0</v>
      </c>
      <c r="DF322" s="173" t="n">
        <v>0</v>
      </c>
      <c r="DG322" s="168" t="n">
        <f aca="false">SUM(DH322:DO322)</f>
        <v>65</v>
      </c>
      <c r="DH322" s="174" t="n">
        <v>0</v>
      </c>
      <c r="DI322" s="174" t="n">
        <v>0</v>
      </c>
      <c r="DJ322" s="174" t="n">
        <v>65</v>
      </c>
      <c r="DK322" s="174" t="n">
        <v>0</v>
      </c>
      <c r="DL322" s="174" t="n">
        <v>0</v>
      </c>
      <c r="DM322" s="174" t="n">
        <v>0</v>
      </c>
      <c r="DN322" s="174" t="n">
        <v>0</v>
      </c>
      <c r="DO322" s="173" t="n">
        <v>0</v>
      </c>
      <c r="DP322" s="564" t="n">
        <f aca="false">B322+E322+K322+P322+T322+Y322+AD322+AK322+AP322+AS322+AX322+BA322+BJ322+BP322+BT322+BY322+CH322+CK322+CQ322+CU322+CZ322+DG322</f>
        <v>1227</v>
      </c>
      <c r="DQ322" s="168" t="n">
        <f aca="false">SUM(DR322:DT322)</f>
        <v>0</v>
      </c>
      <c r="DR322" s="174" t="n">
        <v>0</v>
      </c>
      <c r="DS322" s="174" t="n">
        <v>0</v>
      </c>
      <c r="DT322" s="173" t="n">
        <v>0</v>
      </c>
      <c r="DU322" s="89" t="s">
        <v>133</v>
      </c>
      <c r="DV322" s="174" t="n">
        <v>0</v>
      </c>
      <c r="DW322" s="541" t="s">
        <v>133</v>
      </c>
      <c r="DX322" s="216"/>
      <c r="DY322" s="216"/>
      <c r="DZ322" s="216"/>
      <c r="EA322" s="216"/>
      <c r="EB322" s="216"/>
      <c r="EC322" s="216"/>
      <c r="ED322" s="216"/>
      <c r="EE322" s="216"/>
    </row>
    <row r="323" s="588" customFormat="true" ht="16.5" hidden="false" customHeight="true" outlineLevel="0" collapsed="false">
      <c r="A323" s="581" t="s">
        <v>356</v>
      </c>
      <c r="B323" s="582" t="n">
        <f aca="false">(SUM(B316:B322)/SUM(B86:B89))*1000</f>
        <v>4.90100855834433</v>
      </c>
      <c r="C323" s="583" t="n">
        <f aca="false">(SUM(C316:C322)/SUM(C86:C89))*1000</f>
        <v>4.72151027845192</v>
      </c>
      <c r="D323" s="584" t="n">
        <f aca="false">(SUM(D316:D322)/SUM(D86:D89))*1000</f>
        <v>5.16000938183524</v>
      </c>
      <c r="E323" s="95" t="n">
        <f aca="false">(SUM(E316:E322)/SUM(E86:E89))*1000</f>
        <v>5.74456134375768</v>
      </c>
      <c r="F323" s="585" t="n">
        <f aca="false">(SUM(F316:F322)/SUM(F86:F89))*1000</f>
        <v>8.32154248303317</v>
      </c>
      <c r="G323" s="586" t="n">
        <f aca="false">(SUM(G316:G322)/SUM(G86:G89))*1000</f>
        <v>4.49232633750131</v>
      </c>
      <c r="H323" s="586" t="n">
        <f aca="false">(SUM(H316:H322)/SUM(H86:H89))*1000</f>
        <v>4.37554400244654</v>
      </c>
      <c r="I323" s="586" t="n">
        <f aca="false">(SUM(I316:I322)/SUM(I86:I89))*1000</f>
        <v>9.90634005763689</v>
      </c>
      <c r="J323" s="587" t="n">
        <f aca="false">(SUM(J316:J322)/SUM(J86:J89))*1000</f>
        <v>5.95885617677016</v>
      </c>
      <c r="K323" s="95" t="n">
        <f aca="false">(SUM(K316:K322)/SUM(K86:K89))*1000</f>
        <v>4.06961523946813</v>
      </c>
      <c r="L323" s="586" t="n">
        <f aca="false">(SUM(L316:L322)/SUM(L86:L89))*1000</f>
        <v>4.08106219426974</v>
      </c>
      <c r="M323" s="586" t="n">
        <f aca="false">(SUM(M316:M322)/SUM(M86:M89))*1000</f>
        <v>5.53467000835422</v>
      </c>
      <c r="N323" s="586" t="n">
        <f aca="false">(SUM(N316:N322)/SUM(N86:N89))*1000</f>
        <v>5.23252507251597</v>
      </c>
      <c r="O323" s="587" t="n">
        <f aca="false">(SUM(O316:O322)/SUM(O86:O89))*1000</f>
        <v>3.33082930562839</v>
      </c>
      <c r="P323" s="95" t="n">
        <f aca="false">(SUM(P316:P322)/SUM(P86:P89))*1000</f>
        <v>4.54527599925929</v>
      </c>
      <c r="Q323" s="586" t="n">
        <f aca="false">(SUM(Q316:Q322)/SUM(Q86:Q89))*1000</f>
        <v>5.19871959625225</v>
      </c>
      <c r="R323" s="586" t="n">
        <f aca="false">(SUM(R316:R322)/SUM(R86:R89))*1000</f>
        <v>3.05495486218378</v>
      </c>
      <c r="S323" s="587" t="n">
        <f aca="false">(SUM(S316:S322)/SUM(S86:S89))*1000</f>
        <v>5.44506886410622</v>
      </c>
      <c r="T323" s="95" t="n">
        <f aca="false">(SUM(T316:T322)/SUM(T86:T89))*1000</f>
        <v>6.8945659302865</v>
      </c>
      <c r="U323" s="586" t="n">
        <f aca="false">(SUM(U316:U322)/SUM(U86:U89))*1000</f>
        <v>7.44926586365925</v>
      </c>
      <c r="V323" s="586" t="n">
        <f aca="false">(SUM(V316:V322)/SUM(V86:V89))*1000</f>
        <v>9.08382500278304</v>
      </c>
      <c r="W323" s="586" t="n">
        <f aca="false">(SUM(W316:W322)/SUM(W86:W89))*1000</f>
        <v>5.60321197071818</v>
      </c>
      <c r="X323" s="587" t="n">
        <f aca="false">(SUM(X316:X322)/SUM(X86:X89))*1000</f>
        <v>6.80129360357469</v>
      </c>
      <c r="Y323" s="95" t="n">
        <f aca="false">(SUM(Y316:Y322)/SUM(Y86:Y89))*1000</f>
        <v>2.89849851858809</v>
      </c>
      <c r="Z323" s="586" t="n">
        <f aca="false">(SUM(Z316:Z322)/SUM(Z86:Z89))*1000</f>
        <v>2.6399193519143</v>
      </c>
      <c r="AA323" s="586" t="n">
        <f aca="false">(SUM(AA316:AA322)/SUM(AA86:AA89))*1000</f>
        <v>3.42033778197709</v>
      </c>
      <c r="AB323" s="586" t="n">
        <f aca="false">(SUM(AB316:AB322)/SUM(AB86:AB89))*1000</f>
        <v>2.79253348310049</v>
      </c>
      <c r="AC323" s="587" t="n">
        <f aca="false">(SUM(AC316:AC322)/SUM(AC86:AC89))*1000</f>
        <v>2.62047472029788</v>
      </c>
      <c r="AD323" s="95" t="n">
        <f aca="false">(SUM(AD316:AD322)/SUM(AD86:AD89))*1000</f>
        <v>5.08043474334281</v>
      </c>
      <c r="AE323" s="586" t="n">
        <f aca="false">(SUM(AE316:AE322)/SUM(AE86:AE89))*1000</f>
        <v>3.87104313656748</v>
      </c>
      <c r="AF323" s="586" t="n">
        <f aca="false">(SUM(AF316:AF322)/SUM(AF86:AF89))*1000</f>
        <v>9.41245410513015</v>
      </c>
      <c r="AG323" s="586" t="n">
        <f aca="false">(SUM(AG316:AG322)/SUM(AG86:AG89))*1000</f>
        <v>3.7072125880463</v>
      </c>
      <c r="AH323" s="586" t="n">
        <f aca="false">(SUM(AH316:AH322)/SUM(AH86:AH89))*1000</f>
        <v>5.4590570719603</v>
      </c>
      <c r="AI323" s="586" t="n">
        <f aca="false">(SUM(AI316:AI322)/SUM(AI86:AI89))*1000</f>
        <v>4.22967802389443</v>
      </c>
      <c r="AJ323" s="587" t="n">
        <f aca="false">(SUM(AJ316:AJ322)/SUM(AJ86:AJ89))*1000</f>
        <v>3.19006349803199</v>
      </c>
      <c r="AK323" s="95" t="n">
        <f aca="false">(SUM(AK316:AK322)/SUM(AK86:AK89))*1000</f>
        <v>4.39309472859246</v>
      </c>
      <c r="AL323" s="586" t="n">
        <f aca="false">(SUM(AL316:AL322)/SUM(AL86:AL89))*1000</f>
        <v>2.98220570152502</v>
      </c>
      <c r="AM323" s="586" t="n">
        <f aca="false">(SUM(AM316:AM322)/SUM(AM86:AM89))*1000</f>
        <v>6.77128547579299</v>
      </c>
      <c r="AN323" s="586" t="n">
        <f aca="false">(SUM(AN316:AN322)/SUM(AN86:AN89))*1000</f>
        <v>4.52173162911736</v>
      </c>
      <c r="AO323" s="587" t="n">
        <f aca="false">(SUM(AO316:AO322)/SUM(AO86:AO89))*1000</f>
        <v>2.09948705713945</v>
      </c>
      <c r="AP323" s="95" t="n">
        <f aca="false">(SUM(AP316:AP322)/SUM(AP86:AP89))*1000</f>
        <v>1.69310141038542</v>
      </c>
      <c r="AQ323" s="586" t="n">
        <f aca="false">(SUM(AQ316:AQ322)/SUM(AQ86:AQ89))*1000</f>
        <v>0.409123453001943</v>
      </c>
      <c r="AR323" s="587" t="n">
        <f aca="false">(SUM(AR316:AR322)/SUM(AR86:AR89))*1000</f>
        <v>2.82485875706215</v>
      </c>
      <c r="AS323" s="95" t="n">
        <f aca="false">(SUM(AS316:AS322)/SUM(AS86:AS89))*1000</f>
        <v>5.21303882779318</v>
      </c>
      <c r="AT323" s="586" t="n">
        <f aca="false">(SUM(AT316:AT322)/SUM(AT86:AT89))*1000</f>
        <v>3.84308662134964</v>
      </c>
      <c r="AU323" s="586" t="n">
        <f aca="false">(SUM(AU316:AU322)/SUM(AU86:AU89))*1000</f>
        <v>5.32486411326002</v>
      </c>
      <c r="AV323" s="586" t="n">
        <f aca="false">(SUM(AV316:AV322)/SUM(AV86:AV89))*1000</f>
        <v>7.99039780521262</v>
      </c>
      <c r="AW323" s="587" t="n">
        <f aca="false">(SUM(AW316:AW322)/SUM(AW86:AW89))*1000</f>
        <v>5.53091133696446</v>
      </c>
      <c r="AX323" s="95" t="n">
        <f aca="false">(SUM(AX316:AX322)/SUM(AX86:AX89))*1000</f>
        <v>12.3828640831233</v>
      </c>
      <c r="AY323" s="586" t="n">
        <f aca="false">(SUM(AY316:AY322)/SUM(AY86:AY89))*1000</f>
        <v>13.7089165720007</v>
      </c>
      <c r="AZ323" s="587" t="n">
        <f aca="false">(SUM(AZ316:AZ322)/SUM(AZ86:AZ89))*1000</f>
        <v>11.7289616102795</v>
      </c>
      <c r="BA323" s="95" t="n">
        <f aca="false">(SUM(BA316:BA322)/SUM(BA86:BA89))*1000</f>
        <v>4.11116738207273</v>
      </c>
      <c r="BB323" s="586" t="n">
        <f aca="false">(SUM(BB316:BB322)/SUM(BB86:BB89))*1000</f>
        <v>5.60107849360822</v>
      </c>
      <c r="BC323" s="586" t="n">
        <f aca="false">(SUM(BC316:BC322)/SUM(BC86:BC89))*1000</f>
        <v>4.73619323454453</v>
      </c>
      <c r="BD323" s="586" t="n">
        <f aca="false">(SUM(BD316:BD322)/SUM(BD86:BD89))*1000</f>
        <v>4.83660844534242</v>
      </c>
      <c r="BE323" s="586" t="n">
        <f aca="false">(SUM(BE316:BE322)/SUM(BE86:BE89))*1000</f>
        <v>5.71993651862361</v>
      </c>
      <c r="BF323" s="586" t="n">
        <f aca="false">(SUM(BF316:BF322)/SUM(BF86:BF89))*1000</f>
        <v>2.93620136837587</v>
      </c>
      <c r="BG323" s="586" t="n">
        <f aca="false">(SUM(BG316:BG322)/SUM(BG86:BG89))*1000</f>
        <v>1.68759143955633</v>
      </c>
      <c r="BH323" s="586" t="n">
        <f aca="false">(SUM(BH316:BH322)/SUM(BH86:BH89))*1000</f>
        <v>3.50492560437312</v>
      </c>
      <c r="BI323" s="587" t="n">
        <f aca="false">(SUM(BI316:BI322)/SUM(BI86:BI89))*1000</f>
        <v>4.19815281276239</v>
      </c>
      <c r="BJ323" s="95" t="n">
        <f aca="false">(SUM(BJ316:BJ322)/SUM(BJ86:BJ89))*1000</f>
        <v>5.68489442338928</v>
      </c>
      <c r="BK323" s="586" t="n">
        <f aca="false">(SUM(BK316:BK322)/SUM(BK86:BK89))*1000</f>
        <v>4.14404293827623</v>
      </c>
      <c r="BL323" s="586" t="n">
        <f aca="false">(SUM(BL316:BL322)/SUM(BL86:BL89))*1000</f>
        <v>8.61818139496991</v>
      </c>
      <c r="BM323" s="586" t="n">
        <f aca="false">(SUM(BM316:BM322)/SUM(BM86:BM89))*1000</f>
        <v>4.4271229039955</v>
      </c>
      <c r="BN323" s="586" t="n">
        <f aca="false">(SUM(BN316:BN322)/SUM(BN86:BN89))*1000</f>
        <v>5.51944069667607</v>
      </c>
      <c r="BO323" s="587" t="n">
        <f aca="false">(SUM(BO316:BO322)/SUM(BO86:BO89))*1000</f>
        <v>4.97841045761943</v>
      </c>
      <c r="BP323" s="95" t="n">
        <f aca="false">(SUM(BP316:BP322)/SUM(BP86:BP89))*1000</f>
        <v>12.3320292566763</v>
      </c>
      <c r="BQ323" s="586" t="n">
        <f aca="false">(SUM(BQ316:BQ322)/SUM(BQ86:BQ89))*1000</f>
        <v>10.1890225411907</v>
      </c>
      <c r="BR323" s="586" t="n">
        <f aca="false">(SUM(BR316:BR322)/SUM(BR86:BR89))*1000</f>
        <v>17.3801916932907</v>
      </c>
      <c r="BS323" s="587" t="n">
        <f aca="false">(SUM(BS316:BS322)/SUM(BS86:BS89))*1000</f>
        <v>12.1755887579148</v>
      </c>
      <c r="BT323" s="95" t="n">
        <f aca="false">(SUM(BT316:BT322)/SUM(BT86:BT89))*1000</f>
        <v>4.83372731890574</v>
      </c>
      <c r="BU323" s="586" t="n">
        <f aca="false">(SUM(BU316:BU322)/SUM(BU86:BU89))*1000</f>
        <v>5.01492604821566</v>
      </c>
      <c r="BV323" s="586" t="n">
        <f aca="false">(SUM(BV316:BV322)/SUM(BV86:BV89))*1000</f>
        <v>5.60775992725068</v>
      </c>
      <c r="BW323" s="586" t="n">
        <f aca="false">(SUM(BW316:BW322)/SUM(BW86:BW89))*1000</f>
        <v>4.63300534987178</v>
      </c>
      <c r="BX323" s="587" t="n">
        <f aca="false">(SUM(BX316:BX322)/SUM(BX86:BX89))*1000</f>
        <v>4.62474013629643</v>
      </c>
      <c r="BY323" s="95" t="n">
        <f aca="false">(SUM(BY316:BY322)/SUM(BY86:BY89))*1000</f>
        <v>4.62692123597298</v>
      </c>
      <c r="BZ323" s="586" t="n">
        <f aca="false">(SUM(BZ316:BZ322)/SUM(BZ86:BZ89))*1000</f>
        <v>6.46432309302469</v>
      </c>
      <c r="CA323" s="586" t="n">
        <f aca="false">(SUM(CA316:CA322)/SUM(CA86:CA89))*1000</f>
        <v>3.96547303649261</v>
      </c>
      <c r="CB323" s="586" t="n">
        <f aca="false">(SUM(CB316:CB322)/SUM(CB86:CB89))*1000</f>
        <v>4.21638108908226</v>
      </c>
      <c r="CC323" s="586" t="n">
        <f aca="false">(SUM(CC316:CC322)/SUM(CC86:CC89))*1000</f>
        <v>4.42320402664091</v>
      </c>
      <c r="CD323" s="586" t="n">
        <f aca="false">(SUM(CD316:CD322)/SUM(CD86:CD89))*1000</f>
        <v>3.92486683487525</v>
      </c>
      <c r="CE323" s="586" t="n">
        <f aca="false">(SUM(CE316:CE322)/SUM(CE86:CE89))*1000</f>
        <v>5.47357905471498</v>
      </c>
      <c r="CF323" s="586" t="n">
        <f aca="false">(SUM(CF316:CF322)/SUM(CF86:CF89))*1000</f>
        <v>5.22749044977706</v>
      </c>
      <c r="CG323" s="587" t="n">
        <f aca="false">(SUM(CG316:CG322)/SUM(CG86:CG89))*1000</f>
        <v>5.38139574613479</v>
      </c>
      <c r="CH323" s="95" t="n">
        <f aca="false">(SUM(CH316:CH322)/SUM(CH86:CH89))*1000</f>
        <v>5.07640913956665</v>
      </c>
      <c r="CI323" s="586" t="n">
        <f aca="false">(SUM(CI316:CI322)/SUM(CI86:CI89))*1000</f>
        <v>6.18158921470816</v>
      </c>
      <c r="CJ323" s="587" t="n">
        <f aca="false">(SUM(CJ316:CJ322)/SUM(CJ86:CJ89))*1000</f>
        <v>3.09515341755449</v>
      </c>
      <c r="CK323" s="95" t="n">
        <f aca="false">(SUM(CK316:CK322)/SUM(CK86:CK89))*1000</f>
        <v>3.5475105141024</v>
      </c>
      <c r="CL323" s="586" t="n">
        <f aca="false">(SUM(CL316:CL322)/SUM(CL86:CL89))*1000</f>
        <v>4.8025257278164</v>
      </c>
      <c r="CM323" s="586" t="n">
        <f aca="false">(SUM(CM316:CM322)/SUM(CM86:CM89))*1000</f>
        <v>4.16658582487728</v>
      </c>
      <c r="CN323" s="586" t="n">
        <f aca="false">(SUM(CN316:CN322)/SUM(CN86:CN89))*1000</f>
        <v>2.25219493574246</v>
      </c>
      <c r="CO323" s="586" t="n">
        <f aca="false">(SUM(CO316:CO322)/SUM(CO86:CO89))*1000</f>
        <v>2.70975796612093</v>
      </c>
      <c r="CP323" s="587" t="n">
        <f aca="false">(SUM(CP316:CP322)/SUM(CP86:CP89))*1000</f>
        <v>1.43440870120214</v>
      </c>
      <c r="CQ323" s="95" t="n">
        <f aca="false">(SUM(CQ316:CQ322)/SUM(CQ86:CQ89))*1000</f>
        <v>3.77199831821731</v>
      </c>
      <c r="CR323" s="586" t="n">
        <f aca="false">(SUM(CR316:CR322)/SUM(CR86:CR89))*1000</f>
        <v>2.48743736604039</v>
      </c>
      <c r="CS323" s="586" t="n">
        <f aca="false">(SUM(CS316:CS322)/SUM(CS86:CS89))*1000</f>
        <v>4.8795996793011</v>
      </c>
      <c r="CT323" s="587" t="n">
        <f aca="false">(SUM(CT316:CT322)/SUM(CT86:CT89))*1000</f>
        <v>3.34399026185263</v>
      </c>
      <c r="CU323" s="95" t="n">
        <f aca="false">(SUM(CU316:CU322)/SUM(CU86:CU89))*1000</f>
        <v>3.70799886294743</v>
      </c>
      <c r="CV323" s="586" t="n">
        <f aca="false">(SUM(CV316:CV322)/SUM(CV86:CV89))*1000</f>
        <v>3.55353075170843</v>
      </c>
      <c r="CW323" s="586" t="n">
        <f aca="false">(SUM(CW316:CW322)/SUM(CW86:CW89))*1000</f>
        <v>3.73236771613229</v>
      </c>
      <c r="CX323" s="586" t="n">
        <f aca="false">(SUM(CX316:CX322)/SUM(CX86:CX89))*1000</f>
        <v>4.2612309703932</v>
      </c>
      <c r="CY323" s="587" t="n">
        <f aca="false">(SUM(CY316:CY322)/SUM(CY86:CY89))*1000</f>
        <v>3.32100008975676</v>
      </c>
      <c r="CZ323" s="95" t="n">
        <f aca="false">(SUM(CZ316:CZ322)/SUM(CZ86:CZ89))*1000</f>
        <v>3.05209898737377</v>
      </c>
      <c r="DA323" s="586" t="n">
        <f aca="false">(SUM(DA316:DA322)/SUM(DA86:DA89))*1000</f>
        <v>9.60456628522818</v>
      </c>
      <c r="DB323" s="586" t="n">
        <f aca="false">(SUM(DB316:DB322)/SUM(DB86:DB89))*1000</f>
        <v>3.29505102530471</v>
      </c>
      <c r="DC323" s="586" t="n">
        <f aca="false">(SUM(DC316:DC322)/SUM(DC86:DC89))*1000</f>
        <v>3.74142412749819</v>
      </c>
      <c r="DD323" s="586" t="n">
        <f aca="false">(SUM(DD316:DD322)/SUM(DD86:DD89))*1000</f>
        <v>2.96388185267592</v>
      </c>
      <c r="DE323" s="586" t="n">
        <f aca="false">(SUM(DE316:DE322)/SUM(DE86:DE89))*1000</f>
        <v>1.70900403539696</v>
      </c>
      <c r="DF323" s="587" t="n">
        <f aca="false">(SUM(DF316:DF322)/SUM(DF86:DF89))*1000</f>
        <v>2.55883437568204</v>
      </c>
      <c r="DG323" s="95" t="n">
        <f aca="false">(SUM(DG316:DG322)/SUM(DG86:DG89))*1000</f>
        <v>4.38457010665222</v>
      </c>
      <c r="DH323" s="586" t="n">
        <f aca="false">(SUM(DH316:DH322)/SUM(DH86:DH89))*1000</f>
        <v>2.02230859165166</v>
      </c>
      <c r="DI323" s="586" t="n">
        <f aca="false">(SUM(DI316:DI322)/SUM(DI86:DI89))*1000</f>
        <v>2.33144988754183</v>
      </c>
      <c r="DJ323" s="586" t="n">
        <f aca="false">(SUM(DJ316:DJ322)/SUM(DJ86:DJ89))*1000</f>
        <v>8.84249662751292</v>
      </c>
      <c r="DK323" s="586" t="n">
        <f aca="false">(SUM(DK316:DK322)/SUM(DK86:DK89))*1000</f>
        <v>3.29471546647152</v>
      </c>
      <c r="DL323" s="586" t="n">
        <f aca="false">(SUM(DL316:DL322)/SUM(DL86:DL89))*1000</f>
        <v>3.45544396970179</v>
      </c>
      <c r="DM323" s="586" t="n">
        <f aca="false">(SUM(DM316:DM322)/SUM(DM86:DM89))*1000</f>
        <v>5.28091535866217</v>
      </c>
      <c r="DN323" s="586" t="n">
        <f aca="false">(SUM(DN316:DN322)/SUM(DN86:DN89))*1000</f>
        <v>7.62421529991881</v>
      </c>
      <c r="DO323" s="587" t="n">
        <f aca="false">(SUM(DO316:DO322)/SUM(DO86:DO89))*1000</f>
        <v>3.15705548391239</v>
      </c>
      <c r="DP323" s="330" t="n">
        <f aca="false">(SUM(DP316:DP322)/SUM(DP86:DP89))*1000</f>
        <v>4.69205941918395</v>
      </c>
      <c r="DQ323" s="95" t="n">
        <f aca="false">(SUM(DQ316:DQ322)/SUM(DQ86:DQ89))*1000</f>
        <v>3.14506617743415</v>
      </c>
      <c r="DR323" s="586" t="n">
        <f aca="false">(SUM(DR316:DR322)/SUM(DR86:DR89))*1000</f>
        <v>3.40744239398131</v>
      </c>
      <c r="DS323" s="586" t="n">
        <f aca="false">(SUM(DS316:DS322)/SUM(DS86:DS89))*1000</f>
        <v>4.82487657835058</v>
      </c>
      <c r="DT323" s="587" t="n">
        <f aca="false">(SUM(DT316:DT322)/SUM(DT86:DT89))*1000</f>
        <v>1.08381502890173</v>
      </c>
      <c r="DU323" s="95" t="s">
        <v>133</v>
      </c>
      <c r="DV323" s="586" t="n">
        <f aca="false">(SUM(DV316:DV322)/SUM(DV86:DV89))*1000</f>
        <v>2.0288444114397</v>
      </c>
      <c r="DW323" s="587" t="s">
        <v>133</v>
      </c>
    </row>
    <row r="324" s="386" customFormat="true" ht="16.5" hidden="false" customHeight="true" outlineLevel="0" collapsed="false">
      <c r="A324" s="589" t="s">
        <v>357</v>
      </c>
      <c r="DZ324" s="6"/>
      <c r="EA324" s="12"/>
      <c r="EB324" s="12"/>
      <c r="EC324" s="12"/>
      <c r="ED324" s="12"/>
      <c r="EE324" s="12"/>
      <c r="EF324" s="12"/>
      <c r="EG324" s="12"/>
      <c r="EH324" s="12"/>
      <c r="EI324" s="12"/>
    </row>
    <row r="325" s="12" customFormat="true" ht="16.5" hidden="false" customHeight="true" outlineLevel="0" collapsed="false">
      <c r="A325" s="589" t="s">
        <v>358</v>
      </c>
      <c r="DZ325" s="386"/>
      <c r="EA325" s="341"/>
      <c r="EB325" s="341"/>
      <c r="EC325" s="341"/>
      <c r="ED325" s="341"/>
      <c r="EE325" s="341"/>
      <c r="EF325" s="341"/>
      <c r="EG325" s="341"/>
      <c r="EH325" s="341"/>
      <c r="EI325" s="341"/>
    </row>
    <row r="326" s="341" customFormat="true" ht="16.5" hidden="false" customHeight="true" outlineLevel="0" collapsed="false">
      <c r="A326" s="548"/>
      <c r="DZ326" s="12"/>
    </row>
    <row r="327" s="341" customFormat="true" ht="16.5" hidden="false" customHeight="true" outlineLevel="0" collapsed="false">
      <c r="A327" s="16" t="s">
        <v>359</v>
      </c>
      <c r="C327" s="183"/>
    </row>
    <row r="328" s="341" customFormat="true" ht="16.5" hidden="false" customHeight="true" outlineLevel="0" collapsed="false">
      <c r="A328" s="590" t="s">
        <v>360</v>
      </c>
    </row>
    <row r="329" s="341" customFormat="true" ht="16.5" hidden="false" customHeight="true" outlineLevel="0" collapsed="false">
      <c r="A329" s="591" t="s">
        <v>361</v>
      </c>
    </row>
    <row r="330" s="3" customFormat="true" ht="22.5" hidden="false" customHeight="true" outlineLevel="0" collapsed="false">
      <c r="A330" s="24"/>
      <c r="B330" s="25" t="s">
        <v>5</v>
      </c>
      <c r="C330" s="26" t="s">
        <v>6</v>
      </c>
      <c r="D330" s="27" t="s">
        <v>7</v>
      </c>
      <c r="E330" s="25" t="s">
        <v>8</v>
      </c>
      <c r="F330" s="26" t="s">
        <v>9</v>
      </c>
      <c r="G330" s="28" t="s">
        <v>10</v>
      </c>
      <c r="H330" s="28" t="s">
        <v>11</v>
      </c>
      <c r="I330" s="28" t="s">
        <v>12</v>
      </c>
      <c r="J330" s="27" t="s">
        <v>13</v>
      </c>
      <c r="K330" s="25" t="s">
        <v>14</v>
      </c>
      <c r="L330" s="28" t="s">
        <v>15</v>
      </c>
      <c r="M330" s="28" t="s">
        <v>16</v>
      </c>
      <c r="N330" s="28" t="s">
        <v>17</v>
      </c>
      <c r="O330" s="27" t="s">
        <v>18</v>
      </c>
      <c r="P330" s="25" t="s">
        <v>19</v>
      </c>
      <c r="Q330" s="28" t="s">
        <v>20</v>
      </c>
      <c r="R330" s="28" t="s">
        <v>21</v>
      </c>
      <c r="S330" s="27" t="s">
        <v>22</v>
      </c>
      <c r="T330" s="25" t="s">
        <v>23</v>
      </c>
      <c r="U330" s="28" t="s">
        <v>24</v>
      </c>
      <c r="V330" s="28" t="s">
        <v>25</v>
      </c>
      <c r="W330" s="28" t="s">
        <v>26</v>
      </c>
      <c r="X330" s="27" t="s">
        <v>27</v>
      </c>
      <c r="Y330" s="25" t="s">
        <v>28</v>
      </c>
      <c r="Z330" s="28" t="s">
        <v>29</v>
      </c>
      <c r="AA330" s="28" t="s">
        <v>30</v>
      </c>
      <c r="AB330" s="28" t="s">
        <v>31</v>
      </c>
      <c r="AC330" s="27" t="s">
        <v>32</v>
      </c>
      <c r="AD330" s="25" t="s">
        <v>33</v>
      </c>
      <c r="AE330" s="28" t="s">
        <v>34</v>
      </c>
      <c r="AF330" s="28" t="s">
        <v>35</v>
      </c>
      <c r="AG330" s="28" t="s">
        <v>36</v>
      </c>
      <c r="AH330" s="28" t="s">
        <v>37</v>
      </c>
      <c r="AI330" s="28" t="s">
        <v>38</v>
      </c>
      <c r="AJ330" s="27" t="s">
        <v>39</v>
      </c>
      <c r="AK330" s="25" t="s">
        <v>40</v>
      </c>
      <c r="AL330" s="28" t="s">
        <v>41</v>
      </c>
      <c r="AM330" s="28" t="s">
        <v>42</v>
      </c>
      <c r="AN330" s="28" t="s">
        <v>43</v>
      </c>
      <c r="AO330" s="27" t="s">
        <v>44</v>
      </c>
      <c r="AP330" s="25" t="s">
        <v>45</v>
      </c>
      <c r="AQ330" s="28" t="s">
        <v>46</v>
      </c>
      <c r="AR330" s="27" t="s">
        <v>47</v>
      </c>
      <c r="AS330" s="25" t="s">
        <v>48</v>
      </c>
      <c r="AT330" s="28" t="s">
        <v>49</v>
      </c>
      <c r="AU330" s="28" t="s">
        <v>50</v>
      </c>
      <c r="AV330" s="28" t="s">
        <v>51</v>
      </c>
      <c r="AW330" s="27" t="s">
        <v>52</v>
      </c>
      <c r="AX330" s="25" t="s">
        <v>53</v>
      </c>
      <c r="AY330" s="28" t="s">
        <v>54</v>
      </c>
      <c r="AZ330" s="27" t="s">
        <v>55</v>
      </c>
      <c r="BA330" s="25" t="s">
        <v>56</v>
      </c>
      <c r="BB330" s="28" t="s">
        <v>57</v>
      </c>
      <c r="BC330" s="28" t="s">
        <v>58</v>
      </c>
      <c r="BD330" s="28" t="s">
        <v>59</v>
      </c>
      <c r="BE330" s="28" t="s">
        <v>60</v>
      </c>
      <c r="BF330" s="28" t="s">
        <v>61</v>
      </c>
      <c r="BG330" s="28" t="s">
        <v>62</v>
      </c>
      <c r="BH330" s="28" t="s">
        <v>63</v>
      </c>
      <c r="BI330" s="27" t="s">
        <v>64</v>
      </c>
      <c r="BJ330" s="25" t="s">
        <v>65</v>
      </c>
      <c r="BK330" s="28" t="s">
        <v>66</v>
      </c>
      <c r="BL330" s="28" t="s">
        <v>67</v>
      </c>
      <c r="BM330" s="28" t="s">
        <v>68</v>
      </c>
      <c r="BN330" s="28" t="s">
        <v>69</v>
      </c>
      <c r="BO330" s="27" t="s">
        <v>70</v>
      </c>
      <c r="BP330" s="25" t="s">
        <v>71</v>
      </c>
      <c r="BQ330" s="28" t="s">
        <v>72</v>
      </c>
      <c r="BR330" s="28" t="s">
        <v>73</v>
      </c>
      <c r="BS330" s="27" t="s">
        <v>74</v>
      </c>
      <c r="BT330" s="25" t="s">
        <v>75</v>
      </c>
      <c r="BU330" s="28" t="s">
        <v>76</v>
      </c>
      <c r="BV330" s="28" t="s">
        <v>77</v>
      </c>
      <c r="BW330" s="28" t="s">
        <v>78</v>
      </c>
      <c r="BX330" s="27" t="s">
        <v>79</v>
      </c>
      <c r="BY330" s="25" t="s">
        <v>80</v>
      </c>
      <c r="BZ330" s="28" t="s">
        <v>81</v>
      </c>
      <c r="CA330" s="28" t="s">
        <v>82</v>
      </c>
      <c r="CB330" s="28" t="s">
        <v>83</v>
      </c>
      <c r="CC330" s="28" t="s">
        <v>84</v>
      </c>
      <c r="CD330" s="28" t="s">
        <v>85</v>
      </c>
      <c r="CE330" s="28" t="s">
        <v>86</v>
      </c>
      <c r="CF330" s="28" t="s">
        <v>87</v>
      </c>
      <c r="CG330" s="27" t="s">
        <v>88</v>
      </c>
      <c r="CH330" s="25" t="s">
        <v>89</v>
      </c>
      <c r="CI330" s="28" t="s">
        <v>90</v>
      </c>
      <c r="CJ330" s="27" t="s">
        <v>91</v>
      </c>
      <c r="CK330" s="25" t="s">
        <v>92</v>
      </c>
      <c r="CL330" s="28" t="s">
        <v>93</v>
      </c>
      <c r="CM330" s="28" t="s">
        <v>94</v>
      </c>
      <c r="CN330" s="28" t="s">
        <v>95</v>
      </c>
      <c r="CO330" s="28" t="s">
        <v>96</v>
      </c>
      <c r="CP330" s="27" t="s">
        <v>97</v>
      </c>
      <c r="CQ330" s="25" t="s">
        <v>98</v>
      </c>
      <c r="CR330" s="28" t="s">
        <v>99</v>
      </c>
      <c r="CS330" s="28" t="s">
        <v>100</v>
      </c>
      <c r="CT330" s="27" t="s">
        <v>101</v>
      </c>
      <c r="CU330" s="25" t="s">
        <v>102</v>
      </c>
      <c r="CV330" s="28" t="s">
        <v>103</v>
      </c>
      <c r="CW330" s="28" t="s">
        <v>104</v>
      </c>
      <c r="CX330" s="28" t="s">
        <v>105</v>
      </c>
      <c r="CY330" s="27" t="s">
        <v>106</v>
      </c>
      <c r="CZ330" s="25" t="s">
        <v>107</v>
      </c>
      <c r="DA330" s="28" t="s">
        <v>108</v>
      </c>
      <c r="DB330" s="28" t="s">
        <v>109</v>
      </c>
      <c r="DC330" s="28" t="s">
        <v>110</v>
      </c>
      <c r="DD330" s="28" t="s">
        <v>111</v>
      </c>
      <c r="DE330" s="28" t="s">
        <v>112</v>
      </c>
      <c r="DF330" s="27" t="s">
        <v>113</v>
      </c>
      <c r="DG330" s="25" t="s">
        <v>114</v>
      </c>
      <c r="DH330" s="28" t="s">
        <v>115</v>
      </c>
      <c r="DI330" s="28" t="s">
        <v>116</v>
      </c>
      <c r="DJ330" s="28" t="s">
        <v>117</v>
      </c>
      <c r="DK330" s="28" t="s">
        <v>118</v>
      </c>
      <c r="DL330" s="28" t="s">
        <v>119</v>
      </c>
      <c r="DM330" s="28" t="s">
        <v>120</v>
      </c>
      <c r="DN330" s="28" t="s">
        <v>121</v>
      </c>
      <c r="DO330" s="27" t="s">
        <v>122</v>
      </c>
      <c r="DP330" s="29" t="s">
        <v>123</v>
      </c>
      <c r="DQ330" s="25" t="s">
        <v>124</v>
      </c>
      <c r="DR330" s="28" t="s">
        <v>125</v>
      </c>
      <c r="DS330" s="28" t="s">
        <v>126</v>
      </c>
      <c r="DT330" s="27" t="s">
        <v>127</v>
      </c>
      <c r="DU330" s="25" t="s">
        <v>128</v>
      </c>
      <c r="DV330" s="30" t="s">
        <v>129</v>
      </c>
      <c r="DW330" s="31" t="s">
        <v>130</v>
      </c>
      <c r="DX330" s="6"/>
      <c r="DY330" s="12"/>
      <c r="DZ330" s="12"/>
    </row>
    <row r="331" s="317" customFormat="true" ht="16.5" hidden="false" customHeight="true" outlineLevel="0" collapsed="false">
      <c r="A331" s="227" t="s">
        <v>362</v>
      </c>
      <c r="B331" s="592"/>
      <c r="C331" s="509"/>
      <c r="D331" s="508"/>
      <c r="E331" s="592"/>
      <c r="F331" s="509"/>
      <c r="G331" s="510"/>
      <c r="H331" s="510"/>
      <c r="I331" s="510"/>
      <c r="J331" s="508"/>
      <c r="K331" s="593"/>
      <c r="L331" s="240"/>
      <c r="M331" s="240"/>
      <c r="N331" s="240"/>
      <c r="O331" s="239"/>
      <c r="P331" s="593"/>
      <c r="Q331" s="240"/>
      <c r="R331" s="240"/>
      <c r="S331" s="239"/>
      <c r="T331" s="593"/>
      <c r="U331" s="240"/>
      <c r="V331" s="240"/>
      <c r="W331" s="240"/>
      <c r="X331" s="239"/>
      <c r="Y331" s="593"/>
      <c r="Z331" s="240"/>
      <c r="AA331" s="240"/>
      <c r="AB331" s="240"/>
      <c r="AC331" s="239"/>
      <c r="AD331" s="593"/>
      <c r="AE331" s="240"/>
      <c r="AF331" s="240"/>
      <c r="AG331" s="240"/>
      <c r="AH331" s="240"/>
      <c r="AI331" s="240"/>
      <c r="AJ331" s="239"/>
      <c r="AK331" s="593"/>
      <c r="AL331" s="240"/>
      <c r="AM331" s="240"/>
      <c r="AN331" s="240"/>
      <c r="AO331" s="239"/>
      <c r="AP331" s="593"/>
      <c r="AQ331" s="240"/>
      <c r="AR331" s="239"/>
      <c r="AS331" s="593"/>
      <c r="AT331" s="240"/>
      <c r="AU331" s="240"/>
      <c r="AV331" s="240"/>
      <c r="AW331" s="239"/>
      <c r="AX331" s="593"/>
      <c r="AY331" s="240"/>
      <c r="AZ331" s="239"/>
      <c r="BA331" s="593"/>
      <c r="BB331" s="240"/>
      <c r="BC331" s="240"/>
      <c r="BD331" s="240"/>
      <c r="BE331" s="240"/>
      <c r="BF331" s="240"/>
      <c r="BG331" s="240"/>
      <c r="BH331" s="240"/>
      <c r="BI331" s="239"/>
      <c r="BJ331" s="593"/>
      <c r="BK331" s="240"/>
      <c r="BL331" s="240"/>
      <c r="BM331" s="240"/>
      <c r="BN331" s="240"/>
      <c r="BO331" s="239"/>
      <c r="BP331" s="593"/>
      <c r="BQ331" s="240"/>
      <c r="BR331" s="240"/>
      <c r="BS331" s="239"/>
      <c r="BT331" s="593"/>
      <c r="BU331" s="240"/>
      <c r="BV331" s="240"/>
      <c r="BW331" s="240"/>
      <c r="BX331" s="239"/>
      <c r="BY331" s="593"/>
      <c r="BZ331" s="240"/>
      <c r="CA331" s="240"/>
      <c r="CB331" s="240"/>
      <c r="CC331" s="240"/>
      <c r="CD331" s="240"/>
      <c r="CE331" s="594"/>
      <c r="CF331" s="240"/>
      <c r="CG331" s="239"/>
      <c r="CH331" s="593"/>
      <c r="CI331" s="510"/>
      <c r="CJ331" s="508"/>
      <c r="CK331" s="593"/>
      <c r="CL331" s="240"/>
      <c r="CM331" s="240"/>
      <c r="CN331" s="240"/>
      <c r="CO331" s="240"/>
      <c r="CP331" s="239"/>
      <c r="CQ331" s="593"/>
      <c r="CR331" s="240"/>
      <c r="CS331" s="240"/>
      <c r="CT331" s="239"/>
      <c r="CU331" s="593"/>
      <c r="CV331" s="240"/>
      <c r="CW331" s="240"/>
      <c r="CX331" s="240"/>
      <c r="CY331" s="239"/>
      <c r="CZ331" s="593"/>
      <c r="DA331" s="240"/>
      <c r="DB331" s="240"/>
      <c r="DC331" s="240"/>
      <c r="DD331" s="240"/>
      <c r="DE331" s="240"/>
      <c r="DF331" s="239"/>
      <c r="DG331" s="593"/>
      <c r="DH331" s="240"/>
      <c r="DI331" s="240"/>
      <c r="DJ331" s="240"/>
      <c r="DK331" s="240"/>
      <c r="DL331" s="240"/>
      <c r="DM331" s="240"/>
      <c r="DN331" s="240"/>
      <c r="DO331" s="239"/>
      <c r="DP331" s="595"/>
      <c r="DQ331" s="593"/>
      <c r="DR331" s="240"/>
      <c r="DS331" s="240"/>
      <c r="DT331" s="239"/>
      <c r="DU331" s="593"/>
      <c r="DV331" s="510"/>
      <c r="DW331" s="508"/>
      <c r="DX331" s="12"/>
      <c r="DY331" s="12"/>
    </row>
    <row r="332" s="317" customFormat="true" ht="16.5" hidden="false" customHeight="true" outlineLevel="0" collapsed="false">
      <c r="A332" s="152" t="s">
        <v>363</v>
      </c>
      <c r="B332" s="89" t="n">
        <f aca="false">SUM(C332:D332)</f>
        <v>1977</v>
      </c>
      <c r="C332" s="596" t="n">
        <v>1326</v>
      </c>
      <c r="D332" s="597" t="n">
        <v>651</v>
      </c>
      <c r="E332" s="166" t="n">
        <f aca="false">SUM(F332:J332)</f>
        <v>1160</v>
      </c>
      <c r="F332" s="598" t="n">
        <v>0</v>
      </c>
      <c r="G332" s="599" t="n">
        <v>937</v>
      </c>
      <c r="H332" s="599" t="n">
        <v>60</v>
      </c>
      <c r="I332" s="599" t="n">
        <v>68</v>
      </c>
      <c r="J332" s="600" t="n">
        <v>95</v>
      </c>
      <c r="K332" s="168" t="n">
        <f aca="false">SUM(L332:O332)</f>
        <v>1064</v>
      </c>
      <c r="L332" s="601" t="n">
        <v>183</v>
      </c>
      <c r="M332" s="601" t="n">
        <v>0</v>
      </c>
      <c r="N332" s="601" t="n">
        <v>0</v>
      </c>
      <c r="O332" s="602" t="n">
        <v>881</v>
      </c>
      <c r="P332" s="168" t="n">
        <f aca="false">SUM(Q332:S332)</f>
        <v>1079</v>
      </c>
      <c r="Q332" s="603" t="n">
        <v>881</v>
      </c>
      <c r="R332" s="603" t="n">
        <v>107</v>
      </c>
      <c r="S332" s="566" t="n">
        <v>91</v>
      </c>
      <c r="T332" s="168" t="n">
        <f aca="false">SUM(U332:X332)</f>
        <v>1331</v>
      </c>
      <c r="U332" s="603" t="n">
        <v>907</v>
      </c>
      <c r="V332" s="603" t="n">
        <v>150</v>
      </c>
      <c r="W332" s="603" t="n">
        <v>0</v>
      </c>
      <c r="X332" s="566" t="n">
        <v>274</v>
      </c>
      <c r="Y332" s="168" t="n">
        <f aca="false">SUM(Z332:AC332)</f>
        <v>1580</v>
      </c>
      <c r="Z332" s="603" t="n">
        <v>23</v>
      </c>
      <c r="AA332" s="603" t="n">
        <v>554</v>
      </c>
      <c r="AB332" s="603" t="n">
        <v>903</v>
      </c>
      <c r="AC332" s="566" t="n">
        <v>100</v>
      </c>
      <c r="AD332" s="168" t="n">
        <f aca="false">SUM(AE332:AJ332)</f>
        <v>1277</v>
      </c>
      <c r="AE332" s="603" t="n">
        <v>79</v>
      </c>
      <c r="AF332" s="603" t="n">
        <v>205</v>
      </c>
      <c r="AG332" s="603" t="n">
        <v>40</v>
      </c>
      <c r="AH332" s="603" t="n">
        <v>624</v>
      </c>
      <c r="AI332" s="603" t="n">
        <v>10</v>
      </c>
      <c r="AJ332" s="566" t="n">
        <v>319</v>
      </c>
      <c r="AK332" s="168" t="n">
        <f aca="false">SUM(AL332:AO332)</f>
        <v>1943</v>
      </c>
      <c r="AL332" s="603" t="n">
        <v>283</v>
      </c>
      <c r="AM332" s="603" t="n">
        <v>0</v>
      </c>
      <c r="AN332" s="603" t="n">
        <v>1641</v>
      </c>
      <c r="AO332" s="566" t="n">
        <v>19</v>
      </c>
      <c r="AP332" s="168" t="n">
        <f aca="false">SUM(AQ332:AR332)</f>
        <v>82</v>
      </c>
      <c r="AQ332" s="603" t="n">
        <v>0</v>
      </c>
      <c r="AR332" s="566" t="n">
        <v>82</v>
      </c>
      <c r="AS332" s="168" t="n">
        <f aca="false">SUM(AT332:AW332)</f>
        <v>1036</v>
      </c>
      <c r="AT332" s="603" t="n">
        <v>572</v>
      </c>
      <c r="AU332" s="603" t="n">
        <v>110</v>
      </c>
      <c r="AV332" s="603" t="n">
        <v>20</v>
      </c>
      <c r="AW332" s="566" t="n">
        <v>334</v>
      </c>
      <c r="AX332" s="168" t="n">
        <f aca="false">SUM(AY332:AZ332)</f>
        <v>1359</v>
      </c>
      <c r="AY332" s="603" t="n">
        <v>404</v>
      </c>
      <c r="AZ332" s="566" t="n">
        <v>955</v>
      </c>
      <c r="BA332" s="168" t="n">
        <f aca="false">SUM(BB332:BI332)</f>
        <v>58087</v>
      </c>
      <c r="BB332" s="603" t="n">
        <v>22482</v>
      </c>
      <c r="BC332" s="603" t="n">
        <v>1824</v>
      </c>
      <c r="BD332" s="603" t="n">
        <v>5190</v>
      </c>
      <c r="BE332" s="603" t="n">
        <v>2814</v>
      </c>
      <c r="BF332" s="603" t="n">
        <v>9409</v>
      </c>
      <c r="BG332" s="603" t="n">
        <v>4146</v>
      </c>
      <c r="BH332" s="603" t="n">
        <v>10628</v>
      </c>
      <c r="BI332" s="566" t="n">
        <v>1594</v>
      </c>
      <c r="BJ332" s="168" t="n">
        <f aca="false">SUM(BK332:BO332)</f>
        <v>796</v>
      </c>
      <c r="BK332" s="603" t="n">
        <v>55</v>
      </c>
      <c r="BL332" s="603" t="n">
        <v>0</v>
      </c>
      <c r="BM332" s="603" t="n">
        <v>741</v>
      </c>
      <c r="BN332" s="603" t="n">
        <v>0</v>
      </c>
      <c r="BO332" s="566" t="n">
        <v>0</v>
      </c>
      <c r="BP332" s="168" t="n">
        <f aca="false">SUM(BQ332:BS332)</f>
        <v>50</v>
      </c>
      <c r="BQ332" s="603" t="n">
        <v>50</v>
      </c>
      <c r="BR332" s="603" t="n">
        <v>0</v>
      </c>
      <c r="BS332" s="566" t="n">
        <v>0</v>
      </c>
      <c r="BT332" s="168" t="n">
        <f aca="false">SUM(BU332:BX332)</f>
        <v>1068</v>
      </c>
      <c r="BU332" s="603" t="n">
        <v>858</v>
      </c>
      <c r="BV332" s="603" t="n">
        <v>48</v>
      </c>
      <c r="BW332" s="603" t="n">
        <v>162</v>
      </c>
      <c r="BX332" s="566" t="n">
        <v>0</v>
      </c>
      <c r="BY332" s="168" t="n">
        <f aca="false">SUM(BZ332:CG332)</f>
        <v>3125</v>
      </c>
      <c r="BZ332" s="603" t="n">
        <v>0</v>
      </c>
      <c r="CA332" s="603" t="n">
        <v>108</v>
      </c>
      <c r="CB332" s="603" t="n">
        <v>2712</v>
      </c>
      <c r="CC332" s="603" t="n">
        <v>40</v>
      </c>
      <c r="CD332" s="603" t="n">
        <v>0</v>
      </c>
      <c r="CE332" s="603" t="n">
        <v>150</v>
      </c>
      <c r="CF332" s="603" t="n">
        <v>65</v>
      </c>
      <c r="CG332" s="566" t="n">
        <v>50</v>
      </c>
      <c r="CH332" s="168" t="n">
        <f aca="false">SUM(CI332:CJ332)</f>
        <v>2728</v>
      </c>
      <c r="CI332" s="603" t="n">
        <v>2139</v>
      </c>
      <c r="CJ332" s="566" t="n">
        <v>589</v>
      </c>
      <c r="CK332" s="168" t="n">
        <f aca="false">SUM(CL332:CP332)</f>
        <v>3119</v>
      </c>
      <c r="CL332" s="603" t="n">
        <v>1200</v>
      </c>
      <c r="CM332" s="603" t="n">
        <v>965</v>
      </c>
      <c r="CN332" s="603" t="n">
        <v>367</v>
      </c>
      <c r="CO332" s="603" t="n">
        <v>147</v>
      </c>
      <c r="CP332" s="566" t="n">
        <v>440</v>
      </c>
      <c r="CQ332" s="168" t="n">
        <f aca="false">SUM(CR332:CT332)</f>
        <v>474</v>
      </c>
      <c r="CR332" s="603" t="n">
        <v>50</v>
      </c>
      <c r="CS332" s="603" t="n">
        <v>424</v>
      </c>
      <c r="CT332" s="566" t="n">
        <v>0</v>
      </c>
      <c r="CU332" s="168" t="n">
        <f aca="false">SUM(CV332:CY332)</f>
        <v>579</v>
      </c>
      <c r="CV332" s="603" t="n">
        <v>271</v>
      </c>
      <c r="CW332" s="603" t="n">
        <v>126</v>
      </c>
      <c r="CX332" s="603" t="n">
        <v>173</v>
      </c>
      <c r="CY332" s="566" t="n">
        <v>9</v>
      </c>
      <c r="CZ332" s="168" t="n">
        <f aca="false">SUM(DA332:DF332)</f>
        <v>156</v>
      </c>
      <c r="DA332" s="603" t="n">
        <v>30</v>
      </c>
      <c r="DB332" s="603" t="n">
        <v>0</v>
      </c>
      <c r="DC332" s="603" t="n">
        <v>0</v>
      </c>
      <c r="DD332" s="603" t="n">
        <v>37</v>
      </c>
      <c r="DE332" s="603" t="n">
        <v>40</v>
      </c>
      <c r="DF332" s="566" t="n">
        <v>49</v>
      </c>
      <c r="DG332" s="168" t="n">
        <f aca="false">SUM(DH332:DO332)</f>
        <v>2755</v>
      </c>
      <c r="DH332" s="603" t="n">
        <v>0</v>
      </c>
      <c r="DI332" s="603" t="n">
        <v>0</v>
      </c>
      <c r="DJ332" s="603" t="n">
        <v>384</v>
      </c>
      <c r="DK332" s="603" t="n">
        <v>1587</v>
      </c>
      <c r="DL332" s="603" t="n">
        <v>302</v>
      </c>
      <c r="DM332" s="603" t="n">
        <v>0</v>
      </c>
      <c r="DN332" s="603" t="n">
        <v>194</v>
      </c>
      <c r="DO332" s="566" t="n">
        <v>288</v>
      </c>
      <c r="DP332" s="203" t="n">
        <f aca="false">B332+E332+K332+P332+T332+Y332+AD332+AK332+AP332+AS332+AX332+BA332+BJ332+BP332+BT332+BY332+CH332+CK332+CQ332+CU332+CZ332+DG332</f>
        <v>86825</v>
      </c>
      <c r="DQ332" s="168" t="n">
        <f aca="false">SUM(DR332:DT332)</f>
        <v>4474</v>
      </c>
      <c r="DR332" s="601" t="n">
        <v>1975</v>
      </c>
      <c r="DS332" s="601" t="n">
        <v>1865</v>
      </c>
      <c r="DT332" s="602" t="n">
        <v>634</v>
      </c>
      <c r="DU332" s="89" t="s">
        <v>133</v>
      </c>
      <c r="DV332" s="67" t="n">
        <v>2076</v>
      </c>
      <c r="DW332" s="66" t="s">
        <v>133</v>
      </c>
      <c r="DX332" s="12"/>
      <c r="DY332" s="12"/>
    </row>
    <row r="333" s="317" customFormat="true" ht="16.5" hidden="false" customHeight="true" outlineLevel="0" collapsed="false">
      <c r="A333" s="152" t="s">
        <v>364</v>
      </c>
      <c r="B333" s="89" t="n">
        <f aca="false">SUM(C333:D333)</f>
        <v>1099</v>
      </c>
      <c r="C333" s="596" t="n">
        <v>814</v>
      </c>
      <c r="D333" s="597" t="n">
        <v>285</v>
      </c>
      <c r="E333" s="166" t="n">
        <f aca="false">SUM(F333:J333)</f>
        <v>648</v>
      </c>
      <c r="F333" s="598" t="n">
        <v>15</v>
      </c>
      <c r="G333" s="599" t="n">
        <v>381</v>
      </c>
      <c r="H333" s="599" t="n">
        <v>87</v>
      </c>
      <c r="I333" s="599" t="n">
        <v>140</v>
      </c>
      <c r="J333" s="600" t="n">
        <v>25</v>
      </c>
      <c r="K333" s="168" t="n">
        <f aca="false">SUM(L333:O333)</f>
        <v>202</v>
      </c>
      <c r="L333" s="601" t="n">
        <v>104</v>
      </c>
      <c r="M333" s="601" t="n">
        <v>0</v>
      </c>
      <c r="N333" s="601" t="n">
        <v>32</v>
      </c>
      <c r="O333" s="602" t="n">
        <v>66</v>
      </c>
      <c r="P333" s="168" t="n">
        <f aca="false">SUM(Q333:S333)</f>
        <v>580</v>
      </c>
      <c r="Q333" s="603" t="n">
        <v>399</v>
      </c>
      <c r="R333" s="603" t="n">
        <v>75</v>
      </c>
      <c r="S333" s="566" t="n">
        <v>106</v>
      </c>
      <c r="T333" s="168" t="n">
        <f aca="false">SUM(U333:X333)</f>
        <v>1085</v>
      </c>
      <c r="U333" s="603" t="n">
        <v>386</v>
      </c>
      <c r="V333" s="603" t="n">
        <v>67</v>
      </c>
      <c r="W333" s="603" t="n">
        <v>389</v>
      </c>
      <c r="X333" s="566" t="n">
        <v>243</v>
      </c>
      <c r="Y333" s="168" t="n">
        <f aca="false">SUM(Z333:AC333)</f>
        <v>1759</v>
      </c>
      <c r="Z333" s="603" t="n">
        <v>139</v>
      </c>
      <c r="AA333" s="603" t="n">
        <v>476</v>
      </c>
      <c r="AB333" s="603" t="n">
        <v>1016</v>
      </c>
      <c r="AC333" s="566" t="n">
        <v>128</v>
      </c>
      <c r="AD333" s="168" t="n">
        <f aca="false">SUM(AE333:AJ333)</f>
        <v>1484</v>
      </c>
      <c r="AE333" s="603" t="n">
        <v>151</v>
      </c>
      <c r="AF333" s="603" t="n">
        <v>327</v>
      </c>
      <c r="AG333" s="603" t="n">
        <v>154</v>
      </c>
      <c r="AH333" s="603" t="n">
        <v>185</v>
      </c>
      <c r="AI333" s="603" t="n">
        <v>153</v>
      </c>
      <c r="AJ333" s="566" t="n">
        <v>514</v>
      </c>
      <c r="AK333" s="168" t="n">
        <f aca="false">SUM(AL333:AO333)</f>
        <v>387</v>
      </c>
      <c r="AL333" s="603" t="n">
        <v>115</v>
      </c>
      <c r="AM333" s="603" t="n">
        <v>112</v>
      </c>
      <c r="AN333" s="603" t="n">
        <v>130</v>
      </c>
      <c r="AO333" s="566" t="n">
        <v>30</v>
      </c>
      <c r="AP333" s="168" t="n">
        <f aca="false">SUM(AQ333:AR333)</f>
        <v>0</v>
      </c>
      <c r="AQ333" s="603" t="n">
        <v>0</v>
      </c>
      <c r="AR333" s="566" t="n">
        <v>0</v>
      </c>
      <c r="AS333" s="168" t="n">
        <f aca="false">SUM(AT333:AW333)</f>
        <v>492</v>
      </c>
      <c r="AT333" s="603" t="n">
        <v>303</v>
      </c>
      <c r="AU333" s="603" t="n">
        <v>60</v>
      </c>
      <c r="AV333" s="603" t="n">
        <v>15</v>
      </c>
      <c r="AW333" s="566" t="n">
        <v>114</v>
      </c>
      <c r="AX333" s="168" t="n">
        <f aca="false">SUM(AY333:AZ333)</f>
        <v>995</v>
      </c>
      <c r="AY333" s="603" t="n">
        <v>131</v>
      </c>
      <c r="AZ333" s="566" t="n">
        <v>864</v>
      </c>
      <c r="BA333" s="168" t="n">
        <f aca="false">SUM(BB333:BI333)</f>
        <v>8766</v>
      </c>
      <c r="BB333" s="603" t="n">
        <v>4094</v>
      </c>
      <c r="BC333" s="603" t="n">
        <v>376</v>
      </c>
      <c r="BD333" s="603" t="n">
        <v>699</v>
      </c>
      <c r="BE333" s="603" t="n">
        <v>948</v>
      </c>
      <c r="BF333" s="603" t="n">
        <v>1260</v>
      </c>
      <c r="BG333" s="603" t="n">
        <v>638</v>
      </c>
      <c r="BH333" s="603" t="n">
        <v>371</v>
      </c>
      <c r="BI333" s="566" t="n">
        <v>380</v>
      </c>
      <c r="BJ333" s="168" t="n">
        <f aca="false">SUM(BK333:BO333)</f>
        <v>184</v>
      </c>
      <c r="BK333" s="603" t="n">
        <v>0</v>
      </c>
      <c r="BL333" s="603" t="n">
        <v>0</v>
      </c>
      <c r="BM333" s="603" t="n">
        <v>101</v>
      </c>
      <c r="BN333" s="603" t="n">
        <v>0</v>
      </c>
      <c r="BO333" s="566" t="n">
        <v>83</v>
      </c>
      <c r="BP333" s="168" t="n">
        <f aca="false">SUM(BQ333:BS333)</f>
        <v>8</v>
      </c>
      <c r="BQ333" s="603" t="n">
        <v>0</v>
      </c>
      <c r="BR333" s="603" t="n">
        <v>8</v>
      </c>
      <c r="BS333" s="566" t="n">
        <v>0</v>
      </c>
      <c r="BT333" s="168" t="n">
        <f aca="false">SUM(BU333:BX333)</f>
        <v>1034</v>
      </c>
      <c r="BU333" s="603" t="n">
        <v>241</v>
      </c>
      <c r="BV333" s="603" t="n">
        <v>45</v>
      </c>
      <c r="BW333" s="603" t="n">
        <v>549</v>
      </c>
      <c r="BX333" s="566" t="n">
        <v>199</v>
      </c>
      <c r="BY333" s="168" t="n">
        <f aca="false">SUM(BZ333:CG333)</f>
        <v>1359</v>
      </c>
      <c r="BZ333" s="603" t="n">
        <v>20</v>
      </c>
      <c r="CA333" s="603" t="n">
        <v>262</v>
      </c>
      <c r="CB333" s="603" t="n">
        <v>791</v>
      </c>
      <c r="CC333" s="603" t="n">
        <v>124</v>
      </c>
      <c r="CD333" s="603" t="n">
        <v>10</v>
      </c>
      <c r="CE333" s="603" t="n">
        <v>20</v>
      </c>
      <c r="CF333" s="603" t="n">
        <v>132</v>
      </c>
      <c r="CG333" s="566" t="n">
        <v>0</v>
      </c>
      <c r="CH333" s="168" t="n">
        <f aca="false">SUM(CI333:CJ333)</f>
        <v>3631</v>
      </c>
      <c r="CI333" s="603" t="n">
        <v>2919</v>
      </c>
      <c r="CJ333" s="566" t="n">
        <v>712</v>
      </c>
      <c r="CK333" s="168" t="n">
        <f aca="false">SUM(CL333:CP333)</f>
        <v>2167</v>
      </c>
      <c r="CL333" s="603" t="n">
        <v>837</v>
      </c>
      <c r="CM333" s="603" t="n">
        <v>674</v>
      </c>
      <c r="CN333" s="603" t="n">
        <v>208</v>
      </c>
      <c r="CO333" s="603" t="n">
        <v>319</v>
      </c>
      <c r="CP333" s="566" t="n">
        <v>129</v>
      </c>
      <c r="CQ333" s="168" t="n">
        <f aca="false">SUM(CR333:CT333)</f>
        <v>620</v>
      </c>
      <c r="CR333" s="603" t="n">
        <v>191</v>
      </c>
      <c r="CS333" s="603" t="n">
        <v>409</v>
      </c>
      <c r="CT333" s="566" t="n">
        <v>20</v>
      </c>
      <c r="CU333" s="168" t="n">
        <f aca="false">SUM(CV333:CY333)</f>
        <v>602</v>
      </c>
      <c r="CV333" s="603" t="n">
        <v>258</v>
      </c>
      <c r="CW333" s="603" t="n">
        <v>213</v>
      </c>
      <c r="CX333" s="603" t="n">
        <v>95</v>
      </c>
      <c r="CY333" s="566" t="n">
        <v>36</v>
      </c>
      <c r="CZ333" s="168" t="n">
        <f aca="false">SUM(DA333:DF333)</f>
        <v>757</v>
      </c>
      <c r="DA333" s="603" t="n">
        <v>25</v>
      </c>
      <c r="DB333" s="603" t="n">
        <v>0</v>
      </c>
      <c r="DC333" s="603" t="n">
        <v>30</v>
      </c>
      <c r="DD333" s="603" t="n">
        <v>328</v>
      </c>
      <c r="DE333" s="603" t="n">
        <v>197</v>
      </c>
      <c r="DF333" s="566" t="n">
        <v>177</v>
      </c>
      <c r="DG333" s="168" t="n">
        <f aca="false">SUM(DH333:DO333)</f>
        <v>2625</v>
      </c>
      <c r="DH333" s="603" t="n">
        <v>325</v>
      </c>
      <c r="DI333" s="603" t="n">
        <v>0</v>
      </c>
      <c r="DJ333" s="603" t="n">
        <v>151</v>
      </c>
      <c r="DK333" s="603" t="n">
        <v>1742</v>
      </c>
      <c r="DL333" s="603" t="n">
        <v>58</v>
      </c>
      <c r="DM333" s="603" t="n">
        <v>0</v>
      </c>
      <c r="DN333" s="603" t="n">
        <v>82</v>
      </c>
      <c r="DO333" s="566" t="n">
        <v>267</v>
      </c>
      <c r="DP333" s="203" t="n">
        <f aca="false">B333+E333+K333+P333+T333+Y333+AD333+AK333+AP333+AS333+AX333+BA333+BJ333+BP333+BT333+BY333+CH333+CK333+CQ333+CU333+CZ333+DG333</f>
        <v>30484</v>
      </c>
      <c r="DQ333" s="168" t="n">
        <f aca="false">SUM(DR333:DT333)</f>
        <v>105</v>
      </c>
      <c r="DR333" s="601" t="n">
        <v>75</v>
      </c>
      <c r="DS333" s="601" t="n">
        <v>30</v>
      </c>
      <c r="DT333" s="602" t="n">
        <v>0</v>
      </c>
      <c r="DU333" s="89" t="s">
        <v>133</v>
      </c>
      <c r="DV333" s="603" t="n">
        <v>40</v>
      </c>
      <c r="DW333" s="566" t="s">
        <v>133</v>
      </c>
      <c r="DX333" s="12"/>
      <c r="DY333" s="12"/>
    </row>
    <row r="334" s="317" customFormat="true" ht="16.5" hidden="false" customHeight="true" outlineLevel="0" collapsed="false">
      <c r="A334" s="152" t="s">
        <v>365</v>
      </c>
      <c r="B334" s="89" t="n">
        <f aca="false">SUM(C334:D334)</f>
        <v>1359</v>
      </c>
      <c r="C334" s="596" t="n">
        <v>875</v>
      </c>
      <c r="D334" s="597" t="n">
        <v>484</v>
      </c>
      <c r="E334" s="166" t="n">
        <f aca="false">SUM(F334:J334)</f>
        <v>50</v>
      </c>
      <c r="F334" s="598" t="n">
        <v>0</v>
      </c>
      <c r="G334" s="599" t="n">
        <v>0</v>
      </c>
      <c r="H334" s="599" t="n">
        <v>0</v>
      </c>
      <c r="I334" s="599" t="n">
        <v>0</v>
      </c>
      <c r="J334" s="600" t="n">
        <v>50</v>
      </c>
      <c r="K334" s="168" t="n">
        <f aca="false">SUM(L334:O334)</f>
        <v>156</v>
      </c>
      <c r="L334" s="601" t="n">
        <v>60</v>
      </c>
      <c r="M334" s="601" t="n">
        <v>0</v>
      </c>
      <c r="N334" s="601" t="n">
        <v>0</v>
      </c>
      <c r="O334" s="602" t="n">
        <v>96</v>
      </c>
      <c r="P334" s="168" t="n">
        <f aca="false">SUM(Q334:S334)</f>
        <v>3</v>
      </c>
      <c r="Q334" s="603" t="n">
        <v>0</v>
      </c>
      <c r="R334" s="603" t="n">
        <v>3</v>
      </c>
      <c r="S334" s="566" t="n">
        <v>0</v>
      </c>
      <c r="T334" s="168" t="n">
        <f aca="false">SUM(U334:X334)</f>
        <v>12</v>
      </c>
      <c r="U334" s="603" t="n">
        <v>12</v>
      </c>
      <c r="V334" s="603" t="n">
        <v>0</v>
      </c>
      <c r="W334" s="603" t="n">
        <v>0</v>
      </c>
      <c r="X334" s="566" t="n">
        <v>0</v>
      </c>
      <c r="Y334" s="168" t="n">
        <f aca="false">SUM(Z334:AC334)</f>
        <v>130</v>
      </c>
      <c r="Z334" s="603" t="n">
        <v>92</v>
      </c>
      <c r="AA334" s="603" t="n">
        <v>0</v>
      </c>
      <c r="AB334" s="603" t="n">
        <v>20</v>
      </c>
      <c r="AC334" s="566" t="n">
        <v>18</v>
      </c>
      <c r="AD334" s="168" t="n">
        <f aca="false">SUM(AE334:AJ334)</f>
        <v>140</v>
      </c>
      <c r="AE334" s="603" t="n">
        <v>30</v>
      </c>
      <c r="AF334" s="603" t="n">
        <v>50</v>
      </c>
      <c r="AG334" s="603" t="n">
        <v>35</v>
      </c>
      <c r="AH334" s="603" t="n">
        <v>25</v>
      </c>
      <c r="AI334" s="603" t="n">
        <v>0</v>
      </c>
      <c r="AJ334" s="566" t="n">
        <v>0</v>
      </c>
      <c r="AK334" s="168" t="n">
        <f aca="false">SUM(AL334:AO334)</f>
        <v>0</v>
      </c>
      <c r="AL334" s="603" t="n">
        <v>0</v>
      </c>
      <c r="AM334" s="603" t="n">
        <v>0</v>
      </c>
      <c r="AN334" s="603" t="n">
        <v>0</v>
      </c>
      <c r="AO334" s="566" t="n">
        <v>0</v>
      </c>
      <c r="AP334" s="168" t="n">
        <f aca="false">SUM(AQ334:AR334)</f>
        <v>0</v>
      </c>
      <c r="AQ334" s="603" t="n">
        <v>0</v>
      </c>
      <c r="AR334" s="566" t="n">
        <v>0</v>
      </c>
      <c r="AS334" s="168" t="n">
        <f aca="false">SUM(AT334:AW334)</f>
        <v>0</v>
      </c>
      <c r="AT334" s="603" t="n">
        <v>0</v>
      </c>
      <c r="AU334" s="603" t="n">
        <v>0</v>
      </c>
      <c r="AV334" s="603" t="n">
        <v>0</v>
      </c>
      <c r="AW334" s="566" t="n">
        <v>0</v>
      </c>
      <c r="AX334" s="168" t="n">
        <f aca="false">SUM(AY334:AZ334)</f>
        <v>60</v>
      </c>
      <c r="AY334" s="603" t="n">
        <v>60</v>
      </c>
      <c r="AZ334" s="566" t="n">
        <v>0</v>
      </c>
      <c r="BA334" s="168" t="n">
        <f aca="false">SUM(BB334:BI334)</f>
        <v>3432</v>
      </c>
      <c r="BB334" s="603" t="n">
        <v>2087</v>
      </c>
      <c r="BC334" s="603" t="n">
        <v>15</v>
      </c>
      <c r="BD334" s="603" t="n">
        <v>20</v>
      </c>
      <c r="BE334" s="603" t="n">
        <v>0</v>
      </c>
      <c r="BF334" s="603" t="n">
        <v>1154</v>
      </c>
      <c r="BG334" s="603" t="n">
        <v>50</v>
      </c>
      <c r="BH334" s="603" t="n">
        <v>36</v>
      </c>
      <c r="BI334" s="566" t="n">
        <v>70</v>
      </c>
      <c r="BJ334" s="168" t="n">
        <f aca="false">SUM(BK334:BO334)</f>
        <v>142</v>
      </c>
      <c r="BK334" s="603" t="n">
        <v>62</v>
      </c>
      <c r="BL334" s="603" t="n">
        <v>14</v>
      </c>
      <c r="BM334" s="603" t="n">
        <v>66</v>
      </c>
      <c r="BN334" s="603" t="n">
        <v>0</v>
      </c>
      <c r="BO334" s="566" t="n">
        <v>0</v>
      </c>
      <c r="BP334" s="168" t="n">
        <f aca="false">SUM(BQ334:BS334)</f>
        <v>6</v>
      </c>
      <c r="BQ334" s="603" t="n">
        <v>0</v>
      </c>
      <c r="BR334" s="603" t="n">
        <v>6</v>
      </c>
      <c r="BS334" s="566" t="n">
        <v>0</v>
      </c>
      <c r="BT334" s="168" t="n">
        <f aca="false">SUM(BU334:BX334)</f>
        <v>0</v>
      </c>
      <c r="BU334" s="603" t="n">
        <v>0</v>
      </c>
      <c r="BV334" s="603" t="n">
        <v>0</v>
      </c>
      <c r="BW334" s="603" t="n">
        <v>0</v>
      </c>
      <c r="BX334" s="566" t="n">
        <v>0</v>
      </c>
      <c r="BY334" s="168" t="n">
        <f aca="false">SUM(BZ334:CG334)</f>
        <v>141</v>
      </c>
      <c r="BZ334" s="603" t="n">
        <v>0</v>
      </c>
      <c r="CA334" s="603" t="n">
        <v>0</v>
      </c>
      <c r="CB334" s="603" t="n">
        <v>98</v>
      </c>
      <c r="CC334" s="603" t="n">
        <v>3</v>
      </c>
      <c r="CD334" s="603" t="n">
        <v>40</v>
      </c>
      <c r="CE334" s="603" t="n">
        <v>0</v>
      </c>
      <c r="CF334" s="603" t="n">
        <v>0</v>
      </c>
      <c r="CG334" s="566" t="n">
        <v>0</v>
      </c>
      <c r="CH334" s="168" t="n">
        <f aca="false">SUM(CI334:CJ334)</f>
        <v>323</v>
      </c>
      <c r="CI334" s="603" t="n">
        <v>292</v>
      </c>
      <c r="CJ334" s="566" t="n">
        <v>31</v>
      </c>
      <c r="CK334" s="168" t="n">
        <f aca="false">SUM(CL334:CP334)</f>
        <v>24</v>
      </c>
      <c r="CL334" s="603" t="n">
        <v>0</v>
      </c>
      <c r="CM334" s="603" t="n">
        <v>12</v>
      </c>
      <c r="CN334" s="603" t="n">
        <v>0</v>
      </c>
      <c r="CO334" s="603" t="n">
        <v>0</v>
      </c>
      <c r="CP334" s="566" t="n">
        <v>12</v>
      </c>
      <c r="CQ334" s="168" t="n">
        <f aca="false">SUM(CR334:CT334)</f>
        <v>52</v>
      </c>
      <c r="CR334" s="603" t="n">
        <v>11</v>
      </c>
      <c r="CS334" s="603" t="n">
        <v>0</v>
      </c>
      <c r="CT334" s="566" t="n">
        <v>41</v>
      </c>
      <c r="CU334" s="168" t="n">
        <f aca="false">SUM(CV334:CY334)</f>
        <v>14</v>
      </c>
      <c r="CV334" s="603" t="n">
        <v>0</v>
      </c>
      <c r="CW334" s="603" t="n">
        <v>0</v>
      </c>
      <c r="CX334" s="603" t="n">
        <v>14</v>
      </c>
      <c r="CY334" s="566" t="n">
        <v>0</v>
      </c>
      <c r="CZ334" s="168" t="n">
        <f aca="false">SUM(DA334:DF334)</f>
        <v>1243</v>
      </c>
      <c r="DA334" s="603" t="n">
        <v>0</v>
      </c>
      <c r="DB334" s="603" t="n">
        <v>20</v>
      </c>
      <c r="DC334" s="603" t="n">
        <v>396</v>
      </c>
      <c r="DD334" s="603" t="n">
        <v>713</v>
      </c>
      <c r="DE334" s="603" t="n">
        <v>74</v>
      </c>
      <c r="DF334" s="566" t="n">
        <v>40</v>
      </c>
      <c r="DG334" s="168" t="n">
        <f aca="false">SUM(DH334:DO334)</f>
        <v>743</v>
      </c>
      <c r="DH334" s="603" t="n">
        <v>30</v>
      </c>
      <c r="DI334" s="603" t="n">
        <v>0</v>
      </c>
      <c r="DJ334" s="603" t="n">
        <v>32</v>
      </c>
      <c r="DK334" s="603" t="n">
        <v>60</v>
      </c>
      <c r="DL334" s="603" t="n">
        <v>363</v>
      </c>
      <c r="DM334" s="603" t="n">
        <v>246</v>
      </c>
      <c r="DN334" s="603" t="n">
        <v>0</v>
      </c>
      <c r="DO334" s="566" t="n">
        <v>12</v>
      </c>
      <c r="DP334" s="203" t="n">
        <f aca="false">B334+E334+K334+P334+T334+Y334+AD334+AK334+AP334+AS334+AX334+BA334+BJ334+BP334+BT334+BY334+CH334+CK334+CQ334+CU334+CZ334+DG334</f>
        <v>8030</v>
      </c>
      <c r="DQ334" s="168" t="n">
        <f aca="false">SUM(DR334:DT334)</f>
        <v>838</v>
      </c>
      <c r="DR334" s="601" t="n">
        <v>233</v>
      </c>
      <c r="DS334" s="601" t="n">
        <v>525</v>
      </c>
      <c r="DT334" s="602" t="n">
        <v>80</v>
      </c>
      <c r="DU334" s="89" t="s">
        <v>133</v>
      </c>
      <c r="DV334" s="603" t="n">
        <v>890</v>
      </c>
      <c r="DW334" s="566" t="s">
        <v>133</v>
      </c>
      <c r="DX334" s="12"/>
      <c r="DY334" s="12"/>
    </row>
    <row r="335" s="317" customFormat="true" ht="16.5" hidden="false" customHeight="true" outlineLevel="0" collapsed="false">
      <c r="A335" s="152" t="s">
        <v>366</v>
      </c>
      <c r="B335" s="89" t="n">
        <f aca="false">SUM(C335:D335)</f>
        <v>5281</v>
      </c>
      <c r="C335" s="596" t="n">
        <v>2630</v>
      </c>
      <c r="D335" s="597" t="n">
        <v>2651</v>
      </c>
      <c r="E335" s="166" t="n">
        <f aca="false">SUM(F335:J335)</f>
        <v>10934</v>
      </c>
      <c r="F335" s="598" t="n">
        <v>1129</v>
      </c>
      <c r="G335" s="599" t="n">
        <v>5276</v>
      </c>
      <c r="H335" s="599" t="n">
        <v>784</v>
      </c>
      <c r="I335" s="599" t="n">
        <v>1154</v>
      </c>
      <c r="J335" s="600" t="n">
        <v>2591</v>
      </c>
      <c r="K335" s="168" t="n">
        <f aca="false">SUM(L335:O335)</f>
        <v>2422</v>
      </c>
      <c r="L335" s="601" t="n">
        <v>390</v>
      </c>
      <c r="M335" s="601" t="n">
        <v>257</v>
      </c>
      <c r="N335" s="601" t="n">
        <v>800</v>
      </c>
      <c r="O335" s="602" t="n">
        <v>975</v>
      </c>
      <c r="P335" s="168" t="n">
        <f aca="false">SUM(Q335:S335)</f>
        <v>1664</v>
      </c>
      <c r="Q335" s="603" t="n">
        <v>524</v>
      </c>
      <c r="R335" s="603" t="n">
        <v>709</v>
      </c>
      <c r="S335" s="566" t="n">
        <v>431</v>
      </c>
      <c r="T335" s="168" t="n">
        <f aca="false">SUM(U335:X335)</f>
        <v>3104</v>
      </c>
      <c r="U335" s="603" t="n">
        <v>830</v>
      </c>
      <c r="V335" s="603" t="n">
        <v>382</v>
      </c>
      <c r="W335" s="603" t="n">
        <v>1271</v>
      </c>
      <c r="X335" s="566" t="n">
        <v>621</v>
      </c>
      <c r="Y335" s="168" t="n">
        <f aca="false">SUM(Z335:AC335)</f>
        <v>5449</v>
      </c>
      <c r="Z335" s="603" t="n">
        <v>885</v>
      </c>
      <c r="AA335" s="603" t="n">
        <v>1493</v>
      </c>
      <c r="AB335" s="603" t="n">
        <v>1540</v>
      </c>
      <c r="AC335" s="566" t="n">
        <v>1531</v>
      </c>
      <c r="AD335" s="168" t="n">
        <f aca="false">SUM(AE335:AJ335)</f>
        <v>5542</v>
      </c>
      <c r="AE335" s="603" t="n">
        <v>726</v>
      </c>
      <c r="AF335" s="603" t="n">
        <v>752</v>
      </c>
      <c r="AG335" s="603" t="n">
        <v>261</v>
      </c>
      <c r="AH335" s="603" t="n">
        <v>1374</v>
      </c>
      <c r="AI335" s="603" t="n">
        <v>828</v>
      </c>
      <c r="AJ335" s="566" t="n">
        <v>1601</v>
      </c>
      <c r="AK335" s="168" t="n">
        <f aca="false">SUM(AL335:AO335)</f>
        <v>2822</v>
      </c>
      <c r="AL335" s="603" t="n">
        <v>226</v>
      </c>
      <c r="AM335" s="603" t="n">
        <v>733</v>
      </c>
      <c r="AN335" s="603" t="n">
        <v>1543</v>
      </c>
      <c r="AO335" s="566" t="n">
        <v>320</v>
      </c>
      <c r="AP335" s="168" t="n">
        <f aca="false">SUM(AQ335:AR335)</f>
        <v>1420</v>
      </c>
      <c r="AQ335" s="603" t="n">
        <v>870</v>
      </c>
      <c r="AR335" s="566" t="n">
        <v>550</v>
      </c>
      <c r="AS335" s="168" t="n">
        <f aca="false">SUM(AT335:AW335)</f>
        <v>2098</v>
      </c>
      <c r="AT335" s="603" t="n">
        <v>972</v>
      </c>
      <c r="AU335" s="603" t="n">
        <v>468</v>
      </c>
      <c r="AV335" s="603" t="n">
        <v>487</v>
      </c>
      <c r="AW335" s="566" t="n">
        <v>171</v>
      </c>
      <c r="AX335" s="168" t="n">
        <f aca="false">SUM(AY335:AZ335)</f>
        <v>3837</v>
      </c>
      <c r="AY335" s="603" t="n">
        <v>954</v>
      </c>
      <c r="AZ335" s="566" t="n">
        <v>2883</v>
      </c>
      <c r="BA335" s="168" t="n">
        <f aca="false">SUM(BB335:BI335)</f>
        <v>30351</v>
      </c>
      <c r="BB335" s="603" t="n">
        <v>0</v>
      </c>
      <c r="BC335" s="603" t="n">
        <v>2390</v>
      </c>
      <c r="BD335" s="603" t="n">
        <v>4262</v>
      </c>
      <c r="BE335" s="603" t="n">
        <v>2577</v>
      </c>
      <c r="BF335" s="603" t="n">
        <v>10203</v>
      </c>
      <c r="BG335" s="603" t="n">
        <v>6091</v>
      </c>
      <c r="BH335" s="603" t="n">
        <v>2074</v>
      </c>
      <c r="BI335" s="566" t="n">
        <v>2754</v>
      </c>
      <c r="BJ335" s="168" t="n">
        <f aca="false">SUM(BK335:BO335)</f>
        <v>10872</v>
      </c>
      <c r="BK335" s="603" t="n">
        <v>1061</v>
      </c>
      <c r="BL335" s="603" t="n">
        <v>3502</v>
      </c>
      <c r="BM335" s="603" t="n">
        <v>4409</v>
      </c>
      <c r="BN335" s="603" t="n">
        <v>277</v>
      </c>
      <c r="BO335" s="566" t="n">
        <v>1623</v>
      </c>
      <c r="BP335" s="168" t="n">
        <f aca="false">SUM(BQ335:BS335)</f>
        <v>2299</v>
      </c>
      <c r="BQ335" s="603" t="n">
        <v>666</v>
      </c>
      <c r="BR335" s="603" t="n">
        <v>191</v>
      </c>
      <c r="BS335" s="566" t="n">
        <v>1442</v>
      </c>
      <c r="BT335" s="168" t="n">
        <f aca="false">SUM(BU335:BX335)</f>
        <v>5029</v>
      </c>
      <c r="BU335" s="603" t="n">
        <v>1854</v>
      </c>
      <c r="BV335" s="603" t="n">
        <v>391</v>
      </c>
      <c r="BW335" s="603" t="n">
        <v>1904</v>
      </c>
      <c r="BX335" s="566" t="n">
        <v>880</v>
      </c>
      <c r="BY335" s="168" t="n">
        <f aca="false">SUM(BZ335:CG335)</f>
        <v>9912</v>
      </c>
      <c r="BZ335" s="603" t="n">
        <v>563</v>
      </c>
      <c r="CA335" s="603" t="n">
        <v>707</v>
      </c>
      <c r="CB335" s="603" t="n">
        <v>5035</v>
      </c>
      <c r="CC335" s="603" t="n">
        <v>294</v>
      </c>
      <c r="CD335" s="603" t="n">
        <v>509</v>
      </c>
      <c r="CE335" s="603" t="n">
        <v>527</v>
      </c>
      <c r="CF335" s="603" t="n">
        <v>1672</v>
      </c>
      <c r="CG335" s="566" t="n">
        <v>605</v>
      </c>
      <c r="CH335" s="168" t="n">
        <f aca="false">SUM(CI335:CJ335)</f>
        <v>5973</v>
      </c>
      <c r="CI335" s="603" t="n">
        <v>4194</v>
      </c>
      <c r="CJ335" s="566" t="n">
        <v>1779</v>
      </c>
      <c r="CK335" s="168" t="n">
        <f aca="false">SUM(CL335:CP335)</f>
        <v>6624</v>
      </c>
      <c r="CL335" s="603" t="n">
        <v>3846</v>
      </c>
      <c r="CM335" s="603" t="n">
        <v>1322</v>
      </c>
      <c r="CN335" s="603" t="n">
        <v>175</v>
      </c>
      <c r="CO335" s="603" t="n">
        <v>511</v>
      </c>
      <c r="CP335" s="566" t="n">
        <v>770</v>
      </c>
      <c r="CQ335" s="168" t="n">
        <f aca="false">SUM(CR335:CT335)</f>
        <v>3055</v>
      </c>
      <c r="CR335" s="603" t="n">
        <v>547</v>
      </c>
      <c r="CS335" s="603" t="n">
        <v>1243</v>
      </c>
      <c r="CT335" s="566" t="n">
        <v>1265</v>
      </c>
      <c r="CU335" s="168" t="n">
        <f aca="false">SUM(CV335:CY335)</f>
        <v>3989</v>
      </c>
      <c r="CV335" s="603" t="n">
        <v>598</v>
      </c>
      <c r="CW335" s="603" t="n">
        <v>1355</v>
      </c>
      <c r="CX335" s="603" t="n">
        <v>709</v>
      </c>
      <c r="CY335" s="566" t="n">
        <v>1327</v>
      </c>
      <c r="CZ335" s="168" t="n">
        <f aca="false">SUM(DA335:DF335)</f>
        <v>27013</v>
      </c>
      <c r="DA335" s="603" t="n">
        <v>924</v>
      </c>
      <c r="DB335" s="603" t="n">
        <v>799</v>
      </c>
      <c r="DC335" s="603" t="n">
        <v>6305</v>
      </c>
      <c r="DD335" s="603" t="n">
        <v>13178</v>
      </c>
      <c r="DE335" s="603" t="n">
        <v>2913</v>
      </c>
      <c r="DF335" s="566" t="n">
        <v>2894</v>
      </c>
      <c r="DG335" s="168" t="n">
        <f aca="false">SUM(DH335:DO335)</f>
        <v>28294</v>
      </c>
      <c r="DH335" s="603" t="n">
        <v>1849</v>
      </c>
      <c r="DI335" s="603" t="n">
        <v>1171</v>
      </c>
      <c r="DJ335" s="603" t="n">
        <v>1470</v>
      </c>
      <c r="DK335" s="603" t="n">
        <v>4624</v>
      </c>
      <c r="DL335" s="603" t="n">
        <v>2600</v>
      </c>
      <c r="DM335" s="603" t="n">
        <v>11658</v>
      </c>
      <c r="DN335" s="603" t="n">
        <v>1373</v>
      </c>
      <c r="DO335" s="566" t="n">
        <v>3549</v>
      </c>
      <c r="DP335" s="203" t="n">
        <f aca="false">B335+E335+K335+P335+T335+Y335+AD335+AK335+AP335+AS335+AX335+BA335+BJ335+BP335+BT335+BY335+CH335+CK335+CQ335+CU335+CZ335+DG335</f>
        <v>177984</v>
      </c>
      <c r="DQ335" s="168" t="n">
        <f aca="false">SUM(DR335:DT335)</f>
        <v>1348</v>
      </c>
      <c r="DR335" s="601" t="n">
        <v>230</v>
      </c>
      <c r="DS335" s="601" t="n">
        <v>788</v>
      </c>
      <c r="DT335" s="602" t="n">
        <v>330</v>
      </c>
      <c r="DU335" s="89" t="s">
        <v>133</v>
      </c>
      <c r="DV335" s="603" t="n">
        <v>630</v>
      </c>
      <c r="DW335" s="566" t="s">
        <v>133</v>
      </c>
      <c r="DX335" s="12"/>
      <c r="DY335" s="579"/>
    </row>
    <row r="336" s="317" customFormat="true" ht="16.5" hidden="false" customHeight="true" outlineLevel="0" collapsed="false">
      <c r="A336" s="604" t="s">
        <v>367</v>
      </c>
      <c r="B336" s="89" t="n">
        <f aca="false">(B332+B333+B335)/(B16+B510+B511)*1000</f>
        <v>125.069216839522</v>
      </c>
      <c r="C336" s="605" t="n">
        <f aca="false">(C332+C333+C335)/(C16+C510+C511)*1000</f>
        <v>119.864304560874</v>
      </c>
      <c r="D336" s="186" t="n">
        <f aca="false">(D332+D333+D335)/(D16+D510+D511)*1000</f>
        <v>132.733866193014</v>
      </c>
      <c r="E336" s="166" t="n">
        <f aca="false">(E332+E333+E335)/(E16+E510+E511)*1000</f>
        <v>122.784871115394</v>
      </c>
      <c r="F336" s="605" t="n">
        <f aca="false">(F332+F333+F335)/(F16+F510+F511)*1000</f>
        <v>102.426358671322</v>
      </c>
      <c r="G336" s="606" t="n">
        <f aca="false">(G332+G333+G335)/(G16+G510+G511)*1000</f>
        <v>129.347378332254</v>
      </c>
      <c r="H336" s="606" t="n">
        <f aca="false">(H332+H333+H335)/(H16+H510+H511)*1000</f>
        <v>79.1061262639137</v>
      </c>
      <c r="I336" s="606" t="n">
        <f aca="false">(I332+I333+I335)/(I16+I510+I511)*1000</f>
        <v>133.765468473777</v>
      </c>
      <c r="J336" s="186" t="n">
        <f aca="false">(J332+J333+J335)/(J16+J510+J511)*1000</f>
        <v>137.782069526327</v>
      </c>
      <c r="K336" s="89" t="n">
        <f aca="false">(K332+K333+K335)/(K16+K510+K511)*1000</f>
        <v>88.111620795107</v>
      </c>
      <c r="L336" s="606" t="n">
        <f aca="false">(L332+L333+L335)/(L16+L510+L511)*1000</f>
        <v>67.7067706770677</v>
      </c>
      <c r="M336" s="606" t="n">
        <f aca="false">(M332+M333+M335)/(M16+M510+M511)*1000</f>
        <v>65.0468235889648</v>
      </c>
      <c r="N336" s="606" t="n">
        <f aca="false">(N332+N333+N335)/(N16+N510+N511)*1000</f>
        <v>116.591928251121</v>
      </c>
      <c r="O336" s="186" t="n">
        <f aca="false">(O332+O333+O335)/(O16+O510+O511)*1000</f>
        <v>92.5373134328358</v>
      </c>
      <c r="P336" s="89" t="n">
        <f aca="false">(P332+P333+P335)/(P16+P510+P511)*1000</f>
        <v>66.3591341161435</v>
      </c>
      <c r="Q336" s="606" t="n">
        <f aca="false">(Q332+Q333+Q335)/(Q16+Q510+Q511)*1000</f>
        <v>73.3392958777136</v>
      </c>
      <c r="R336" s="606" t="n">
        <f aca="false">(R332+R333+R335)/(R16+R510+R511)*1000</f>
        <v>56.2038730839589</v>
      </c>
      <c r="S336" s="186" t="n">
        <f aca="false">(S332+S333+S335)/(S16+S510+S511)*1000</f>
        <v>65.2467532467532</v>
      </c>
      <c r="T336" s="89" t="n">
        <f aca="false">(T332+T333+T335)/(T16+T510+T511)*1000</f>
        <v>103.695076362407</v>
      </c>
      <c r="U336" s="606" t="n">
        <f aca="false">(U332+U333+U335)/(U16+U510+U511)*1000</f>
        <v>119.43741209564</v>
      </c>
      <c r="V336" s="606" t="n">
        <f aca="false">(V332+V333+V335)/(V16+V510+V511)*1000</f>
        <v>99.5512713977065</v>
      </c>
      <c r="W336" s="606" t="n">
        <f aca="false">(W332+W333+W335)/(W16+W510+W511)*1000</f>
        <v>94.5168820816489</v>
      </c>
      <c r="X336" s="186" t="n">
        <f aca="false">(X332+X333+X335)/(X16+X510+X511)*1000</f>
        <v>95.8073749789527</v>
      </c>
      <c r="Y336" s="89" t="n">
        <f aca="false">(Y332+Y333+Y335)/(Y16+Y510+Y511)*1000</f>
        <v>78.48110309352</v>
      </c>
      <c r="Z336" s="606" t="n">
        <f aca="false">(Z332+Z333+Z335)/(Z16+Z510+Z511)*1000</f>
        <v>53.7171002000924</v>
      </c>
      <c r="AA336" s="606" t="n">
        <f aca="false">(AA332+AA333+AA335)/(AA16+AA510+AA511)*1000</f>
        <v>85.2480064873632</v>
      </c>
      <c r="AB336" s="606" t="n">
        <f aca="false">(AB332+AB333+AB335)/(AB16+AB510+AB511)*1000</f>
        <v>89.54180688584</v>
      </c>
      <c r="AC336" s="186" t="n">
        <f aca="false">(AC332+AC333+AC335)/(AC16+AC510+AC511)*1000</f>
        <v>72.509171853745</v>
      </c>
      <c r="AD336" s="89" t="n">
        <f aca="false">(AD332+AD333+AD335)/(AD16+AD510+AD511)*1000</f>
        <v>90.91805001971</v>
      </c>
      <c r="AE336" s="606" t="n">
        <f aca="false">(AE332+AE333+AE335)/(AE16+AE510+AE511)*1000</f>
        <v>96.8297376683885</v>
      </c>
      <c r="AF336" s="606" t="n">
        <f aca="false">(AF332+AF333+AF335)/(AF16+AF510+AF511)*1000</f>
        <v>75.6807733113285</v>
      </c>
      <c r="AG336" s="606" t="n">
        <f aca="false">(AG332+AG333+AG335)/(AG16+AG510+AG511)*1000</f>
        <v>67.2082717872969</v>
      </c>
      <c r="AH336" s="606" t="n">
        <f aca="false">(AH332+AH333+AH335)/(AH16+AH510+AH511)*1000</f>
        <v>106.358099878197</v>
      </c>
      <c r="AI336" s="606" t="n">
        <f aca="false">(AI332+AI333+AI335)/(AI16+AI510+AI511)*1000</f>
        <v>86.8536371603856</v>
      </c>
      <c r="AJ336" s="186" t="n">
        <f aca="false">(AJ332+AJ333+AJ335)/(AJ16+AJ510+AJ511)*1000</f>
        <v>94.4142746314973</v>
      </c>
      <c r="AK336" s="89" t="n">
        <f aca="false">(AK332+AK333+AK335)/(AK16+AK510+AK511)*1000</f>
        <v>106.327650967928</v>
      </c>
      <c r="AL336" s="606" t="n">
        <f aca="false">(AL332+AL333+AL335)/(AL16+AL510+AL511)*1000</f>
        <v>61.8556701030928</v>
      </c>
      <c r="AM336" s="606" t="n">
        <f aca="false">(AM332+AM333+AM335)/(AM16+AM510+AM511)*1000</f>
        <v>75.5273507329281</v>
      </c>
      <c r="AN336" s="606" t="n">
        <f aca="false">(AN332+AN333+AN335)/(AN16+AN510+AN511)*1000</f>
        <v>155.528440022527</v>
      </c>
      <c r="AO336" s="186" t="n">
        <f aca="false">(AO332+AO333+AO335)/(AO16+AO510+AO511)*1000</f>
        <v>62.8620102214651</v>
      </c>
      <c r="AP336" s="89" t="n">
        <f aca="false">(AP332+AP333+AP335)/(AP16+AP510+AP511)*1000</f>
        <v>168.008948545861</v>
      </c>
      <c r="AQ336" s="606" t="n">
        <f aca="false">(AQ332+AQ333+AQ335)/(AQ16+AQ510+AQ511)*1000</f>
        <v>207.142857142857</v>
      </c>
      <c r="AR336" s="186" t="n">
        <f aca="false">(AR332+AR333+AR335)/(AR16+AR510+AR511)*1000</f>
        <v>133.333333333333</v>
      </c>
      <c r="AS336" s="89" t="n">
        <f aca="false">(AS332+AS333+AS335)/(AS16+AS510+AS511)*1000</f>
        <v>83.0394357165758</v>
      </c>
      <c r="AT336" s="606" t="n">
        <f aca="false">(AT332+AT333+AT335)/(AT16+AT510+AT511)*1000</f>
        <v>87.4692176548589</v>
      </c>
      <c r="AU336" s="606" t="n">
        <f aca="false">(AU332+AU333+AU335)/(AU16+AU510+AU511)*1000</f>
        <v>72.4423753832179</v>
      </c>
      <c r="AV336" s="606" t="n">
        <f aca="false">(AV332+AV333+AV335)/(AV16+AV510+AV511)*1000</f>
        <v>62.8839898807373</v>
      </c>
      <c r="AW336" s="186" t="n">
        <f aca="false">(AW332+AW333+AW335)/(AW16+AW510+AW511)*1000</f>
        <v>113.744946710768</v>
      </c>
      <c r="AX336" s="89" t="n">
        <f aca="false">(AX332+AX333+AX335)/(AX16+AX510+AX511)*1000</f>
        <v>86.6213342287889</v>
      </c>
      <c r="AY336" s="606" t="n">
        <f aca="false">(AY332+AY333+AY335)/(AY16+AY510+AY511)*1000</f>
        <v>64.3307698954463</v>
      </c>
      <c r="AZ336" s="186" t="n">
        <f aca="false">(AZ332+AZ333+AZ335)/(AZ16+AZ510+AZ511)*1000</f>
        <v>97.2975210031867</v>
      </c>
      <c r="BA336" s="89" t="n">
        <f aca="false">(BA332+BA333+BA335)/(BA16+BA510+BA511)*1000</f>
        <v>177.765910948796</v>
      </c>
      <c r="BB336" s="606" t="n">
        <f aca="false">(BB332+BB333+BB335)/(BB16+BB510+BB511)*1000</f>
        <v>285.35535202345</v>
      </c>
      <c r="BC336" s="606" t="n">
        <f aca="false">(BC332+BC333+BC335)/(BC16+BC510+BC511)*1000</f>
        <v>78.7536674501999</v>
      </c>
      <c r="BD336" s="606" t="n">
        <f aca="false">(BD332+BD333+BD335)/(BD16+BD510+BD511)*1000</f>
        <v>168.972118185601</v>
      </c>
      <c r="BE336" s="606" t="n">
        <f aca="false">(BE332+BE333+BE335)/(BE16+BE510+BE511)*1000</f>
        <v>115.922681637803</v>
      </c>
      <c r="BF336" s="606" t="n">
        <f aca="false">(BF332+BF333+BF335)/(BF16+BF510+BF511)*1000</f>
        <v>276.07370077907</v>
      </c>
      <c r="BG336" s="606" t="n">
        <f aca="false">(BG332+BG333+BG335)/(BG16+BG510+BG511)*1000</f>
        <v>128.109980209217</v>
      </c>
      <c r="BH336" s="606" t="n">
        <f aca="false">(BH332+BH333+BH335)/(BH16+BH510+BH511)*1000</f>
        <v>207.018321746979</v>
      </c>
      <c r="BI336" s="186" t="n">
        <f aca="false">(BI332+BI333+BI335)/(BI16+BI510+BI511)*1000</f>
        <v>82.9546451443109</v>
      </c>
      <c r="BJ336" s="89" t="n">
        <f aca="false">(BJ332+BJ333+BJ335)/(BJ16+BJ510+BJ511)*1000</f>
        <v>129.998903147965</v>
      </c>
      <c r="BK336" s="606" t="n">
        <f aca="false">(BK332+BK333+BK335)/(BK16+BK510+BK511)*1000</f>
        <v>98.3693256941384</v>
      </c>
      <c r="BL336" s="606" t="n">
        <f aca="false">(BL332+BL333+BL335)/(BL16+BL510+BL511)*1000</f>
        <v>138.435387595367</v>
      </c>
      <c r="BM336" s="606" t="n">
        <f aca="false">(BM332+BM333+BM335)/(BM16+BM510+BM511)*1000</f>
        <v>139.088284374752</v>
      </c>
      <c r="BN336" s="606" t="n">
        <f aca="false">(BN332+BN333+BN335)/(BN16+BN510+BN511)*1000</f>
        <v>119.757890185906</v>
      </c>
      <c r="BO336" s="186" t="n">
        <f aca="false">(BO332+BO333+BO335)/(BO16+BO510+BO511)*1000</f>
        <v>117.96432028765</v>
      </c>
      <c r="BP336" s="89" t="n">
        <f aca="false">(BP332+BP333+BP335)/(BP16+BP510+BP511)*1000</f>
        <v>109.847602181106</v>
      </c>
      <c r="BQ336" s="606" t="n">
        <f aca="false">(BQ332+BQ333+BQ335)/(BQ16+BQ510+BQ511)*1000</f>
        <v>106.215695000742</v>
      </c>
      <c r="BR336" s="606" t="n">
        <f aca="false">(BR332+BR333+BR335)/(BR16+BR510+BR511)*1000</f>
        <v>66.5106951871658</v>
      </c>
      <c r="BS336" s="186" t="n">
        <f aca="false">(BS332+BS333+BS335)/(BS16+BS510+BS511)*1000</f>
        <v>122.995564653702</v>
      </c>
      <c r="BT336" s="89" t="n">
        <f aca="false">(BT332+BT333+BT335)/(BT16+BT510+BT511)*1000</f>
        <v>88.7293450129405</v>
      </c>
      <c r="BU336" s="606" t="n">
        <f aca="false">(BU332+BU333+BU335)/(BU16+BU510+BU511)*1000</f>
        <v>115.432726135564</v>
      </c>
      <c r="BV336" s="606" t="n">
        <f aca="false">(BV332+BV333+BV335)/(BV16+BV510+BV511)*1000</f>
        <v>73.7467621514551</v>
      </c>
      <c r="BW336" s="606" t="n">
        <f aca="false">(BW332+BW333+BW335)/(BW16+BW510+BW511)*1000</f>
        <v>73.2513515784756</v>
      </c>
      <c r="BX336" s="186" t="n">
        <f aca="false">(BX332+BX333+BX335)/(BX16+BX510+BX511)*1000</f>
        <v>86.1545832002555</v>
      </c>
      <c r="BY336" s="89" t="n">
        <f aca="false">(BY332+BY333+BY335)/(BY16+BY510+BY511)*1000</f>
        <v>150.294931356684</v>
      </c>
      <c r="BZ336" s="606" t="n">
        <f aca="false">(BZ332+BZ333+BZ335)/(BZ16+BZ510+BZ511)*1000</f>
        <v>131.96016296967</v>
      </c>
      <c r="CA336" s="606" t="n">
        <f aca="false">(CA332+CA333+CA335)/(CA16+CA510+CA511)*1000</f>
        <v>133.259094283593</v>
      </c>
      <c r="CB336" s="606" t="n">
        <f aca="false">(CB332+CB333+CB335)/(CB16+CB510+CB511)*1000</f>
        <v>183.605006236291</v>
      </c>
      <c r="CC336" s="606" t="n">
        <f aca="false">(CC332+CC333+CC335)/(CC16+CC510+CC511)*1000</f>
        <v>90.1929893658921</v>
      </c>
      <c r="CD336" s="606" t="n">
        <f aca="false">(CD332+CD333+CD335)/(CD16+CD510+CD511)*1000</f>
        <v>115.435943060498</v>
      </c>
      <c r="CE336" s="606" t="n">
        <f aca="false">(CE332+CE333+CE335)/(CE16+CE510+CE511)*1000</f>
        <v>108.821233411397</v>
      </c>
      <c r="CF336" s="606" t="n">
        <f aca="false">(CF332+CF333+CF335)/(CF16+CF510+CF511)*1000</f>
        <v>155.607359920073</v>
      </c>
      <c r="CG336" s="186" t="n">
        <f aca="false">(CG332+CG333+CG335)/(CG16+CG510+CG511)*1000</f>
        <v>74.4910724439895</v>
      </c>
      <c r="CH336" s="89" t="n">
        <f aca="false">(CH332+CH333+CH335)/(CH16+CH510+CH511)*1000</f>
        <v>72.9143262579081</v>
      </c>
      <c r="CI336" s="606" t="n">
        <f aca="false">(CI332+CI333+CI335)/(CI16+CI510+CI511)*1000</f>
        <v>84.2753431769946</v>
      </c>
      <c r="CJ336" s="186" t="n">
        <f aca="false">(CJ332+CJ333+CJ335)/(CJ16+CJ510+CJ511)*1000</f>
        <v>51.8981582893828</v>
      </c>
      <c r="CK336" s="89" t="n">
        <f aca="false">(CK332+CK333+CK335)/(CK16+CK510+CK511)*1000</f>
        <v>86.9584264248478</v>
      </c>
      <c r="CL336" s="606" t="n">
        <f aca="false">(CL332+CL333+CL335)/(CL16+CL510+CL511)*1000</f>
        <v>116.062973484848</v>
      </c>
      <c r="CM336" s="606" t="n">
        <f aca="false">(CM332+CM333+CM335)/(CM16+CM510+CM511)*1000</f>
        <v>96.3020782515367</v>
      </c>
      <c r="CN336" s="606" t="n">
        <f aca="false">(CN332+CN333+CN335)/(CN16+CN510+CN511)*1000</f>
        <v>63.7159119870869</v>
      </c>
      <c r="CO336" s="606" t="n">
        <f aca="false">(CO332+CO333+CO335)/(CO16+CO510+CO511)*1000</f>
        <v>46.9530949634756</v>
      </c>
      <c r="CP336" s="186" t="n">
        <f aca="false">(CP332+CP333+CP335)/(CP16+CP510+CP511)*1000</f>
        <v>58.3493114868398</v>
      </c>
      <c r="CQ336" s="89" t="n">
        <f aca="false">(CQ332+CQ333+CQ335)/(CQ16+CQ510+CQ511)*1000</f>
        <v>55.1926888643529</v>
      </c>
      <c r="CR336" s="606" t="n">
        <f aca="false">(CR332+CR333+CR335)/(CR16+CR510+CR511)*1000</f>
        <v>37.5184497452745</v>
      </c>
      <c r="CS336" s="606" t="n">
        <f aca="false">(CS332+CS333+CS335)/(CS16+CS510+CS511)*1000</f>
        <v>62.6527840651879</v>
      </c>
      <c r="CT336" s="186" t="n">
        <f aca="false">(CT332+CT333+CT335)/(CT16+CT510+CT511)*1000</f>
        <v>61.0886617542192</v>
      </c>
      <c r="CU336" s="89" t="n">
        <f aca="false">(CU332+CU333+CU335)/(CU16+CU510+CU511)*1000</f>
        <v>91.3685847589425</v>
      </c>
      <c r="CV336" s="606" t="n">
        <f aca="false">(CV332+CV333+CV335)/(CV16+CV510+CV511)*1000</f>
        <v>105.940966347058</v>
      </c>
      <c r="CW336" s="606" t="n">
        <f aca="false">(CW332+CW333+CW335)/(CW16+CW510+CW511)*1000</f>
        <v>91.4193200215866</v>
      </c>
      <c r="CX336" s="606" t="n">
        <f aca="false">(CX332+CX333+CX335)/(CX16+CX510+CX511)*1000</f>
        <v>77.8610137073637</v>
      </c>
      <c r="CY336" s="186" t="n">
        <f aca="false">(CY332+CY333+CY335)/(CY16+CY510+CY511)*1000</f>
        <v>92.2787193973635</v>
      </c>
      <c r="CZ336" s="89" t="n">
        <f aca="false">(CZ332+CZ333+CZ335)/(CZ16+CZ510+CZ511)*1000</f>
        <v>157.659107204354</v>
      </c>
      <c r="DA336" s="606" t="n">
        <f aca="false">(DA332+DA333+DA335)/(DA16+DA510+DA511)*1000</f>
        <v>211.49276301577</v>
      </c>
      <c r="DB336" s="606" t="n">
        <f aca="false">(DB332+DB333+DB335)/(DB16+DB510+DB511)*1000</f>
        <v>180.605786618445</v>
      </c>
      <c r="DC336" s="606" t="n">
        <f aca="false">(DC332+DC333+DC335)/(DC16+DC510+DC511)*1000</f>
        <v>173.652038047203</v>
      </c>
      <c r="DD336" s="606" t="n">
        <f aca="false">(DD332+DD333+DD335)/(DD16+DD510+DD511)*1000</f>
        <v>175.044268376223</v>
      </c>
      <c r="DE336" s="606" t="n">
        <f aca="false">(DE332+DE333+DE335)/(DE16+DE510+DE511)*1000</f>
        <v>94.7510903895323</v>
      </c>
      <c r="DF336" s="186" t="n">
        <f aca="false">(DF332+DF333+DF335)/(DF16+DF510+DF511)*1000</f>
        <v>148.705972069968</v>
      </c>
      <c r="DG336" s="89" t="n">
        <f aca="false">(DG332+DG333+DG335)/(DG16+DG510+DG511)*1000</f>
        <v>137.319908817688</v>
      </c>
      <c r="DH336" s="606" t="n">
        <f aca="false">(DH332+DH333+DH335)/(DH16+DH510+DH511)*1000</f>
        <v>99.8989063505193</v>
      </c>
      <c r="DI336" s="606" t="n">
        <f aca="false">(DI332+DI333+DI335)/(DI16+DI510+DI511)*1000</f>
        <v>115.551608446813</v>
      </c>
      <c r="DJ336" s="606" t="n">
        <f aca="false">(DJ332+DJ333+DJ335)/(DJ16+DJ510+DJ511)*1000</f>
        <v>113.35368611488</v>
      </c>
      <c r="DK336" s="606" t="n">
        <f aca="false">(DK332+DK333+DK335)/(DK16+DK510+DK511)*1000</f>
        <v>165.511643878379</v>
      </c>
      <c r="DL336" s="606" t="n">
        <f aca="false">(DL332+DL333+DL335)/(DL16+DL510+DL511)*1000</f>
        <v>105.964058137037</v>
      </c>
      <c r="DM336" s="606" t="n">
        <f aca="false">(DM332+DM333+DM335)/(DM16+DM510+DM511)*1000</f>
        <v>152.151498936323</v>
      </c>
      <c r="DN336" s="606" t="n">
        <f aca="false">(DN332+DN333+DN335)/(DN16+DN510+DN511)*1000</f>
        <v>110.61175207942</v>
      </c>
      <c r="DO336" s="186" t="n">
        <f aca="false">(DO332+DO333+DO335)/(DO16+DO510+DO511)*1000</f>
        <v>145.92</v>
      </c>
      <c r="DP336" s="90" t="n">
        <f aca="false">(DP332+DP333+DP335)/(DP16+DP510+DP511)*1000</f>
        <v>123.689096964414</v>
      </c>
      <c r="DQ336" s="89" t="n">
        <f aca="false">(DQ332+DQ333+DQ335)/(DQ16+DQ510+DQ511)*1000</f>
        <v>117.403533792885</v>
      </c>
      <c r="DR336" s="606" t="n">
        <f aca="false">(DR332+DR333+DR335)/(DR16+DR510+DR511)*1000</f>
        <v>137.45704467354</v>
      </c>
      <c r="DS336" s="606" t="n">
        <f aca="false">(DS332+DS333+DS335)/(DS16+DS510+DS511)*1000</f>
        <v>174.266043128085</v>
      </c>
      <c r="DT336" s="186" t="n">
        <f aca="false">(DT332+DT333+DT335)/(DT16+DT510+DT511)*1000</f>
        <v>52.1052916058591</v>
      </c>
      <c r="DU336" s="89" t="s">
        <v>133</v>
      </c>
      <c r="DV336" s="606" t="n">
        <f aca="false">(DV332+DV333+DV335)/(DV16+DV510+DV511)*1000</f>
        <v>63.3112766006502</v>
      </c>
      <c r="DW336" s="186" t="s">
        <v>133</v>
      </c>
      <c r="DX336" s="12"/>
      <c r="DY336" s="579"/>
    </row>
    <row r="337" s="317" customFormat="true" ht="16.5" hidden="false" customHeight="true" outlineLevel="0" collapsed="false">
      <c r="A337" s="200" t="s">
        <v>368</v>
      </c>
      <c r="B337" s="593"/>
      <c r="C337" s="238"/>
      <c r="D337" s="239"/>
      <c r="E337" s="593"/>
      <c r="F337" s="238"/>
      <c r="G337" s="240"/>
      <c r="H337" s="240"/>
      <c r="I337" s="240"/>
      <c r="J337" s="239"/>
      <c r="K337" s="593"/>
      <c r="L337" s="240"/>
      <c r="M337" s="240"/>
      <c r="N337" s="240"/>
      <c r="O337" s="239"/>
      <c r="P337" s="593"/>
      <c r="Q337" s="240"/>
      <c r="R337" s="240"/>
      <c r="S337" s="239"/>
      <c r="T337" s="593"/>
      <c r="U337" s="240"/>
      <c r="V337" s="240"/>
      <c r="W337" s="240"/>
      <c r="X337" s="239"/>
      <c r="Y337" s="593"/>
      <c r="Z337" s="240"/>
      <c r="AA337" s="240"/>
      <c r="AB337" s="240"/>
      <c r="AC337" s="239"/>
      <c r="AD337" s="593"/>
      <c r="AE337" s="240"/>
      <c r="AF337" s="240"/>
      <c r="AG337" s="240"/>
      <c r="AH337" s="240"/>
      <c r="AI337" s="240"/>
      <c r="AJ337" s="239"/>
      <c r="AK337" s="593"/>
      <c r="AL337" s="240"/>
      <c r="AM337" s="240"/>
      <c r="AN337" s="240"/>
      <c r="AO337" s="239"/>
      <c r="AP337" s="593"/>
      <c r="AQ337" s="240"/>
      <c r="AR337" s="239"/>
      <c r="AS337" s="593"/>
      <c r="AT337" s="240"/>
      <c r="AU337" s="240"/>
      <c r="AV337" s="240"/>
      <c r="AW337" s="239"/>
      <c r="AX337" s="593"/>
      <c r="AY337" s="240"/>
      <c r="AZ337" s="239"/>
      <c r="BA337" s="593"/>
      <c r="BB337" s="240"/>
      <c r="BC337" s="240"/>
      <c r="BD337" s="240"/>
      <c r="BE337" s="240"/>
      <c r="BF337" s="240"/>
      <c r="BG337" s="240"/>
      <c r="BH337" s="240"/>
      <c r="BI337" s="239"/>
      <c r="BJ337" s="593"/>
      <c r="BK337" s="240"/>
      <c r="BL337" s="240"/>
      <c r="BM337" s="240"/>
      <c r="BN337" s="240"/>
      <c r="BO337" s="239"/>
      <c r="BP337" s="593"/>
      <c r="BQ337" s="240"/>
      <c r="BR337" s="240"/>
      <c r="BS337" s="239"/>
      <c r="BT337" s="593"/>
      <c r="BU337" s="240"/>
      <c r="BV337" s="240"/>
      <c r="BW337" s="240"/>
      <c r="BX337" s="239"/>
      <c r="BY337" s="593"/>
      <c r="BZ337" s="240"/>
      <c r="CA337" s="240"/>
      <c r="CB337" s="240"/>
      <c r="CC337" s="240"/>
      <c r="CD337" s="240"/>
      <c r="CE337" s="594"/>
      <c r="CF337" s="240"/>
      <c r="CG337" s="239"/>
      <c r="CH337" s="593"/>
      <c r="CI337" s="240"/>
      <c r="CJ337" s="239"/>
      <c r="CK337" s="593"/>
      <c r="CL337" s="240"/>
      <c r="CM337" s="240"/>
      <c r="CN337" s="240"/>
      <c r="CO337" s="240"/>
      <c r="CP337" s="239"/>
      <c r="CQ337" s="593"/>
      <c r="CR337" s="240"/>
      <c r="CS337" s="240"/>
      <c r="CT337" s="239"/>
      <c r="CU337" s="593"/>
      <c r="CV337" s="240"/>
      <c r="CW337" s="240"/>
      <c r="CX337" s="240"/>
      <c r="CY337" s="239"/>
      <c r="CZ337" s="593"/>
      <c r="DA337" s="240"/>
      <c r="DB337" s="240"/>
      <c r="DC337" s="240"/>
      <c r="DD337" s="240"/>
      <c r="DE337" s="240"/>
      <c r="DF337" s="239"/>
      <c r="DG337" s="593"/>
      <c r="DH337" s="240"/>
      <c r="DI337" s="240"/>
      <c r="DJ337" s="240"/>
      <c r="DK337" s="240"/>
      <c r="DL337" s="240"/>
      <c r="DM337" s="240"/>
      <c r="DN337" s="240"/>
      <c r="DO337" s="239"/>
      <c r="DP337" s="185"/>
      <c r="DQ337" s="593"/>
      <c r="DR337" s="240"/>
      <c r="DS337" s="240"/>
      <c r="DT337" s="239"/>
      <c r="DU337" s="439"/>
      <c r="DV337" s="240"/>
      <c r="DW337" s="239"/>
      <c r="DX337" s="12"/>
      <c r="DY337" s="12"/>
    </row>
    <row r="338" s="317" customFormat="true" ht="16.5" hidden="false" customHeight="true" outlineLevel="0" collapsed="false">
      <c r="A338" s="152" t="s">
        <v>369</v>
      </c>
      <c r="B338" s="89" t="n">
        <f aca="false">SUM(C338:D338)</f>
        <v>1903</v>
      </c>
      <c r="C338" s="596" t="n">
        <v>1733</v>
      </c>
      <c r="D338" s="597" t="n">
        <v>170</v>
      </c>
      <c r="E338" s="166" t="n">
        <f aca="false">SUM(F338:J338)</f>
        <v>3216</v>
      </c>
      <c r="F338" s="598" t="n">
        <v>163</v>
      </c>
      <c r="G338" s="599" t="n">
        <v>2048</v>
      </c>
      <c r="H338" s="599" t="n">
        <v>243</v>
      </c>
      <c r="I338" s="599" t="n">
        <v>155</v>
      </c>
      <c r="J338" s="600" t="n">
        <v>607</v>
      </c>
      <c r="K338" s="168" t="n">
        <f aca="false">SUM(L338:O338)</f>
        <v>1167</v>
      </c>
      <c r="L338" s="601" t="n">
        <v>249</v>
      </c>
      <c r="M338" s="601" t="n">
        <v>61</v>
      </c>
      <c r="N338" s="601" t="n">
        <v>50</v>
      </c>
      <c r="O338" s="602" t="n">
        <v>807</v>
      </c>
      <c r="P338" s="168" t="n">
        <f aca="false">SUM(Q338:S338)</f>
        <v>760</v>
      </c>
      <c r="Q338" s="603" t="n">
        <v>384</v>
      </c>
      <c r="R338" s="603" t="n">
        <v>244</v>
      </c>
      <c r="S338" s="566" t="n">
        <v>132</v>
      </c>
      <c r="T338" s="168" t="n">
        <f aca="false">SUM(U338:X338)</f>
        <v>937</v>
      </c>
      <c r="U338" s="603" t="n">
        <v>346</v>
      </c>
      <c r="V338" s="603" t="n">
        <v>38</v>
      </c>
      <c r="W338" s="603" t="n">
        <v>473</v>
      </c>
      <c r="X338" s="566" t="n">
        <v>80</v>
      </c>
      <c r="Y338" s="168" t="n">
        <f aca="false">SUM(Z338:AC338)</f>
        <v>1421</v>
      </c>
      <c r="Z338" s="603" t="n">
        <v>432</v>
      </c>
      <c r="AA338" s="603" t="n">
        <v>423</v>
      </c>
      <c r="AB338" s="603" t="n">
        <v>411</v>
      </c>
      <c r="AC338" s="566" t="n">
        <v>155</v>
      </c>
      <c r="AD338" s="168" t="n">
        <f aca="false">SUM(AE338:AJ338)</f>
        <v>2475</v>
      </c>
      <c r="AE338" s="603" t="n">
        <v>220</v>
      </c>
      <c r="AF338" s="603" t="n">
        <v>348</v>
      </c>
      <c r="AG338" s="603" t="n">
        <v>160</v>
      </c>
      <c r="AH338" s="603" t="n">
        <v>573</v>
      </c>
      <c r="AI338" s="603" t="n">
        <v>60</v>
      </c>
      <c r="AJ338" s="566" t="n">
        <v>1114</v>
      </c>
      <c r="AK338" s="168" t="n">
        <f aca="false">SUM(AL338:AO338)</f>
        <v>656</v>
      </c>
      <c r="AL338" s="603" t="n">
        <v>117</v>
      </c>
      <c r="AM338" s="603" t="n">
        <v>234</v>
      </c>
      <c r="AN338" s="603" t="n">
        <v>285</v>
      </c>
      <c r="AO338" s="566" t="n">
        <v>20</v>
      </c>
      <c r="AP338" s="168" t="n">
        <f aca="false">SUM(AQ338:AR338)</f>
        <v>46</v>
      </c>
      <c r="AQ338" s="603" t="n">
        <v>6</v>
      </c>
      <c r="AR338" s="566" t="n">
        <v>40</v>
      </c>
      <c r="AS338" s="168" t="n">
        <f aca="false">SUM(AT338:AW338)</f>
        <v>657</v>
      </c>
      <c r="AT338" s="603" t="n">
        <v>344</v>
      </c>
      <c r="AU338" s="603" t="n">
        <v>107</v>
      </c>
      <c r="AV338" s="603" t="n">
        <v>48</v>
      </c>
      <c r="AW338" s="566" t="n">
        <v>158</v>
      </c>
      <c r="AX338" s="168" t="n">
        <f aca="false">SUM(AY338:AZ338)</f>
        <v>614</v>
      </c>
      <c r="AY338" s="603" t="n">
        <v>272</v>
      </c>
      <c r="AZ338" s="566" t="n">
        <v>342</v>
      </c>
      <c r="BA338" s="168" t="n">
        <f aca="false">SUM(BB338:BI338)</f>
        <v>25792</v>
      </c>
      <c r="BB338" s="603" t="n">
        <v>2199</v>
      </c>
      <c r="BC338" s="603" t="n">
        <v>3390</v>
      </c>
      <c r="BD338" s="603" t="n">
        <v>6201</v>
      </c>
      <c r="BE338" s="603" t="n">
        <v>4798</v>
      </c>
      <c r="BF338" s="603" t="n">
        <v>2430</v>
      </c>
      <c r="BG338" s="603" t="n">
        <v>1687</v>
      </c>
      <c r="BH338" s="603" t="n">
        <v>1520</v>
      </c>
      <c r="BI338" s="566" t="n">
        <v>3567</v>
      </c>
      <c r="BJ338" s="168" t="n">
        <f aca="false">SUM(BK338:BO338)</f>
        <v>1504</v>
      </c>
      <c r="BK338" s="603" t="n">
        <v>105</v>
      </c>
      <c r="BL338" s="603" t="n">
        <v>143</v>
      </c>
      <c r="BM338" s="603" t="n">
        <v>886</v>
      </c>
      <c r="BN338" s="603" t="n">
        <v>40</v>
      </c>
      <c r="BO338" s="566" t="n">
        <v>330</v>
      </c>
      <c r="BP338" s="168" t="n">
        <f aca="false">SUM(BQ338:BS338)</f>
        <v>530</v>
      </c>
      <c r="BQ338" s="603" t="n">
        <v>329</v>
      </c>
      <c r="BR338" s="603" t="n">
        <v>27</v>
      </c>
      <c r="BS338" s="566" t="n">
        <v>174</v>
      </c>
      <c r="BT338" s="168" t="n">
        <f aca="false">SUM(BU338:BX338)</f>
        <v>946</v>
      </c>
      <c r="BU338" s="603" t="n">
        <v>521</v>
      </c>
      <c r="BV338" s="603" t="n">
        <v>0</v>
      </c>
      <c r="BW338" s="603" t="n">
        <v>330</v>
      </c>
      <c r="BX338" s="566" t="n">
        <v>95</v>
      </c>
      <c r="BY338" s="168" t="n">
        <f aca="false">SUM(BZ338:CG338)</f>
        <v>2708</v>
      </c>
      <c r="BZ338" s="603" t="n">
        <v>254</v>
      </c>
      <c r="CA338" s="603" t="n">
        <v>137</v>
      </c>
      <c r="CB338" s="603" t="n">
        <v>1771</v>
      </c>
      <c r="CC338" s="603" t="n">
        <v>114</v>
      </c>
      <c r="CD338" s="603" t="n">
        <v>20</v>
      </c>
      <c r="CE338" s="603" t="n">
        <v>0</v>
      </c>
      <c r="CF338" s="603" t="n">
        <v>277</v>
      </c>
      <c r="CG338" s="566" t="n">
        <v>135</v>
      </c>
      <c r="CH338" s="168" t="n">
        <f aca="false">SUM(CI338:CJ338)</f>
        <v>2062</v>
      </c>
      <c r="CI338" s="603" t="n">
        <v>1738</v>
      </c>
      <c r="CJ338" s="566" t="n">
        <v>324</v>
      </c>
      <c r="CK338" s="168" t="n">
        <f aca="false">SUM(CL338:CP338)</f>
        <v>1703</v>
      </c>
      <c r="CL338" s="603" t="n">
        <v>727</v>
      </c>
      <c r="CM338" s="603" t="n">
        <v>525</v>
      </c>
      <c r="CN338" s="603" t="n">
        <v>50</v>
      </c>
      <c r="CO338" s="603" t="n">
        <v>291</v>
      </c>
      <c r="CP338" s="566" t="n">
        <v>110</v>
      </c>
      <c r="CQ338" s="168" t="n">
        <f aca="false">SUM(CR338:CT338)</f>
        <v>1368</v>
      </c>
      <c r="CR338" s="603" t="n">
        <v>357</v>
      </c>
      <c r="CS338" s="603" t="n">
        <v>803</v>
      </c>
      <c r="CT338" s="566" t="n">
        <v>208</v>
      </c>
      <c r="CU338" s="168" t="n">
        <f aca="false">SUM(CV338:CY338)</f>
        <v>760</v>
      </c>
      <c r="CV338" s="603" t="n">
        <v>357</v>
      </c>
      <c r="CW338" s="603" t="n">
        <v>183</v>
      </c>
      <c r="CX338" s="603" t="n">
        <v>30</v>
      </c>
      <c r="CY338" s="566" t="n">
        <v>190</v>
      </c>
      <c r="CZ338" s="168" t="n">
        <f aca="false">SUM(DA338:DF338)</f>
        <v>3620</v>
      </c>
      <c r="DA338" s="603" t="n">
        <v>30</v>
      </c>
      <c r="DB338" s="603" t="n">
        <v>77</v>
      </c>
      <c r="DC338" s="603" t="n">
        <v>1167</v>
      </c>
      <c r="DD338" s="603" t="n">
        <v>1455</v>
      </c>
      <c r="DE338" s="603" t="n">
        <v>755</v>
      </c>
      <c r="DF338" s="566" t="n">
        <v>136</v>
      </c>
      <c r="DG338" s="168" t="n">
        <f aca="false">SUM(DH338:DO338)</f>
        <v>4215</v>
      </c>
      <c r="DH338" s="603" t="n">
        <v>207</v>
      </c>
      <c r="DI338" s="603" t="n">
        <v>100</v>
      </c>
      <c r="DJ338" s="603" t="n">
        <v>294</v>
      </c>
      <c r="DK338" s="603" t="n">
        <v>1093</v>
      </c>
      <c r="DL338" s="603" t="n">
        <v>76</v>
      </c>
      <c r="DM338" s="603" t="n">
        <v>1372</v>
      </c>
      <c r="DN338" s="603" t="n">
        <v>326</v>
      </c>
      <c r="DO338" s="566" t="n">
        <v>747</v>
      </c>
      <c r="DP338" s="203" t="n">
        <f aca="false">B338+E338+K338+P338+T338+Y338+AD338+AK338+AP338+AS338+AX338+BA338+BJ338+BP338+BT338+BY338+CH338+CK338+CQ338+CU338+CZ338+DG338</f>
        <v>59060</v>
      </c>
      <c r="DQ338" s="168" t="n">
        <f aca="false">SUM(DR338:DT338)</f>
        <v>90</v>
      </c>
      <c r="DR338" s="601" t="n">
        <v>0</v>
      </c>
      <c r="DS338" s="601" t="n">
        <v>20</v>
      </c>
      <c r="DT338" s="602" t="n">
        <v>70</v>
      </c>
      <c r="DU338" s="89" t="s">
        <v>133</v>
      </c>
      <c r="DV338" s="603" t="n">
        <v>120</v>
      </c>
      <c r="DW338" s="566" t="s">
        <v>133</v>
      </c>
      <c r="DX338" s="12"/>
    </row>
    <row r="339" s="317" customFormat="true" ht="16.5" hidden="false" customHeight="true" outlineLevel="0" collapsed="false">
      <c r="A339" s="152" t="s">
        <v>370</v>
      </c>
      <c r="B339" s="89" t="n">
        <f aca="false">SUM(C339:D339)</f>
        <v>2784</v>
      </c>
      <c r="C339" s="596" t="n">
        <v>2638</v>
      </c>
      <c r="D339" s="597" t="n">
        <v>146</v>
      </c>
      <c r="E339" s="166" t="n">
        <f aca="false">SUM(F339:J339)</f>
        <v>4336.44</v>
      </c>
      <c r="F339" s="598" t="n">
        <v>266</v>
      </c>
      <c r="G339" s="599" t="n">
        <v>2671.76</v>
      </c>
      <c r="H339" s="599" t="n">
        <v>399.34</v>
      </c>
      <c r="I339" s="599" t="n">
        <v>208</v>
      </c>
      <c r="J339" s="600" t="n">
        <v>791.34</v>
      </c>
      <c r="K339" s="168" t="n">
        <f aca="false">SUM(L339:O339)</f>
        <v>1526.9</v>
      </c>
      <c r="L339" s="601" t="n">
        <v>271</v>
      </c>
      <c r="M339" s="601" t="n">
        <v>94</v>
      </c>
      <c r="N339" s="601" t="n">
        <v>100</v>
      </c>
      <c r="O339" s="602" t="n">
        <v>1061.9</v>
      </c>
      <c r="P339" s="168" t="n">
        <f aca="false">SUM(Q339:S339)</f>
        <v>913</v>
      </c>
      <c r="Q339" s="603" t="n">
        <v>512</v>
      </c>
      <c r="R339" s="603" t="n">
        <v>222</v>
      </c>
      <c r="S339" s="566" t="n">
        <v>179</v>
      </c>
      <c r="T339" s="168" t="n">
        <f aca="false">SUM(U339:X339)</f>
        <v>1242</v>
      </c>
      <c r="U339" s="603" t="n">
        <v>495</v>
      </c>
      <c r="V339" s="603" t="n">
        <v>52</v>
      </c>
      <c r="W339" s="603" t="n">
        <v>551</v>
      </c>
      <c r="X339" s="566" t="n">
        <v>144</v>
      </c>
      <c r="Y339" s="168" t="n">
        <f aca="false">SUM(Z339:AC339)</f>
        <v>1843.32</v>
      </c>
      <c r="Z339" s="603" t="n">
        <v>518</v>
      </c>
      <c r="AA339" s="603" t="n">
        <v>564</v>
      </c>
      <c r="AB339" s="603" t="n">
        <v>547.42</v>
      </c>
      <c r="AC339" s="566" t="n">
        <v>213.9</v>
      </c>
      <c r="AD339" s="168" t="n">
        <f aca="false">SUM(AE339:AJ339)</f>
        <v>3091.82</v>
      </c>
      <c r="AE339" s="603" t="n">
        <v>300.4</v>
      </c>
      <c r="AF339" s="603" t="n">
        <v>449.42</v>
      </c>
      <c r="AG339" s="603" t="n">
        <v>252</v>
      </c>
      <c r="AH339" s="603" t="n">
        <v>687</v>
      </c>
      <c r="AI339" s="603" t="n">
        <v>55</v>
      </c>
      <c r="AJ339" s="566" t="n">
        <v>1348</v>
      </c>
      <c r="AK339" s="168" t="n">
        <f aca="false">SUM(AL339:AO339)</f>
        <v>764</v>
      </c>
      <c r="AL339" s="603" t="n">
        <v>91</v>
      </c>
      <c r="AM339" s="603" t="n">
        <v>288</v>
      </c>
      <c r="AN339" s="603" t="n">
        <v>367</v>
      </c>
      <c r="AO339" s="566" t="n">
        <v>18</v>
      </c>
      <c r="AP339" s="168" t="n">
        <f aca="false">SUM(AQ339:AR339)</f>
        <v>64</v>
      </c>
      <c r="AQ339" s="603" t="n">
        <v>12</v>
      </c>
      <c r="AR339" s="566" t="n">
        <v>52</v>
      </c>
      <c r="AS339" s="168" t="n">
        <f aca="false">SUM(AT339:AW339)</f>
        <v>834</v>
      </c>
      <c r="AT339" s="603" t="n">
        <v>444</v>
      </c>
      <c r="AU339" s="603" t="n">
        <v>144</v>
      </c>
      <c r="AV339" s="603" t="n">
        <v>58</v>
      </c>
      <c r="AW339" s="566" t="n">
        <v>188</v>
      </c>
      <c r="AX339" s="168" t="n">
        <f aca="false">SUM(AY339:AZ339)</f>
        <v>887</v>
      </c>
      <c r="AY339" s="603" t="n">
        <v>381</v>
      </c>
      <c r="AZ339" s="566" t="n">
        <v>506</v>
      </c>
      <c r="BA339" s="168" t="n">
        <f aca="false">SUM(BB339:BI339)</f>
        <v>30796.12</v>
      </c>
      <c r="BB339" s="603" t="n">
        <v>2858.7</v>
      </c>
      <c r="BC339" s="603" t="n">
        <v>4460.6</v>
      </c>
      <c r="BD339" s="603" t="n">
        <v>8113.14</v>
      </c>
      <c r="BE339" s="603" t="n">
        <v>3348</v>
      </c>
      <c r="BF339" s="603" t="n">
        <v>3179.08</v>
      </c>
      <c r="BG339" s="603" t="n">
        <v>2339.5</v>
      </c>
      <c r="BH339" s="603" t="n">
        <v>1832</v>
      </c>
      <c r="BI339" s="566" t="n">
        <v>4665.1</v>
      </c>
      <c r="BJ339" s="168" t="n">
        <f aca="false">SUM(BK339:BO339)</f>
        <v>2061.3</v>
      </c>
      <c r="BK339" s="603" t="n">
        <v>217</v>
      </c>
      <c r="BL339" s="603" t="n">
        <v>195.42</v>
      </c>
      <c r="BM339" s="603" t="n">
        <v>1175.88</v>
      </c>
      <c r="BN339" s="603" t="n">
        <v>44</v>
      </c>
      <c r="BO339" s="566" t="n">
        <v>429</v>
      </c>
      <c r="BP339" s="168" t="n">
        <f aca="false">SUM(BQ339:BS339)</f>
        <v>801.26</v>
      </c>
      <c r="BQ339" s="603" t="n">
        <v>458</v>
      </c>
      <c r="BR339" s="603" t="n">
        <v>37.26</v>
      </c>
      <c r="BS339" s="566" t="n">
        <v>306</v>
      </c>
      <c r="BT339" s="168" t="n">
        <f aca="false">SUM(BU339:BX339)</f>
        <v>1439.64</v>
      </c>
      <c r="BU339" s="603" t="n">
        <v>689.14</v>
      </c>
      <c r="BV339" s="603" t="n">
        <v>0</v>
      </c>
      <c r="BW339" s="603" t="n">
        <v>627</v>
      </c>
      <c r="BX339" s="566" t="n">
        <v>123.5</v>
      </c>
      <c r="BY339" s="168" t="n">
        <f aca="false">SUM(BZ339:CG339)</f>
        <v>3995.92</v>
      </c>
      <c r="BZ339" s="603" t="n">
        <v>360</v>
      </c>
      <c r="CA339" s="603" t="n">
        <v>198</v>
      </c>
      <c r="CB339" s="603" t="n">
        <v>2637</v>
      </c>
      <c r="CC339" s="603" t="n">
        <v>155</v>
      </c>
      <c r="CD339" s="603" t="n">
        <v>20</v>
      </c>
      <c r="CE339" s="603" t="n">
        <v>0</v>
      </c>
      <c r="CF339" s="603" t="n">
        <v>469</v>
      </c>
      <c r="CG339" s="566" t="n">
        <v>156.92</v>
      </c>
      <c r="CH339" s="168" t="n">
        <f aca="false">SUM(CI339:CJ339)</f>
        <v>2556.4</v>
      </c>
      <c r="CI339" s="603" t="n">
        <v>2259.4</v>
      </c>
      <c r="CJ339" s="566" t="n">
        <v>297</v>
      </c>
      <c r="CK339" s="168" t="n">
        <f aca="false">SUM(CL339:CP339)</f>
        <v>2278.4</v>
      </c>
      <c r="CL339" s="603" t="n">
        <v>965.9</v>
      </c>
      <c r="CM339" s="603" t="n">
        <v>682.5</v>
      </c>
      <c r="CN339" s="603" t="n">
        <v>64</v>
      </c>
      <c r="CO339" s="603" t="n">
        <v>423</v>
      </c>
      <c r="CP339" s="566" t="n">
        <v>143</v>
      </c>
      <c r="CQ339" s="168" t="n">
        <f aca="false">SUM(CR339:CT339)</f>
        <v>1796</v>
      </c>
      <c r="CR339" s="603" t="n">
        <v>319</v>
      </c>
      <c r="CS339" s="603" t="n">
        <v>1190</v>
      </c>
      <c r="CT339" s="566" t="n">
        <v>287</v>
      </c>
      <c r="CU339" s="168" t="n">
        <f aca="false">SUM(CV339:CY339)</f>
        <v>1129</v>
      </c>
      <c r="CV339" s="603" t="n">
        <v>501</v>
      </c>
      <c r="CW339" s="603" t="n">
        <v>280</v>
      </c>
      <c r="CX339" s="603" t="n">
        <v>44</v>
      </c>
      <c r="CY339" s="566" t="n">
        <v>304</v>
      </c>
      <c r="CZ339" s="168" t="n">
        <f aca="false">SUM(DA339:DF339)</f>
        <v>4615.58</v>
      </c>
      <c r="DA339" s="603" t="n">
        <v>39</v>
      </c>
      <c r="DB339" s="603" t="n">
        <v>100.1</v>
      </c>
      <c r="DC339" s="603" t="n">
        <v>1539.26</v>
      </c>
      <c r="DD339" s="603" t="n">
        <v>1920.06</v>
      </c>
      <c r="DE339" s="603" t="n">
        <v>839.96</v>
      </c>
      <c r="DF339" s="566" t="n">
        <v>177.2</v>
      </c>
      <c r="DG339" s="168" t="n">
        <f aca="false">SUM(DH339:DO339)</f>
        <v>5608.18</v>
      </c>
      <c r="DH339" s="603" t="n">
        <v>315</v>
      </c>
      <c r="DI339" s="603" t="n">
        <v>104</v>
      </c>
      <c r="DJ339" s="603" t="n">
        <v>438.78</v>
      </c>
      <c r="DK339" s="603" t="n">
        <v>1455.22</v>
      </c>
      <c r="DL339" s="603" t="n">
        <v>77</v>
      </c>
      <c r="DM339" s="603" t="n">
        <v>1823.28</v>
      </c>
      <c r="DN339" s="603" t="n">
        <v>423.8</v>
      </c>
      <c r="DO339" s="566" t="n">
        <v>971.1</v>
      </c>
      <c r="DP339" s="203" t="n">
        <f aca="false">B339+E339+K339+P339+T339+Y339+AD339+AK339+AP339+AS339+AX339+BA339+BJ339+BP339+BT339+BY339+CH339+CK339+CQ339+CU339+CZ339+DG339</f>
        <v>75364.28</v>
      </c>
      <c r="DQ339" s="168" t="n">
        <f aca="false">SUM(DR339:DT339)</f>
        <v>118.6</v>
      </c>
      <c r="DR339" s="601" t="n">
        <v>0</v>
      </c>
      <c r="DS339" s="601" t="n">
        <v>27.6</v>
      </c>
      <c r="DT339" s="602" t="n">
        <v>91</v>
      </c>
      <c r="DU339" s="89" t="s">
        <v>133</v>
      </c>
      <c r="DV339" s="603" t="n">
        <v>120</v>
      </c>
      <c r="DW339" s="566" t="s">
        <v>133</v>
      </c>
      <c r="DX339" s="12"/>
      <c r="EA339" s="12"/>
      <c r="EB339" s="12"/>
      <c r="EC339" s="12"/>
      <c r="ED339" s="12"/>
      <c r="EE339" s="12"/>
      <c r="EF339" s="12"/>
      <c r="EG339" s="12"/>
      <c r="EH339" s="12"/>
      <c r="EI339" s="12"/>
    </row>
    <row r="340" s="12" customFormat="true" ht="16.5" hidden="false" customHeight="true" outlineLevel="0" collapsed="false">
      <c r="A340" s="200" t="s">
        <v>371</v>
      </c>
      <c r="B340" s="593"/>
      <c r="C340" s="238"/>
      <c r="D340" s="239"/>
      <c r="E340" s="593"/>
      <c r="F340" s="238"/>
      <c r="G340" s="240"/>
      <c r="H340" s="240"/>
      <c r="I340" s="240"/>
      <c r="J340" s="239"/>
      <c r="K340" s="593"/>
      <c r="L340" s="240"/>
      <c r="M340" s="240"/>
      <c r="N340" s="240"/>
      <c r="O340" s="239"/>
      <c r="P340" s="593"/>
      <c r="Q340" s="240"/>
      <c r="R340" s="240"/>
      <c r="S340" s="239"/>
      <c r="T340" s="593"/>
      <c r="U340" s="240"/>
      <c r="V340" s="240"/>
      <c r="W340" s="240"/>
      <c r="X340" s="239"/>
      <c r="Y340" s="593"/>
      <c r="Z340" s="240"/>
      <c r="AA340" s="240"/>
      <c r="AB340" s="240"/>
      <c r="AC340" s="239"/>
      <c r="AD340" s="593"/>
      <c r="AE340" s="240"/>
      <c r="AF340" s="240"/>
      <c r="AG340" s="240"/>
      <c r="AH340" s="240"/>
      <c r="AI340" s="240"/>
      <c r="AJ340" s="239"/>
      <c r="AK340" s="593"/>
      <c r="AL340" s="240"/>
      <c r="AM340" s="240"/>
      <c r="AN340" s="240"/>
      <c r="AO340" s="239"/>
      <c r="AP340" s="593"/>
      <c r="AQ340" s="240"/>
      <c r="AR340" s="239"/>
      <c r="AS340" s="593"/>
      <c r="AT340" s="240"/>
      <c r="AU340" s="240"/>
      <c r="AV340" s="240"/>
      <c r="AW340" s="239"/>
      <c r="AX340" s="593"/>
      <c r="AY340" s="240"/>
      <c r="AZ340" s="239"/>
      <c r="BA340" s="593"/>
      <c r="BB340" s="240"/>
      <c r="BC340" s="240"/>
      <c r="BD340" s="240"/>
      <c r="BE340" s="240"/>
      <c r="BF340" s="240"/>
      <c r="BG340" s="240"/>
      <c r="BH340" s="240"/>
      <c r="BI340" s="239"/>
      <c r="BJ340" s="593"/>
      <c r="BK340" s="240"/>
      <c r="BL340" s="240"/>
      <c r="BM340" s="240"/>
      <c r="BN340" s="240"/>
      <c r="BO340" s="239"/>
      <c r="BP340" s="593"/>
      <c r="BQ340" s="240"/>
      <c r="BR340" s="240"/>
      <c r="BS340" s="239"/>
      <c r="BT340" s="593"/>
      <c r="BU340" s="240"/>
      <c r="BV340" s="240"/>
      <c r="BW340" s="240"/>
      <c r="BX340" s="239"/>
      <c r="BY340" s="593"/>
      <c r="BZ340" s="240"/>
      <c r="CA340" s="240"/>
      <c r="CB340" s="240"/>
      <c r="CC340" s="240"/>
      <c r="CD340" s="240"/>
      <c r="CE340" s="240"/>
      <c r="CF340" s="240"/>
      <c r="CG340" s="239"/>
      <c r="CH340" s="593"/>
      <c r="CI340" s="240"/>
      <c r="CJ340" s="239"/>
      <c r="CK340" s="593"/>
      <c r="CL340" s="240"/>
      <c r="CM340" s="240"/>
      <c r="CN340" s="240"/>
      <c r="CO340" s="240"/>
      <c r="CP340" s="239"/>
      <c r="CQ340" s="593"/>
      <c r="CR340" s="240"/>
      <c r="CS340" s="240"/>
      <c r="CT340" s="239"/>
      <c r="CU340" s="593"/>
      <c r="CV340" s="240"/>
      <c r="CW340" s="240"/>
      <c r="CX340" s="240"/>
      <c r="CY340" s="239"/>
      <c r="CZ340" s="593"/>
      <c r="DA340" s="240"/>
      <c r="DB340" s="240"/>
      <c r="DC340" s="240"/>
      <c r="DD340" s="240"/>
      <c r="DE340" s="240"/>
      <c r="DF340" s="239"/>
      <c r="DG340" s="593"/>
      <c r="DH340" s="240"/>
      <c r="DI340" s="240"/>
      <c r="DJ340" s="240"/>
      <c r="DK340" s="240"/>
      <c r="DL340" s="240"/>
      <c r="DM340" s="240"/>
      <c r="DN340" s="240"/>
      <c r="DO340" s="239"/>
      <c r="DP340" s="185"/>
      <c r="DQ340" s="593"/>
      <c r="DR340" s="240"/>
      <c r="DS340" s="240"/>
      <c r="DT340" s="239"/>
      <c r="DU340" s="439"/>
      <c r="DV340" s="240"/>
      <c r="DW340" s="239"/>
      <c r="DX340" s="579"/>
      <c r="DY340" s="317"/>
      <c r="DZ340" s="317"/>
    </row>
    <row r="341" s="12" customFormat="true" ht="16.5" hidden="false" customHeight="true" outlineLevel="0" collapsed="false">
      <c r="A341" s="152" t="s">
        <v>372</v>
      </c>
      <c r="B341" s="89" t="n">
        <f aca="false">SUM(C341:D341)</f>
        <v>9483</v>
      </c>
      <c r="C341" s="538" t="n">
        <v>6076</v>
      </c>
      <c r="D341" s="539" t="n">
        <v>3407</v>
      </c>
      <c r="E341" s="166" t="n">
        <f aca="false">SUM(F341:J341)</f>
        <v>13261</v>
      </c>
      <c r="F341" s="572" t="n">
        <v>1386</v>
      </c>
      <c r="G341" s="573" t="n">
        <v>6673</v>
      </c>
      <c r="H341" s="573" t="n">
        <v>1676</v>
      </c>
      <c r="I341" s="573" t="n">
        <v>1173</v>
      </c>
      <c r="J341" s="574" t="n">
        <v>2353</v>
      </c>
      <c r="K341" s="168" t="n">
        <f aca="false">SUM(L341:O341)</f>
        <v>7042</v>
      </c>
      <c r="L341" s="175" t="n">
        <v>1712</v>
      </c>
      <c r="M341" s="175" t="n">
        <v>830</v>
      </c>
      <c r="N341" s="175" t="n">
        <v>1055</v>
      </c>
      <c r="O341" s="539" t="n">
        <v>3445</v>
      </c>
      <c r="P341" s="168" t="n">
        <f aca="false">SUM(Q341:S341)</f>
        <v>9510</v>
      </c>
      <c r="Q341" s="175" t="n">
        <v>4473</v>
      </c>
      <c r="R341" s="175" t="n">
        <v>3550</v>
      </c>
      <c r="S341" s="539" t="n">
        <v>1487</v>
      </c>
      <c r="T341" s="168" t="n">
        <f aca="false">SUM(U341:X341)</f>
        <v>9556</v>
      </c>
      <c r="U341" s="175" t="n">
        <v>3343</v>
      </c>
      <c r="V341" s="175" t="n">
        <v>1015</v>
      </c>
      <c r="W341" s="175" t="n">
        <v>3290</v>
      </c>
      <c r="X341" s="539" t="n">
        <v>1908</v>
      </c>
      <c r="Y341" s="168" t="n">
        <f aca="false">SUM(Z341:AC341)</f>
        <v>20097</v>
      </c>
      <c r="Z341" s="175" t="n">
        <v>3485</v>
      </c>
      <c r="AA341" s="175" t="n">
        <v>4785</v>
      </c>
      <c r="AB341" s="175" t="n">
        <v>7703</v>
      </c>
      <c r="AC341" s="539" t="n">
        <v>4124</v>
      </c>
      <c r="AD341" s="168" t="n">
        <f aca="false">SUM(AE341:AJ341)</f>
        <v>15660</v>
      </c>
      <c r="AE341" s="175" t="n">
        <v>1956</v>
      </c>
      <c r="AF341" s="175" t="n">
        <v>2687</v>
      </c>
      <c r="AG341" s="175" t="n">
        <v>1322</v>
      </c>
      <c r="AH341" s="175" t="n">
        <v>3687</v>
      </c>
      <c r="AI341" s="175" t="n">
        <v>2025</v>
      </c>
      <c r="AJ341" s="539" t="n">
        <v>3983</v>
      </c>
      <c r="AK341" s="168" t="n">
        <f aca="false">SUM(AL341:AO341)</f>
        <v>6663</v>
      </c>
      <c r="AL341" s="175" t="n">
        <v>1295</v>
      </c>
      <c r="AM341" s="175" t="n">
        <v>1322</v>
      </c>
      <c r="AN341" s="175" t="n">
        <v>2816</v>
      </c>
      <c r="AO341" s="539" t="n">
        <v>1230</v>
      </c>
      <c r="AP341" s="168" t="n">
        <f aca="false">SUM(AQ341:AR341)</f>
        <v>375</v>
      </c>
      <c r="AQ341" s="67" t="n">
        <v>156</v>
      </c>
      <c r="AR341" s="66" t="n">
        <v>219</v>
      </c>
      <c r="AS341" s="168" t="n">
        <f aca="false">SUM(AT341:AW341)</f>
        <v>8399</v>
      </c>
      <c r="AT341" s="175" t="n">
        <v>4083</v>
      </c>
      <c r="AU341" s="175" t="n">
        <v>1627</v>
      </c>
      <c r="AV341" s="175" t="n">
        <v>1922</v>
      </c>
      <c r="AW341" s="539" t="n">
        <v>767</v>
      </c>
      <c r="AX341" s="168" t="n">
        <f aca="false">SUM(AY341:AZ341)</f>
        <v>11499</v>
      </c>
      <c r="AY341" s="175" t="n">
        <v>3715</v>
      </c>
      <c r="AZ341" s="539" t="n">
        <v>7784</v>
      </c>
      <c r="BA341" s="168" t="n">
        <f aca="false">SUM(BB341:BI341)</f>
        <v>36233</v>
      </c>
      <c r="BB341" s="175" t="n">
        <v>1962</v>
      </c>
      <c r="BC341" s="175" t="n">
        <v>6832</v>
      </c>
      <c r="BD341" s="175" t="n">
        <v>5324</v>
      </c>
      <c r="BE341" s="175" t="n">
        <v>5684</v>
      </c>
      <c r="BF341" s="175" t="n">
        <v>3967</v>
      </c>
      <c r="BG341" s="175" t="n">
        <v>3744</v>
      </c>
      <c r="BH341" s="175" t="n">
        <v>3817</v>
      </c>
      <c r="BI341" s="539" t="n">
        <v>4903</v>
      </c>
      <c r="BJ341" s="168" t="n">
        <f aca="false">SUM(BK341:BO341)</f>
        <v>7565</v>
      </c>
      <c r="BK341" s="175" t="n">
        <v>1078</v>
      </c>
      <c r="BL341" s="175" t="n">
        <v>2049</v>
      </c>
      <c r="BM341" s="175" t="n">
        <v>3113</v>
      </c>
      <c r="BN341" s="175" t="n">
        <v>242</v>
      </c>
      <c r="BO341" s="539" t="n">
        <v>1083</v>
      </c>
      <c r="BP341" s="168" t="n">
        <f aca="false">SUM(BQ341:BS341)</f>
        <v>3179</v>
      </c>
      <c r="BQ341" s="175" t="n">
        <v>919</v>
      </c>
      <c r="BR341" s="175" t="n">
        <v>465</v>
      </c>
      <c r="BS341" s="539" t="n">
        <v>1795</v>
      </c>
      <c r="BT341" s="168" t="n">
        <f aca="false">SUM(BU341:BX341)</f>
        <v>13348</v>
      </c>
      <c r="BU341" s="175" t="n">
        <v>3958</v>
      </c>
      <c r="BV341" s="175" t="n">
        <v>1171</v>
      </c>
      <c r="BW341" s="175" t="n">
        <v>5885</v>
      </c>
      <c r="BX341" s="539" t="n">
        <v>2334</v>
      </c>
      <c r="BY341" s="168" t="n">
        <f aca="false">SUM(BZ341:CG341)</f>
        <v>11631</v>
      </c>
      <c r="BZ341" s="175" t="n">
        <v>501</v>
      </c>
      <c r="CA341" s="175" t="n">
        <v>1193</v>
      </c>
      <c r="CB341" s="175" t="n">
        <v>5424</v>
      </c>
      <c r="CC341" s="175" t="n">
        <v>781</v>
      </c>
      <c r="CD341" s="175" t="n">
        <v>640</v>
      </c>
      <c r="CE341" s="175" t="n">
        <v>761</v>
      </c>
      <c r="CF341" s="175" t="n">
        <v>1213</v>
      </c>
      <c r="CG341" s="539" t="n">
        <v>1118</v>
      </c>
      <c r="CH341" s="168" t="n">
        <f aca="false">SUM(CI341:CJ341)</f>
        <v>19514</v>
      </c>
      <c r="CI341" s="175" t="n">
        <v>12384</v>
      </c>
      <c r="CJ341" s="539" t="n">
        <v>7130</v>
      </c>
      <c r="CK341" s="168" t="n">
        <f aca="false">SUM(CL341:CP341)</f>
        <v>28894</v>
      </c>
      <c r="CL341" s="175" t="n">
        <v>10316</v>
      </c>
      <c r="CM341" s="175" t="n">
        <v>6122</v>
      </c>
      <c r="CN341" s="175" t="n">
        <v>2407</v>
      </c>
      <c r="CO341" s="175" t="n">
        <v>4780</v>
      </c>
      <c r="CP341" s="539" t="n">
        <v>5269</v>
      </c>
      <c r="CQ341" s="168" t="n">
        <f aca="false">SUM(CR341:CT341)</f>
        <v>11458</v>
      </c>
      <c r="CR341" s="175" t="n">
        <v>3444</v>
      </c>
      <c r="CS341" s="175" t="n">
        <v>4861</v>
      </c>
      <c r="CT341" s="539" t="n">
        <v>3153</v>
      </c>
      <c r="CU341" s="168" t="n">
        <f aca="false">SUM(CV341:CY341)</f>
        <v>9689</v>
      </c>
      <c r="CV341" s="175" t="n">
        <v>1575</v>
      </c>
      <c r="CW341" s="175" t="n">
        <v>3141</v>
      </c>
      <c r="CX341" s="175" t="n">
        <v>2497</v>
      </c>
      <c r="CY341" s="539" t="n">
        <v>2476</v>
      </c>
      <c r="CZ341" s="168" t="n">
        <f aca="false">SUM(DA341:DF341)</f>
        <v>11358</v>
      </c>
      <c r="DA341" s="175" t="n">
        <v>350</v>
      </c>
      <c r="DB341" s="175" t="n">
        <v>429</v>
      </c>
      <c r="DC341" s="175" t="n">
        <v>2310</v>
      </c>
      <c r="DD341" s="175" t="n">
        <v>4510</v>
      </c>
      <c r="DE341" s="175" t="n">
        <v>2291</v>
      </c>
      <c r="DF341" s="539" t="n">
        <v>1468</v>
      </c>
      <c r="DG341" s="168" t="n">
        <f aca="false">SUM(DH341:DO341)</f>
        <v>35594</v>
      </c>
      <c r="DH341" s="175" t="n">
        <v>4325</v>
      </c>
      <c r="DI341" s="175" t="n">
        <v>1257</v>
      </c>
      <c r="DJ341" s="175" t="n">
        <v>2414</v>
      </c>
      <c r="DK341" s="175" t="n">
        <v>7625</v>
      </c>
      <c r="DL341" s="175" t="n">
        <v>4269</v>
      </c>
      <c r="DM341" s="175" t="n">
        <v>9738</v>
      </c>
      <c r="DN341" s="175" t="n">
        <v>2249</v>
      </c>
      <c r="DO341" s="539" t="n">
        <v>3717</v>
      </c>
      <c r="DP341" s="203" t="n">
        <f aca="false">B341+E341+K341+P341+T341+Y341+AD341+AK341+AP341+AS341+AX341+BA341+BJ341+BP341+BT341+BY341+CH341+CK341+CQ341+CU341+CZ341+DG341</f>
        <v>300008</v>
      </c>
      <c r="DQ341" s="89" t="s">
        <v>133</v>
      </c>
      <c r="DR341" s="67" t="n">
        <v>380</v>
      </c>
      <c r="DS341" s="67" t="n">
        <v>282</v>
      </c>
      <c r="DT341" s="66" t="n">
        <v>130</v>
      </c>
      <c r="DU341" s="89" t="s">
        <v>133</v>
      </c>
      <c r="DV341" s="67" t="n">
        <v>836</v>
      </c>
      <c r="DW341" s="66" t="s">
        <v>133</v>
      </c>
      <c r="DX341" s="579"/>
      <c r="DY341" s="317"/>
      <c r="DZ341" s="317"/>
    </row>
    <row r="342" s="12" customFormat="true" ht="16.5" hidden="false" customHeight="true" outlineLevel="0" collapsed="false">
      <c r="A342" s="157" t="s">
        <v>373</v>
      </c>
      <c r="B342" s="158" t="n">
        <f aca="false">SUM(C342:D342)</f>
        <v>915</v>
      </c>
      <c r="C342" s="607" t="n">
        <v>619</v>
      </c>
      <c r="D342" s="608" t="n">
        <v>296</v>
      </c>
      <c r="E342" s="158" t="n">
        <f aca="false">SUM(F342:J342)</f>
        <v>2715</v>
      </c>
      <c r="F342" s="609" t="n">
        <v>198</v>
      </c>
      <c r="G342" s="610" t="n">
        <v>1709</v>
      </c>
      <c r="H342" s="610" t="n">
        <v>240</v>
      </c>
      <c r="I342" s="610" t="n">
        <v>133</v>
      </c>
      <c r="J342" s="611" t="n">
        <v>435</v>
      </c>
      <c r="K342" s="612" t="n">
        <f aca="false">SUM(L342:O342)</f>
        <v>957</v>
      </c>
      <c r="L342" s="613" t="n">
        <v>158</v>
      </c>
      <c r="M342" s="613" t="n">
        <v>72</v>
      </c>
      <c r="N342" s="613" t="n">
        <v>155</v>
      </c>
      <c r="O342" s="614" t="n">
        <v>572</v>
      </c>
      <c r="P342" s="612" t="n">
        <f aca="false">SUM(Q342:S342)</f>
        <v>1065</v>
      </c>
      <c r="Q342" s="613" t="n">
        <v>519</v>
      </c>
      <c r="R342" s="613" t="n">
        <v>399</v>
      </c>
      <c r="S342" s="614" t="n">
        <v>147</v>
      </c>
      <c r="T342" s="612" t="n">
        <f aca="false">SUM(U342:X342)</f>
        <v>858</v>
      </c>
      <c r="U342" s="613" t="n">
        <v>366</v>
      </c>
      <c r="V342" s="613" t="n">
        <v>69</v>
      </c>
      <c r="W342" s="613" t="n">
        <v>298</v>
      </c>
      <c r="X342" s="614" t="n">
        <v>125</v>
      </c>
      <c r="Y342" s="612" t="n">
        <f aca="false">SUM(Z342:AC342)</f>
        <v>3053</v>
      </c>
      <c r="Z342" s="613" t="n">
        <v>358</v>
      </c>
      <c r="AA342" s="613" t="n">
        <v>670</v>
      </c>
      <c r="AB342" s="613" t="n">
        <v>1541</v>
      </c>
      <c r="AC342" s="614" t="n">
        <v>484</v>
      </c>
      <c r="AD342" s="612" t="n">
        <f aca="false">SUM(AE342:AJ342)</f>
        <v>1897</v>
      </c>
      <c r="AE342" s="613" t="n">
        <v>172</v>
      </c>
      <c r="AF342" s="613" t="n">
        <v>323</v>
      </c>
      <c r="AG342" s="613" t="n">
        <v>90</v>
      </c>
      <c r="AH342" s="613" t="n">
        <v>584</v>
      </c>
      <c r="AI342" s="613" t="n">
        <v>219</v>
      </c>
      <c r="AJ342" s="614" t="n">
        <v>509</v>
      </c>
      <c r="AK342" s="612" t="n">
        <f aca="false">SUM(AL342:AO342)</f>
        <v>699</v>
      </c>
      <c r="AL342" s="613" t="n">
        <v>97</v>
      </c>
      <c r="AM342" s="613" t="n">
        <v>131</v>
      </c>
      <c r="AN342" s="613" t="n">
        <v>406</v>
      </c>
      <c r="AO342" s="614" t="n">
        <v>65</v>
      </c>
      <c r="AP342" s="612" t="n">
        <f aca="false">SUM(AQ342:AR342)</f>
        <v>58</v>
      </c>
      <c r="AQ342" s="161" t="n">
        <v>58</v>
      </c>
      <c r="AR342" s="160"/>
      <c r="AS342" s="612" t="n">
        <f aca="false">SUM(AT342:AW342)</f>
        <v>621</v>
      </c>
      <c r="AT342" s="613" t="n">
        <v>345</v>
      </c>
      <c r="AU342" s="613" t="n">
        <v>116</v>
      </c>
      <c r="AV342" s="613" t="n">
        <v>110</v>
      </c>
      <c r="AW342" s="614" t="n">
        <v>50</v>
      </c>
      <c r="AX342" s="612" t="n">
        <f aca="false">SUM(AY342:AZ342)</f>
        <v>1368</v>
      </c>
      <c r="AY342" s="613" t="n">
        <v>366</v>
      </c>
      <c r="AZ342" s="614" t="n">
        <v>1002</v>
      </c>
      <c r="BA342" s="612" t="n">
        <f aca="false">SUM(BB342:BI342)</f>
        <v>36821</v>
      </c>
      <c r="BB342" s="613" t="n">
        <v>10265</v>
      </c>
      <c r="BC342" s="613" t="n">
        <v>1290</v>
      </c>
      <c r="BD342" s="613" t="n">
        <v>3987</v>
      </c>
      <c r="BE342" s="613" t="n">
        <v>1721</v>
      </c>
      <c r="BF342" s="613" t="n">
        <v>8746</v>
      </c>
      <c r="BG342" s="613" t="n">
        <v>4599</v>
      </c>
      <c r="BH342" s="613" t="n">
        <v>3948</v>
      </c>
      <c r="BI342" s="614" t="n">
        <v>2265</v>
      </c>
      <c r="BJ342" s="612" t="n">
        <f aca="false">SUM(BK342:BO342)</f>
        <v>1521</v>
      </c>
      <c r="BK342" s="613" t="n">
        <v>181</v>
      </c>
      <c r="BL342" s="613" t="n">
        <v>358</v>
      </c>
      <c r="BM342" s="613" t="n">
        <v>767</v>
      </c>
      <c r="BN342" s="613" t="n">
        <v>34</v>
      </c>
      <c r="BO342" s="614" t="n">
        <v>181</v>
      </c>
      <c r="BP342" s="612" t="n">
        <f aca="false">SUM(BQ342:BS342)</f>
        <v>416</v>
      </c>
      <c r="BQ342" s="613" t="n">
        <v>107</v>
      </c>
      <c r="BR342" s="613" t="n">
        <v>49</v>
      </c>
      <c r="BS342" s="614" t="n">
        <v>260</v>
      </c>
      <c r="BT342" s="612" t="n">
        <f aca="false">SUM(BU342:BX342)</f>
        <v>1130</v>
      </c>
      <c r="BU342" s="613" t="n">
        <v>461</v>
      </c>
      <c r="BV342" s="613" t="n">
        <v>62</v>
      </c>
      <c r="BW342" s="613" t="n">
        <v>499</v>
      </c>
      <c r="BX342" s="614" t="n">
        <v>108</v>
      </c>
      <c r="BY342" s="612" t="n">
        <f aca="false">SUM(BZ342:CG342)</f>
        <v>2482</v>
      </c>
      <c r="BZ342" s="613" t="n">
        <v>75</v>
      </c>
      <c r="CA342" s="613" t="n">
        <v>160</v>
      </c>
      <c r="CB342" s="613" t="n">
        <v>1581</v>
      </c>
      <c r="CC342" s="613" t="n">
        <v>65</v>
      </c>
      <c r="CD342" s="613" t="n">
        <v>63</v>
      </c>
      <c r="CE342" s="613" t="n">
        <v>104</v>
      </c>
      <c r="CF342" s="613" t="n">
        <v>295</v>
      </c>
      <c r="CG342" s="614" t="n">
        <v>139</v>
      </c>
      <c r="CH342" s="612" t="n">
        <f aca="false">SUM(CI342:CJ342)</f>
        <v>3226</v>
      </c>
      <c r="CI342" s="613" t="n">
        <v>2411</v>
      </c>
      <c r="CJ342" s="614" t="n">
        <v>815</v>
      </c>
      <c r="CK342" s="612" t="n">
        <f aca="false">SUM(CL342:CP342)</f>
        <v>4014</v>
      </c>
      <c r="CL342" s="615" t="n">
        <v>2068</v>
      </c>
      <c r="CM342" s="615" t="n">
        <v>866</v>
      </c>
      <c r="CN342" s="615" t="n">
        <v>218</v>
      </c>
      <c r="CO342" s="615" t="n">
        <v>383</v>
      </c>
      <c r="CP342" s="608" t="n">
        <v>479</v>
      </c>
      <c r="CQ342" s="612" t="n">
        <f aca="false">SUM(CR342:CT342)</f>
        <v>1236</v>
      </c>
      <c r="CR342" s="613" t="n">
        <v>300</v>
      </c>
      <c r="CS342" s="613" t="n">
        <v>638</v>
      </c>
      <c r="CT342" s="614" t="n">
        <v>298</v>
      </c>
      <c r="CU342" s="612" t="n">
        <f aca="false">SUM(CV342:CY342)</f>
        <v>1113</v>
      </c>
      <c r="CV342" s="613" t="n">
        <v>183</v>
      </c>
      <c r="CW342" s="613" t="n">
        <v>374</v>
      </c>
      <c r="CX342" s="613" t="n">
        <v>246</v>
      </c>
      <c r="CY342" s="614" t="n">
        <v>310</v>
      </c>
      <c r="CZ342" s="612" t="n">
        <f aca="false">SUM(DA342:DF342)</f>
        <v>3296</v>
      </c>
      <c r="DA342" s="613" t="n">
        <v>50</v>
      </c>
      <c r="DB342" s="613" t="n">
        <v>72</v>
      </c>
      <c r="DC342" s="613" t="n">
        <v>634</v>
      </c>
      <c r="DD342" s="613" t="n">
        <v>1622</v>
      </c>
      <c r="DE342" s="613" t="n">
        <v>622</v>
      </c>
      <c r="DF342" s="614" t="n">
        <v>296</v>
      </c>
      <c r="DG342" s="612" t="n">
        <f aca="false">SUM(DH342:DO342)</f>
        <v>7571</v>
      </c>
      <c r="DH342" s="613" t="n">
        <v>533</v>
      </c>
      <c r="DI342" s="613" t="n">
        <v>173</v>
      </c>
      <c r="DJ342" s="613" t="n">
        <v>295</v>
      </c>
      <c r="DK342" s="613" t="n">
        <v>1364</v>
      </c>
      <c r="DL342" s="613" t="n">
        <v>626</v>
      </c>
      <c r="DM342" s="613" t="n">
        <v>3529</v>
      </c>
      <c r="DN342" s="613" t="n">
        <v>403</v>
      </c>
      <c r="DO342" s="614" t="n">
        <v>648</v>
      </c>
      <c r="DP342" s="616" t="n">
        <f aca="false">B342+E342+K342+P342+T342+Y342+AD342+AK342+AP342+AS342+AX342+BA342+BJ342+BP342+BT342+BY342+CH342+CK342+CQ342+CU342+CZ342+DG342</f>
        <v>77032</v>
      </c>
      <c r="DQ342" s="158" t="s">
        <v>133</v>
      </c>
      <c r="DR342" s="161" t="n">
        <v>103</v>
      </c>
      <c r="DS342" s="161" t="n">
        <v>114</v>
      </c>
      <c r="DT342" s="160" t="n">
        <v>102</v>
      </c>
      <c r="DU342" s="158" t="s">
        <v>133</v>
      </c>
      <c r="DV342" s="161" t="n">
        <v>1022</v>
      </c>
      <c r="DW342" s="160" t="s">
        <v>133</v>
      </c>
      <c r="DY342" s="317"/>
    </row>
    <row r="343" customFormat="false" ht="16.5" hidden="false" customHeight="true" outlineLevel="0" collapsed="false">
      <c r="A343" s="142" t="s">
        <v>374</v>
      </c>
    </row>
    <row r="344" customFormat="false" ht="16.5" hidden="false" customHeight="true" outlineLevel="0" collapsed="false">
      <c r="A344" s="554"/>
      <c r="B344" s="6"/>
      <c r="C344" s="6"/>
      <c r="D344" s="6"/>
      <c r="E344" s="6"/>
      <c r="F344" s="6"/>
      <c r="G344" s="6"/>
      <c r="H344" s="6"/>
      <c r="I344" s="6"/>
      <c r="J344" s="6"/>
      <c r="K344" s="6"/>
      <c r="P344" s="6"/>
      <c r="T344" s="6"/>
      <c r="Y344" s="6"/>
      <c r="AD344" s="6"/>
      <c r="AK344" s="6"/>
      <c r="AP344" s="6"/>
      <c r="AS344" s="6"/>
      <c r="AX344" s="6"/>
      <c r="BA344" s="6"/>
      <c r="BJ344" s="6"/>
      <c r="BP344" s="6"/>
      <c r="BT344" s="6"/>
      <c r="BY344" s="6"/>
      <c r="CE344" s="6"/>
      <c r="CH344" s="6"/>
      <c r="CK344" s="6"/>
      <c r="CQ344" s="6"/>
      <c r="CU344" s="6"/>
      <c r="CZ344" s="6"/>
      <c r="DG344" s="6"/>
      <c r="DP344" s="6"/>
      <c r="DQ344" s="6"/>
      <c r="DU344" s="6"/>
    </row>
    <row r="345" customFormat="false" ht="16.5" hidden="false" customHeight="true" outlineLevel="0" collapsed="false">
      <c r="A345" s="16" t="s">
        <v>375</v>
      </c>
      <c r="B345" s="6"/>
      <c r="C345" s="183"/>
      <c r="D345" s="183"/>
      <c r="E345" s="6"/>
      <c r="F345" s="6"/>
      <c r="G345" s="6"/>
      <c r="H345" s="6"/>
      <c r="I345" s="6"/>
      <c r="J345" s="6"/>
      <c r="K345" s="6"/>
      <c r="P345" s="6"/>
      <c r="T345" s="6"/>
      <c r="Y345" s="6"/>
      <c r="AD345" s="6"/>
      <c r="AK345" s="6"/>
      <c r="AP345" s="6"/>
      <c r="AS345" s="6"/>
      <c r="AX345" s="6"/>
      <c r="BA345" s="6"/>
      <c r="BJ345" s="6"/>
      <c r="BP345" s="6"/>
      <c r="BT345" s="6"/>
      <c r="BY345" s="6"/>
      <c r="CE345" s="6"/>
      <c r="CH345" s="6"/>
      <c r="CK345" s="6"/>
      <c r="CQ345" s="6"/>
      <c r="CU345" s="6"/>
      <c r="CZ345" s="6"/>
      <c r="DG345" s="6"/>
      <c r="DP345" s="6"/>
      <c r="DQ345" s="6"/>
      <c r="DU345" s="6"/>
    </row>
    <row r="346" customFormat="false" ht="16.5" hidden="false" customHeight="true" outlineLevel="0" collapsed="false">
      <c r="A346" s="18" t="s">
        <v>376</v>
      </c>
      <c r="B346" s="6"/>
      <c r="C346" s="183"/>
      <c r="D346" s="6"/>
      <c r="E346" s="6"/>
      <c r="F346" s="6"/>
      <c r="G346" s="6"/>
      <c r="H346" s="6"/>
      <c r="I346" s="6"/>
      <c r="J346" s="6"/>
      <c r="K346" s="6"/>
      <c r="P346" s="6"/>
      <c r="T346" s="6"/>
      <c r="Y346" s="6"/>
      <c r="AD346" s="6"/>
      <c r="AK346" s="6"/>
      <c r="AP346" s="6"/>
      <c r="AS346" s="6"/>
      <c r="AX346" s="6"/>
      <c r="BA346" s="6"/>
      <c r="BJ346" s="6"/>
      <c r="BP346" s="6"/>
      <c r="BT346" s="6"/>
      <c r="BY346" s="6"/>
      <c r="CE346" s="6"/>
      <c r="CH346" s="6"/>
      <c r="CK346" s="6"/>
      <c r="CQ346" s="6"/>
      <c r="CU346" s="6"/>
      <c r="CZ346" s="6"/>
      <c r="DG346" s="6"/>
      <c r="DP346" s="6"/>
      <c r="DQ346" s="6"/>
      <c r="DU346" s="6"/>
    </row>
    <row r="347" customFormat="false" ht="16.5" hidden="false" customHeight="true" outlineLevel="0" collapsed="false">
      <c r="A347" s="252" t="s">
        <v>377</v>
      </c>
      <c r="B347" s="6"/>
      <c r="C347" s="6"/>
      <c r="D347" s="6"/>
      <c r="E347" s="6"/>
      <c r="F347" s="6"/>
      <c r="G347" s="6"/>
      <c r="H347" s="6"/>
      <c r="I347" s="6"/>
      <c r="J347" s="6"/>
      <c r="K347" s="6"/>
      <c r="P347" s="6"/>
      <c r="T347" s="6"/>
      <c r="Y347" s="6"/>
      <c r="AD347" s="6"/>
      <c r="AK347" s="6"/>
      <c r="AP347" s="6"/>
      <c r="AS347" s="6"/>
      <c r="AX347" s="6"/>
      <c r="BA347" s="6"/>
      <c r="BJ347" s="6"/>
      <c r="BP347" s="6"/>
      <c r="BT347" s="6"/>
      <c r="BY347" s="6"/>
      <c r="CE347" s="6"/>
      <c r="CH347" s="6"/>
      <c r="CK347" s="6"/>
      <c r="CQ347" s="6"/>
      <c r="CU347" s="6"/>
      <c r="CZ347" s="6"/>
      <c r="DG347" s="6"/>
      <c r="DP347" s="6"/>
      <c r="DQ347" s="6"/>
      <c r="DU347" s="6"/>
    </row>
    <row r="348" s="3" customFormat="true" ht="22.5" hidden="false" customHeight="true" outlineLevel="0" collapsed="false">
      <c r="A348" s="24"/>
      <c r="B348" s="25" t="s">
        <v>5</v>
      </c>
      <c r="C348" s="26" t="s">
        <v>6</v>
      </c>
      <c r="D348" s="27" t="s">
        <v>7</v>
      </c>
      <c r="E348" s="25" t="s">
        <v>8</v>
      </c>
      <c r="F348" s="26" t="s">
        <v>9</v>
      </c>
      <c r="G348" s="28" t="s">
        <v>10</v>
      </c>
      <c r="H348" s="28" t="s">
        <v>11</v>
      </c>
      <c r="I348" s="28" t="s">
        <v>12</v>
      </c>
      <c r="J348" s="27" t="s">
        <v>13</v>
      </c>
      <c r="K348" s="25" t="s">
        <v>14</v>
      </c>
      <c r="L348" s="28" t="s">
        <v>15</v>
      </c>
      <c r="M348" s="28" t="s">
        <v>16</v>
      </c>
      <c r="N348" s="28" t="s">
        <v>17</v>
      </c>
      <c r="O348" s="27" t="s">
        <v>18</v>
      </c>
      <c r="P348" s="25" t="s">
        <v>19</v>
      </c>
      <c r="Q348" s="28" t="s">
        <v>20</v>
      </c>
      <c r="R348" s="28" t="s">
        <v>21</v>
      </c>
      <c r="S348" s="27" t="s">
        <v>22</v>
      </c>
      <c r="T348" s="25" t="s">
        <v>23</v>
      </c>
      <c r="U348" s="28" t="s">
        <v>24</v>
      </c>
      <c r="V348" s="28" t="s">
        <v>25</v>
      </c>
      <c r="W348" s="28" t="s">
        <v>26</v>
      </c>
      <c r="X348" s="27" t="s">
        <v>27</v>
      </c>
      <c r="Y348" s="25" t="s">
        <v>28</v>
      </c>
      <c r="Z348" s="28" t="s">
        <v>29</v>
      </c>
      <c r="AA348" s="28" t="s">
        <v>30</v>
      </c>
      <c r="AB348" s="28" t="s">
        <v>31</v>
      </c>
      <c r="AC348" s="27" t="s">
        <v>32</v>
      </c>
      <c r="AD348" s="25" t="s">
        <v>33</v>
      </c>
      <c r="AE348" s="28" t="s">
        <v>34</v>
      </c>
      <c r="AF348" s="28" t="s">
        <v>35</v>
      </c>
      <c r="AG348" s="28" t="s">
        <v>36</v>
      </c>
      <c r="AH348" s="28" t="s">
        <v>37</v>
      </c>
      <c r="AI348" s="28" t="s">
        <v>38</v>
      </c>
      <c r="AJ348" s="27" t="s">
        <v>39</v>
      </c>
      <c r="AK348" s="25" t="s">
        <v>40</v>
      </c>
      <c r="AL348" s="28" t="s">
        <v>41</v>
      </c>
      <c r="AM348" s="28" t="s">
        <v>42</v>
      </c>
      <c r="AN348" s="28" t="s">
        <v>43</v>
      </c>
      <c r="AO348" s="27" t="s">
        <v>44</v>
      </c>
      <c r="AP348" s="25" t="s">
        <v>45</v>
      </c>
      <c r="AQ348" s="28" t="s">
        <v>46</v>
      </c>
      <c r="AR348" s="27" t="s">
        <v>47</v>
      </c>
      <c r="AS348" s="25" t="s">
        <v>48</v>
      </c>
      <c r="AT348" s="28" t="s">
        <v>49</v>
      </c>
      <c r="AU348" s="28" t="s">
        <v>50</v>
      </c>
      <c r="AV348" s="28" t="s">
        <v>51</v>
      </c>
      <c r="AW348" s="27" t="s">
        <v>52</v>
      </c>
      <c r="AX348" s="25" t="s">
        <v>53</v>
      </c>
      <c r="AY348" s="28" t="s">
        <v>54</v>
      </c>
      <c r="AZ348" s="27" t="s">
        <v>55</v>
      </c>
      <c r="BA348" s="25" t="s">
        <v>56</v>
      </c>
      <c r="BB348" s="28" t="s">
        <v>57</v>
      </c>
      <c r="BC348" s="28" t="s">
        <v>58</v>
      </c>
      <c r="BD348" s="28" t="s">
        <v>59</v>
      </c>
      <c r="BE348" s="28" t="s">
        <v>60</v>
      </c>
      <c r="BF348" s="28" t="s">
        <v>61</v>
      </c>
      <c r="BG348" s="28" t="s">
        <v>62</v>
      </c>
      <c r="BH348" s="28" t="s">
        <v>63</v>
      </c>
      <c r="BI348" s="27" t="s">
        <v>64</v>
      </c>
      <c r="BJ348" s="25" t="s">
        <v>65</v>
      </c>
      <c r="BK348" s="28" t="s">
        <v>66</v>
      </c>
      <c r="BL348" s="28" t="s">
        <v>67</v>
      </c>
      <c r="BM348" s="28" t="s">
        <v>68</v>
      </c>
      <c r="BN348" s="28" t="s">
        <v>69</v>
      </c>
      <c r="BO348" s="27" t="s">
        <v>70</v>
      </c>
      <c r="BP348" s="25" t="s">
        <v>71</v>
      </c>
      <c r="BQ348" s="28" t="s">
        <v>72</v>
      </c>
      <c r="BR348" s="28" t="s">
        <v>73</v>
      </c>
      <c r="BS348" s="27" t="s">
        <v>74</v>
      </c>
      <c r="BT348" s="25" t="s">
        <v>75</v>
      </c>
      <c r="BU348" s="28" t="s">
        <v>76</v>
      </c>
      <c r="BV348" s="28" t="s">
        <v>77</v>
      </c>
      <c r="BW348" s="28" t="s">
        <v>78</v>
      </c>
      <c r="BX348" s="27" t="s">
        <v>79</v>
      </c>
      <c r="BY348" s="25" t="s">
        <v>80</v>
      </c>
      <c r="BZ348" s="28" t="s">
        <v>81</v>
      </c>
      <c r="CA348" s="28" t="s">
        <v>82</v>
      </c>
      <c r="CB348" s="28" t="s">
        <v>83</v>
      </c>
      <c r="CC348" s="28" t="s">
        <v>84</v>
      </c>
      <c r="CD348" s="28" t="s">
        <v>85</v>
      </c>
      <c r="CE348" s="28" t="s">
        <v>86</v>
      </c>
      <c r="CF348" s="28" t="s">
        <v>87</v>
      </c>
      <c r="CG348" s="27" t="s">
        <v>88</v>
      </c>
      <c r="CH348" s="25" t="s">
        <v>89</v>
      </c>
      <c r="CI348" s="28" t="s">
        <v>90</v>
      </c>
      <c r="CJ348" s="27" t="s">
        <v>91</v>
      </c>
      <c r="CK348" s="25" t="s">
        <v>92</v>
      </c>
      <c r="CL348" s="28" t="s">
        <v>93</v>
      </c>
      <c r="CM348" s="28" t="s">
        <v>94</v>
      </c>
      <c r="CN348" s="28" t="s">
        <v>95</v>
      </c>
      <c r="CO348" s="28" t="s">
        <v>96</v>
      </c>
      <c r="CP348" s="27" t="s">
        <v>97</v>
      </c>
      <c r="CQ348" s="25" t="s">
        <v>98</v>
      </c>
      <c r="CR348" s="28" t="s">
        <v>99</v>
      </c>
      <c r="CS348" s="28" t="s">
        <v>100</v>
      </c>
      <c r="CT348" s="27" t="s">
        <v>101</v>
      </c>
      <c r="CU348" s="25" t="s">
        <v>102</v>
      </c>
      <c r="CV348" s="28" t="s">
        <v>103</v>
      </c>
      <c r="CW348" s="28" t="s">
        <v>104</v>
      </c>
      <c r="CX348" s="28" t="s">
        <v>105</v>
      </c>
      <c r="CY348" s="27" t="s">
        <v>106</v>
      </c>
      <c r="CZ348" s="25" t="s">
        <v>107</v>
      </c>
      <c r="DA348" s="28" t="s">
        <v>108</v>
      </c>
      <c r="DB348" s="28" t="s">
        <v>109</v>
      </c>
      <c r="DC348" s="28" t="s">
        <v>110</v>
      </c>
      <c r="DD348" s="28" t="s">
        <v>111</v>
      </c>
      <c r="DE348" s="28" t="s">
        <v>112</v>
      </c>
      <c r="DF348" s="27" t="s">
        <v>113</v>
      </c>
      <c r="DG348" s="25" t="s">
        <v>114</v>
      </c>
      <c r="DH348" s="28" t="s">
        <v>115</v>
      </c>
      <c r="DI348" s="28" t="s">
        <v>116</v>
      </c>
      <c r="DJ348" s="28" t="s">
        <v>117</v>
      </c>
      <c r="DK348" s="28" t="s">
        <v>118</v>
      </c>
      <c r="DL348" s="28" t="s">
        <v>119</v>
      </c>
      <c r="DM348" s="28" t="s">
        <v>120</v>
      </c>
      <c r="DN348" s="28" t="s">
        <v>121</v>
      </c>
      <c r="DO348" s="27" t="s">
        <v>122</v>
      </c>
      <c r="DP348" s="29" t="s">
        <v>123</v>
      </c>
      <c r="DQ348" s="25" t="s">
        <v>124</v>
      </c>
      <c r="DR348" s="28" t="s">
        <v>125</v>
      </c>
      <c r="DS348" s="28" t="s">
        <v>126</v>
      </c>
      <c r="DT348" s="27" t="s">
        <v>127</v>
      </c>
      <c r="DU348" s="25" t="s">
        <v>128</v>
      </c>
      <c r="DV348" s="30" t="s">
        <v>129</v>
      </c>
      <c r="DW348" s="31" t="s">
        <v>130</v>
      </c>
      <c r="DX348" s="6"/>
      <c r="DY348" s="12"/>
      <c r="DZ348" s="12"/>
    </row>
    <row r="349" s="12" customFormat="true" ht="16.5" hidden="false" customHeight="true" outlineLevel="0" collapsed="false">
      <c r="A349" s="617" t="s">
        <v>378</v>
      </c>
      <c r="B349" s="148"/>
      <c r="C349" s="525"/>
      <c r="D349" s="526"/>
      <c r="E349" s="241"/>
      <c r="F349" s="618"/>
      <c r="G349" s="619"/>
      <c r="H349" s="619"/>
      <c r="I349" s="619"/>
      <c r="J349" s="620"/>
      <c r="K349" s="241"/>
      <c r="L349" s="619"/>
      <c r="M349" s="619"/>
      <c r="N349" s="619"/>
      <c r="O349" s="620"/>
      <c r="P349" s="241"/>
      <c r="Q349" s="619"/>
      <c r="R349" s="619"/>
      <c r="S349" s="620"/>
      <c r="T349" s="241"/>
      <c r="U349" s="619"/>
      <c r="V349" s="619"/>
      <c r="W349" s="619"/>
      <c r="X349" s="620"/>
      <c r="Y349" s="241"/>
      <c r="Z349" s="619"/>
      <c r="AA349" s="619"/>
      <c r="AB349" s="619"/>
      <c r="AC349" s="620"/>
      <c r="AD349" s="241"/>
      <c r="AE349" s="619"/>
      <c r="AF349" s="619"/>
      <c r="AG349" s="619"/>
      <c r="AH349" s="619"/>
      <c r="AI349" s="619"/>
      <c r="AJ349" s="620"/>
      <c r="AK349" s="241"/>
      <c r="AL349" s="619"/>
      <c r="AM349" s="619"/>
      <c r="AN349" s="619"/>
      <c r="AO349" s="620"/>
      <c r="AP349" s="241"/>
      <c r="AQ349" s="619"/>
      <c r="AR349" s="620"/>
      <c r="AS349" s="241"/>
      <c r="AT349" s="619"/>
      <c r="AU349" s="619"/>
      <c r="AV349" s="619"/>
      <c r="AW349" s="620"/>
      <c r="AX349" s="241"/>
      <c r="AY349" s="619"/>
      <c r="AZ349" s="620"/>
      <c r="BA349" s="241"/>
      <c r="BB349" s="619"/>
      <c r="BC349" s="619"/>
      <c r="BD349" s="619"/>
      <c r="BE349" s="619"/>
      <c r="BF349" s="619"/>
      <c r="BG349" s="619"/>
      <c r="BH349" s="619"/>
      <c r="BI349" s="620"/>
      <c r="BJ349" s="241"/>
      <c r="BK349" s="619"/>
      <c r="BL349" s="619"/>
      <c r="BM349" s="619"/>
      <c r="BN349" s="619"/>
      <c r="BO349" s="620"/>
      <c r="BP349" s="241"/>
      <c r="BQ349" s="619"/>
      <c r="BR349" s="619"/>
      <c r="BS349" s="620"/>
      <c r="BT349" s="241"/>
      <c r="BU349" s="619"/>
      <c r="BV349" s="619"/>
      <c r="BW349" s="619"/>
      <c r="BX349" s="620"/>
      <c r="BY349" s="241"/>
      <c r="BZ349" s="619"/>
      <c r="CA349" s="619"/>
      <c r="CB349" s="619"/>
      <c r="CC349" s="619"/>
      <c r="CD349" s="619"/>
      <c r="CE349" s="619"/>
      <c r="CF349" s="619"/>
      <c r="CG349" s="620"/>
      <c r="CH349" s="241"/>
      <c r="CI349" s="619"/>
      <c r="CJ349" s="620"/>
      <c r="CK349" s="241"/>
      <c r="CL349" s="619"/>
      <c r="CM349" s="619"/>
      <c r="CN349" s="619"/>
      <c r="CO349" s="619"/>
      <c r="CP349" s="620"/>
      <c r="CQ349" s="241"/>
      <c r="CR349" s="619"/>
      <c r="CS349" s="619"/>
      <c r="CT349" s="620"/>
      <c r="CU349" s="241"/>
      <c r="CV349" s="619"/>
      <c r="CW349" s="619"/>
      <c r="CX349" s="619"/>
      <c r="CY349" s="620"/>
      <c r="CZ349" s="241"/>
      <c r="DA349" s="619"/>
      <c r="DB349" s="619"/>
      <c r="DC349" s="619"/>
      <c r="DD349" s="619"/>
      <c r="DE349" s="619"/>
      <c r="DF349" s="620"/>
      <c r="DG349" s="241"/>
      <c r="DH349" s="619"/>
      <c r="DI349" s="619"/>
      <c r="DJ349" s="619"/>
      <c r="DK349" s="619"/>
      <c r="DL349" s="619"/>
      <c r="DM349" s="619"/>
      <c r="DN349" s="619"/>
      <c r="DO349" s="620"/>
      <c r="DP349" s="90"/>
      <c r="DQ349" s="241"/>
      <c r="DR349" s="619"/>
      <c r="DS349" s="619"/>
      <c r="DT349" s="620"/>
      <c r="DU349" s="241"/>
      <c r="DV349" s="619"/>
      <c r="DW349" s="620"/>
      <c r="DX349" s="317"/>
      <c r="DY349" s="317"/>
    </row>
    <row r="350" s="12" customFormat="true" ht="16.5" hidden="false" customHeight="true" outlineLevel="0" collapsed="false">
      <c r="A350" s="621" t="s">
        <v>379</v>
      </c>
      <c r="B350" s="241"/>
      <c r="C350" s="238"/>
      <c r="D350" s="239"/>
      <c r="E350" s="241"/>
      <c r="F350" s="238"/>
      <c r="G350" s="240"/>
      <c r="H350" s="240"/>
      <c r="I350" s="240"/>
      <c r="J350" s="239"/>
      <c r="K350" s="241"/>
      <c r="L350" s="240"/>
      <c r="M350" s="240"/>
      <c r="N350" s="240"/>
      <c r="O350" s="239"/>
      <c r="P350" s="241"/>
      <c r="Q350" s="240"/>
      <c r="R350" s="240"/>
      <c r="S350" s="239"/>
      <c r="T350" s="241"/>
      <c r="U350" s="240"/>
      <c r="V350" s="240"/>
      <c r="W350" s="240"/>
      <c r="X350" s="239"/>
      <c r="Y350" s="241"/>
      <c r="Z350" s="240"/>
      <c r="AA350" s="240"/>
      <c r="AB350" s="240"/>
      <c r="AC350" s="239"/>
      <c r="AD350" s="241"/>
      <c r="AE350" s="240"/>
      <c r="AF350" s="240"/>
      <c r="AG350" s="240"/>
      <c r="AH350" s="240"/>
      <c r="AI350" s="240"/>
      <c r="AJ350" s="239"/>
      <c r="AK350" s="241"/>
      <c r="AL350" s="240"/>
      <c r="AM350" s="240"/>
      <c r="AN350" s="240"/>
      <c r="AO350" s="239"/>
      <c r="AP350" s="241"/>
      <c r="AQ350" s="240"/>
      <c r="AR350" s="239"/>
      <c r="AS350" s="241"/>
      <c r="AT350" s="240"/>
      <c r="AU350" s="240"/>
      <c r="AV350" s="240"/>
      <c r="AW350" s="239"/>
      <c r="AX350" s="241"/>
      <c r="AY350" s="240"/>
      <c r="AZ350" s="239"/>
      <c r="BA350" s="241"/>
      <c r="BB350" s="240"/>
      <c r="BC350" s="240"/>
      <c r="BD350" s="240"/>
      <c r="BE350" s="240"/>
      <c r="BF350" s="240"/>
      <c r="BG350" s="240"/>
      <c r="BH350" s="240"/>
      <c r="BI350" s="239"/>
      <c r="BJ350" s="241"/>
      <c r="BK350" s="240"/>
      <c r="BL350" s="240"/>
      <c r="BM350" s="240"/>
      <c r="BN350" s="240"/>
      <c r="BO350" s="239"/>
      <c r="BP350" s="241"/>
      <c r="BQ350" s="240"/>
      <c r="BR350" s="240"/>
      <c r="BS350" s="239"/>
      <c r="BT350" s="241"/>
      <c r="BU350" s="240"/>
      <c r="BV350" s="240"/>
      <c r="BW350" s="240"/>
      <c r="BX350" s="239"/>
      <c r="BY350" s="241"/>
      <c r="BZ350" s="240"/>
      <c r="CA350" s="240"/>
      <c r="CB350" s="240"/>
      <c r="CC350" s="240"/>
      <c r="CD350" s="240"/>
      <c r="CE350" s="594"/>
      <c r="CF350" s="240"/>
      <c r="CG350" s="239"/>
      <c r="CH350" s="241"/>
      <c r="CI350" s="240"/>
      <c r="CJ350" s="239"/>
      <c r="CK350" s="241"/>
      <c r="CL350" s="240"/>
      <c r="CM350" s="240"/>
      <c r="CN350" s="240"/>
      <c r="CO350" s="240"/>
      <c r="CP350" s="239"/>
      <c r="CQ350" s="241"/>
      <c r="CR350" s="240"/>
      <c r="CS350" s="240"/>
      <c r="CT350" s="239"/>
      <c r="CU350" s="241"/>
      <c r="CV350" s="240"/>
      <c r="CW350" s="240"/>
      <c r="CX350" s="240"/>
      <c r="CY350" s="239"/>
      <c r="CZ350" s="241"/>
      <c r="DA350" s="240"/>
      <c r="DB350" s="240"/>
      <c r="DC350" s="240"/>
      <c r="DD350" s="240"/>
      <c r="DE350" s="240"/>
      <c r="DF350" s="239"/>
      <c r="DG350" s="241"/>
      <c r="DH350" s="240"/>
      <c r="DI350" s="240"/>
      <c r="DJ350" s="240"/>
      <c r="DK350" s="240"/>
      <c r="DL350" s="240"/>
      <c r="DM350" s="240"/>
      <c r="DN350" s="240"/>
      <c r="DO350" s="239"/>
      <c r="DP350" s="90"/>
      <c r="DQ350" s="241"/>
      <c r="DR350" s="240"/>
      <c r="DS350" s="240"/>
      <c r="DT350" s="239"/>
      <c r="DU350" s="241"/>
      <c r="DV350" s="240"/>
      <c r="DW350" s="239"/>
      <c r="DX350" s="317"/>
      <c r="DY350" s="317"/>
    </row>
    <row r="351" s="12" customFormat="true" ht="16.5" hidden="false" customHeight="true" outlineLevel="0" collapsed="false">
      <c r="A351" s="622" t="s">
        <v>380</v>
      </c>
      <c r="B351" s="89" t="n">
        <v>2326</v>
      </c>
      <c r="C351" s="525" t="n">
        <v>1395</v>
      </c>
      <c r="D351" s="526" t="n">
        <v>931</v>
      </c>
      <c r="E351" s="241" t="n">
        <v>3852</v>
      </c>
      <c r="F351" s="525" t="n">
        <v>546</v>
      </c>
      <c r="G351" s="527" t="n">
        <v>1653</v>
      </c>
      <c r="H351" s="527" t="n">
        <v>534</v>
      </c>
      <c r="I351" s="527" t="n">
        <v>435</v>
      </c>
      <c r="J351" s="526" t="n">
        <v>684</v>
      </c>
      <c r="K351" s="241" t="n">
        <v>2032</v>
      </c>
      <c r="L351" s="527" t="n">
        <v>520</v>
      </c>
      <c r="M351" s="527" t="n">
        <v>256</v>
      </c>
      <c r="N351" s="527" t="n">
        <v>350</v>
      </c>
      <c r="O351" s="526" t="n">
        <v>906</v>
      </c>
      <c r="P351" s="241" t="n">
        <v>1871</v>
      </c>
      <c r="Q351" s="527" t="n">
        <v>832</v>
      </c>
      <c r="R351" s="527" t="n">
        <v>642</v>
      </c>
      <c r="S351" s="526" t="n">
        <v>397</v>
      </c>
      <c r="T351" s="241" t="n">
        <v>1998</v>
      </c>
      <c r="U351" s="527" t="n">
        <v>609</v>
      </c>
      <c r="V351" s="527" t="n">
        <v>302</v>
      </c>
      <c r="W351" s="527" t="n">
        <v>629</v>
      </c>
      <c r="X351" s="526" t="n">
        <v>458</v>
      </c>
      <c r="Y351" s="241" t="n">
        <v>4285</v>
      </c>
      <c r="Z351" s="527" t="n">
        <v>856</v>
      </c>
      <c r="AA351" s="527" t="n">
        <v>1088</v>
      </c>
      <c r="AB351" s="527" t="n">
        <v>1363</v>
      </c>
      <c r="AC351" s="526" t="n">
        <v>978</v>
      </c>
      <c r="AD351" s="241" t="n">
        <v>3426</v>
      </c>
      <c r="AE351" s="527" t="n">
        <v>466</v>
      </c>
      <c r="AF351" s="527" t="n">
        <v>520</v>
      </c>
      <c r="AG351" s="527" t="n">
        <v>427</v>
      </c>
      <c r="AH351" s="527" t="n">
        <v>723</v>
      </c>
      <c r="AI351" s="527" t="n">
        <v>460</v>
      </c>
      <c r="AJ351" s="526" t="n">
        <v>830</v>
      </c>
      <c r="AK351" s="241" t="n">
        <v>1677</v>
      </c>
      <c r="AL351" s="527" t="n">
        <v>401</v>
      </c>
      <c r="AM351" s="527" t="n">
        <v>361</v>
      </c>
      <c r="AN351" s="527" t="n">
        <v>650</v>
      </c>
      <c r="AO351" s="526" t="n">
        <v>265</v>
      </c>
      <c r="AP351" s="241" t="n">
        <v>515</v>
      </c>
      <c r="AQ351" s="527" t="n">
        <v>85</v>
      </c>
      <c r="AR351" s="526" t="n">
        <v>100</v>
      </c>
      <c r="AS351" s="241" t="n">
        <v>1492</v>
      </c>
      <c r="AT351" s="527" t="n">
        <v>684</v>
      </c>
      <c r="AU351" s="527" t="n">
        <v>343</v>
      </c>
      <c r="AV351" s="527" t="n">
        <v>303</v>
      </c>
      <c r="AW351" s="526" t="n">
        <v>162</v>
      </c>
      <c r="AX351" s="241" t="n">
        <v>1988</v>
      </c>
      <c r="AY351" s="527" t="n">
        <v>631</v>
      </c>
      <c r="AZ351" s="526" t="n">
        <v>1357</v>
      </c>
      <c r="BA351" s="241" t="n">
        <v>7889</v>
      </c>
      <c r="BB351" s="527" t="n">
        <v>1093</v>
      </c>
      <c r="BC351" s="527" t="n">
        <v>1260</v>
      </c>
      <c r="BD351" s="527" t="n">
        <v>1221</v>
      </c>
      <c r="BE351" s="527" t="n">
        <v>1129</v>
      </c>
      <c r="BF351" s="527" t="n">
        <v>815</v>
      </c>
      <c r="BG351" s="527" t="n">
        <v>724</v>
      </c>
      <c r="BH351" s="527" t="n">
        <v>803</v>
      </c>
      <c r="BI351" s="526" t="n">
        <v>844</v>
      </c>
      <c r="BJ351" s="241" t="n">
        <v>2777</v>
      </c>
      <c r="BK351" s="527" t="n">
        <v>416</v>
      </c>
      <c r="BL351" s="527" t="n">
        <v>742</v>
      </c>
      <c r="BM351" s="527" t="n">
        <v>1011</v>
      </c>
      <c r="BN351" s="527" t="n">
        <v>140</v>
      </c>
      <c r="BO351" s="526" t="n">
        <v>468</v>
      </c>
      <c r="BP351" s="241" t="n">
        <v>1092</v>
      </c>
      <c r="BQ351" s="527" t="n">
        <v>363</v>
      </c>
      <c r="BR351" s="527" t="n">
        <v>214</v>
      </c>
      <c r="BS351" s="526" t="n">
        <v>515</v>
      </c>
      <c r="BT351" s="241" t="n">
        <v>2677</v>
      </c>
      <c r="BU351" s="527" t="n">
        <v>838</v>
      </c>
      <c r="BV351" s="527" t="n">
        <v>230</v>
      </c>
      <c r="BW351" s="527" t="n">
        <v>1132</v>
      </c>
      <c r="BX351" s="526" t="n">
        <v>477</v>
      </c>
      <c r="BY351" s="241" t="n">
        <v>3688</v>
      </c>
      <c r="BZ351" s="527" t="n">
        <v>224</v>
      </c>
      <c r="CA351" s="527" t="n">
        <v>416</v>
      </c>
      <c r="CB351" s="527" t="n">
        <v>1379</v>
      </c>
      <c r="CC351" s="527" t="n">
        <v>296</v>
      </c>
      <c r="CD351" s="527" t="n">
        <v>251</v>
      </c>
      <c r="CE351" s="527" t="n">
        <v>324</v>
      </c>
      <c r="CF351" s="527" t="n">
        <v>486</v>
      </c>
      <c r="CG351" s="526" t="n">
        <v>312</v>
      </c>
      <c r="CH351" s="241" t="n">
        <v>3650</v>
      </c>
      <c r="CI351" s="527" t="n">
        <v>2278</v>
      </c>
      <c r="CJ351" s="526" t="n">
        <v>1372</v>
      </c>
      <c r="CK351" s="241" t="n">
        <v>4719</v>
      </c>
      <c r="CL351" s="527" t="n">
        <v>1492</v>
      </c>
      <c r="CM351" s="527" t="n">
        <v>1007</v>
      </c>
      <c r="CN351" s="527" t="n">
        <v>605</v>
      </c>
      <c r="CO351" s="527" t="n">
        <v>728</v>
      </c>
      <c r="CP351" s="526" t="n">
        <v>887</v>
      </c>
      <c r="CQ351" s="241" t="n">
        <v>2323</v>
      </c>
      <c r="CR351" s="527" t="n">
        <v>617</v>
      </c>
      <c r="CS351" s="527" t="n">
        <v>985</v>
      </c>
      <c r="CT351" s="526" t="n">
        <v>721</v>
      </c>
      <c r="CU351" s="241" t="n">
        <v>2425</v>
      </c>
      <c r="CV351" s="527" t="n">
        <v>528</v>
      </c>
      <c r="CW351" s="527" t="n">
        <v>758</v>
      </c>
      <c r="CX351" s="527" t="n">
        <v>520</v>
      </c>
      <c r="CY351" s="526" t="n">
        <v>619</v>
      </c>
      <c r="CZ351" s="241" t="n">
        <v>4682</v>
      </c>
      <c r="DA351" s="527" t="n">
        <v>246</v>
      </c>
      <c r="DB351" s="527" t="n">
        <v>214</v>
      </c>
      <c r="DC351" s="527" t="n">
        <v>933</v>
      </c>
      <c r="DD351" s="527" t="n">
        <v>1680</v>
      </c>
      <c r="DE351" s="527" t="n">
        <v>1018</v>
      </c>
      <c r="DF351" s="526" t="n">
        <v>591</v>
      </c>
      <c r="DG351" s="241" t="n">
        <v>6306</v>
      </c>
      <c r="DH351" s="527" t="n">
        <v>650</v>
      </c>
      <c r="DI351" s="527" t="n">
        <v>336</v>
      </c>
      <c r="DJ351" s="527" t="n">
        <v>576</v>
      </c>
      <c r="DK351" s="527" t="n">
        <v>1258</v>
      </c>
      <c r="DL351" s="527" t="n">
        <v>846</v>
      </c>
      <c r="DM351" s="527" t="n">
        <v>1427</v>
      </c>
      <c r="DN351" s="527" t="n">
        <v>463</v>
      </c>
      <c r="DO351" s="526" t="n">
        <v>750</v>
      </c>
      <c r="DP351" s="90" t="n">
        <f aca="false">B351+E351+K351+P351+T351+Y351+AD351+AK351+AP351+AS351+AX351+BA351+BJ351+BP351+BT351+BY351+CH351+CK351+CQ351+CU351+CZ351+DG351</f>
        <v>67690</v>
      </c>
      <c r="DQ351" s="237" t="s">
        <v>133</v>
      </c>
      <c r="DR351" s="527" t="n">
        <v>626</v>
      </c>
      <c r="DS351" s="527" t="n">
        <v>449</v>
      </c>
      <c r="DT351" s="526" t="n">
        <v>257</v>
      </c>
      <c r="DU351" s="241" t="n">
        <f aca="false">SUM(DV351:DW351)</f>
        <v>1049</v>
      </c>
      <c r="DV351" s="527" t="n">
        <v>735</v>
      </c>
      <c r="DW351" s="526" t="n">
        <v>314</v>
      </c>
      <c r="DX351" s="317"/>
      <c r="DY351" s="317"/>
      <c r="EA351" s="623"/>
      <c r="EB351" s="623"/>
      <c r="EC351" s="623"/>
      <c r="ED351" s="623"/>
      <c r="EE351" s="623"/>
      <c r="EF351" s="623"/>
      <c r="EG351" s="623"/>
      <c r="EH351" s="623"/>
      <c r="EI351" s="623"/>
    </row>
    <row r="352" s="12" customFormat="true" ht="16.5" hidden="false" customHeight="true" outlineLevel="0" collapsed="false">
      <c r="A352" s="622" t="s">
        <v>381</v>
      </c>
      <c r="B352" s="89" t="n">
        <v>1011.94990723562</v>
      </c>
      <c r="C352" s="525" t="n">
        <v>546.983302411874</v>
      </c>
      <c r="D352" s="526" t="n">
        <v>464.966604823748</v>
      </c>
      <c r="E352" s="241" t="n">
        <v>2759.8107606679</v>
      </c>
      <c r="F352" s="525" t="n">
        <v>294.988868274583</v>
      </c>
      <c r="G352" s="527" t="n">
        <v>986.877551020408</v>
      </c>
      <c r="H352" s="527" t="n">
        <v>594.994434137291</v>
      </c>
      <c r="I352" s="527" t="n">
        <v>312.977736549165</v>
      </c>
      <c r="J352" s="526" t="n">
        <v>569.972170686456</v>
      </c>
      <c r="K352" s="241" t="n">
        <v>1173.97773654917</v>
      </c>
      <c r="L352" s="527" t="n">
        <v>331.994434137291</v>
      </c>
      <c r="M352" s="527" t="n">
        <v>107</v>
      </c>
      <c r="N352" s="527" t="n">
        <v>235.983302411874</v>
      </c>
      <c r="O352" s="526" t="n">
        <v>499</v>
      </c>
      <c r="P352" s="241" t="n">
        <v>759.949907235622</v>
      </c>
      <c r="Q352" s="527" t="n">
        <v>351.961038961039</v>
      </c>
      <c r="R352" s="527" t="n">
        <v>226.994434137291</v>
      </c>
      <c r="S352" s="526" t="n">
        <v>180.994434137291</v>
      </c>
      <c r="T352" s="241" t="n">
        <v>1204.90538033395</v>
      </c>
      <c r="U352" s="527" t="n">
        <v>373.944341372913</v>
      </c>
      <c r="V352" s="527" t="n">
        <v>193</v>
      </c>
      <c r="W352" s="527" t="n">
        <v>397.961038961039</v>
      </c>
      <c r="X352" s="526" t="n">
        <v>240</v>
      </c>
      <c r="Y352" s="241" t="n">
        <v>1720.89424860853</v>
      </c>
      <c r="Z352" s="527" t="n">
        <v>365.994434137291</v>
      </c>
      <c r="AA352" s="527" t="n">
        <v>448.977736549165</v>
      </c>
      <c r="AB352" s="527" t="n">
        <v>537.949907235622</v>
      </c>
      <c r="AC352" s="526" t="n">
        <v>367.972170686456</v>
      </c>
      <c r="AD352" s="241" t="n">
        <v>1639.97773654917</v>
      </c>
      <c r="AE352" s="527" t="n">
        <v>223</v>
      </c>
      <c r="AF352" s="527" t="n">
        <v>225</v>
      </c>
      <c r="AG352" s="527" t="n">
        <v>158</v>
      </c>
      <c r="AH352" s="527" t="n">
        <v>341.977736549165</v>
      </c>
      <c r="AI352" s="527" t="n">
        <v>228</v>
      </c>
      <c r="AJ352" s="526" t="n">
        <v>464</v>
      </c>
      <c r="AK352" s="241" t="n">
        <v>668.95547309833</v>
      </c>
      <c r="AL352" s="527" t="n">
        <v>142.994434137291</v>
      </c>
      <c r="AM352" s="527" t="n">
        <v>158.977736549165</v>
      </c>
      <c r="AN352" s="527" t="n">
        <v>266.988868274583</v>
      </c>
      <c r="AO352" s="526" t="n">
        <v>99.9944341372913</v>
      </c>
      <c r="AP352" s="241" t="n">
        <v>225.983302411874</v>
      </c>
      <c r="AQ352" s="527" t="n">
        <v>84</v>
      </c>
      <c r="AR352" s="526" t="n">
        <v>89.9833024118738</v>
      </c>
      <c r="AS352" s="241" t="n">
        <v>784.866419294991</v>
      </c>
      <c r="AT352" s="527" t="n">
        <v>337.949907235622</v>
      </c>
      <c r="AU352" s="527" t="n">
        <v>210.961038961039</v>
      </c>
      <c r="AV352" s="527" t="n">
        <v>153.977736549165</v>
      </c>
      <c r="AW352" s="526" t="n">
        <v>81.9777365491651</v>
      </c>
      <c r="AX352" s="241" t="n">
        <v>960.821892393321</v>
      </c>
      <c r="AY352" s="527" t="n">
        <v>365.95547309833</v>
      </c>
      <c r="AZ352" s="526" t="n">
        <v>594.866419294991</v>
      </c>
      <c r="BA352" s="241" t="n">
        <v>4998.53803339518</v>
      </c>
      <c r="BB352" s="527" t="n">
        <v>796.905380333952</v>
      </c>
      <c r="BC352" s="527" t="n">
        <v>791.938775510204</v>
      </c>
      <c r="BD352" s="527" t="n">
        <v>715.949907235622</v>
      </c>
      <c r="BE352" s="527" t="n">
        <v>738.922077922078</v>
      </c>
      <c r="BF352" s="527" t="n">
        <v>534.944341372913</v>
      </c>
      <c r="BG352" s="527" t="n">
        <v>413.961038961039</v>
      </c>
      <c r="BH352" s="527" t="n">
        <v>461.95547309833</v>
      </c>
      <c r="BI352" s="526" t="n">
        <v>543.961038961039</v>
      </c>
      <c r="BJ352" s="241" t="n">
        <v>2459.76066790353</v>
      </c>
      <c r="BK352" s="527" t="n">
        <v>429.994434137291</v>
      </c>
      <c r="BL352" s="527" t="n">
        <v>613.927643784787</v>
      </c>
      <c r="BM352" s="527" t="n">
        <v>911.871985157699</v>
      </c>
      <c r="BN352" s="527" t="n">
        <v>78</v>
      </c>
      <c r="BO352" s="526" t="n">
        <v>425.966604823748</v>
      </c>
      <c r="BP352" s="241" t="n">
        <v>575</v>
      </c>
      <c r="BQ352" s="527" t="n">
        <v>220</v>
      </c>
      <c r="BR352" s="527" t="n">
        <v>93</v>
      </c>
      <c r="BS352" s="526" t="n">
        <v>262</v>
      </c>
      <c r="BT352" s="241" t="n">
        <v>1343.87755102041</v>
      </c>
      <c r="BU352" s="527" t="n">
        <v>424.994434137291</v>
      </c>
      <c r="BV352" s="527" t="n">
        <v>114</v>
      </c>
      <c r="BW352" s="527" t="n">
        <v>583.944341372913</v>
      </c>
      <c r="BX352" s="526" t="n">
        <v>220.938775510204</v>
      </c>
      <c r="BY352" s="241" t="n">
        <v>2927.91094619666</v>
      </c>
      <c r="BZ352" s="527" t="n">
        <v>173</v>
      </c>
      <c r="CA352" s="527" t="n">
        <v>409</v>
      </c>
      <c r="CB352" s="527" t="n">
        <v>979.95547309833</v>
      </c>
      <c r="CC352" s="527" t="n">
        <v>293.994434137291</v>
      </c>
      <c r="CD352" s="527" t="n">
        <v>221.988868274583</v>
      </c>
      <c r="CE352" s="527" t="n">
        <v>231.972170686456</v>
      </c>
      <c r="CF352" s="527" t="n">
        <v>354</v>
      </c>
      <c r="CG352" s="526" t="n">
        <v>264</v>
      </c>
      <c r="CH352" s="241" t="n">
        <v>1598.77179962894</v>
      </c>
      <c r="CI352" s="527" t="n">
        <v>994.877551020408</v>
      </c>
      <c r="CJ352" s="526" t="n">
        <v>603.894248608534</v>
      </c>
      <c r="CK352" s="241" t="n">
        <v>1822.86085343228</v>
      </c>
      <c r="CL352" s="527" t="n">
        <v>626.888682745826</v>
      </c>
      <c r="CM352" s="527" t="n">
        <v>377.994434137291</v>
      </c>
      <c r="CN352" s="527" t="n">
        <v>174.994434137291</v>
      </c>
      <c r="CO352" s="527" t="n">
        <v>305.988868274583</v>
      </c>
      <c r="CP352" s="526" t="n">
        <v>336.994434137291</v>
      </c>
      <c r="CQ352" s="241" t="n">
        <v>1009.96660482375</v>
      </c>
      <c r="CR352" s="527" t="n">
        <v>273.994434137291</v>
      </c>
      <c r="CS352" s="527" t="n">
        <v>426.983302411874</v>
      </c>
      <c r="CT352" s="526" t="n">
        <v>308.988868274583</v>
      </c>
      <c r="CU352" s="241" t="n">
        <v>1243.91651205937</v>
      </c>
      <c r="CV352" s="527" t="n">
        <v>259.994434137291</v>
      </c>
      <c r="CW352" s="527" t="n">
        <v>431.938775510204</v>
      </c>
      <c r="CX352" s="527" t="n">
        <v>252.994434137291</v>
      </c>
      <c r="CY352" s="526" t="n">
        <v>298.988868274583</v>
      </c>
      <c r="CZ352" s="241" t="n">
        <v>3645.67161410019</v>
      </c>
      <c r="DA352" s="527" t="n">
        <v>186.988868274583</v>
      </c>
      <c r="DB352" s="527" t="n">
        <v>181</v>
      </c>
      <c r="DC352" s="527" t="n">
        <v>744.972170686456</v>
      </c>
      <c r="DD352" s="527" t="n">
        <v>1275.82745825603</v>
      </c>
      <c r="DE352" s="527" t="n">
        <v>802.927643784787</v>
      </c>
      <c r="DF352" s="526" t="n">
        <v>453.95547309833</v>
      </c>
      <c r="DG352" s="241" t="n">
        <v>4750.66604823748</v>
      </c>
      <c r="DH352" s="527" t="n">
        <v>511.966604823748</v>
      </c>
      <c r="DI352" s="527" t="n">
        <v>355.994434137291</v>
      </c>
      <c r="DJ352" s="527" t="n">
        <v>462.977736549165</v>
      </c>
      <c r="DK352" s="527" t="n">
        <v>871.95547309833</v>
      </c>
      <c r="DL352" s="527" t="n">
        <v>676.916512059369</v>
      </c>
      <c r="DM352" s="527" t="n">
        <v>1078.89424860853</v>
      </c>
      <c r="DN352" s="527" t="n">
        <v>347.988868274583</v>
      </c>
      <c r="DO352" s="526" t="n">
        <v>443.972170686456</v>
      </c>
      <c r="DP352" s="90" t="n">
        <f aca="false">B352+E352+K352+P352+T352+Y352+AD352+AK352+AP352+AS352+AX352+BA352+BJ352+BP352+BT352+BY352+CH352+CK352+CQ352+CU352+CZ352+DG352</f>
        <v>39289.0333951763</v>
      </c>
      <c r="DQ352" s="237" t="s">
        <v>133</v>
      </c>
      <c r="DR352" s="527" t="n">
        <v>200.988868274583</v>
      </c>
      <c r="DS352" s="527" t="n">
        <v>191</v>
      </c>
      <c r="DT352" s="526" t="n">
        <v>82</v>
      </c>
      <c r="DU352" s="241" t="n">
        <f aca="false">SUM(DV352:DW352)</f>
        <v>537</v>
      </c>
      <c r="DV352" s="527" t="n">
        <v>513</v>
      </c>
      <c r="DW352" s="526" t="n">
        <v>24</v>
      </c>
      <c r="DX352" s="317"/>
      <c r="EA352" s="216"/>
      <c r="EB352" s="216"/>
      <c r="EC352" s="216"/>
      <c r="ED352" s="216"/>
      <c r="EE352" s="216"/>
      <c r="EF352" s="216"/>
      <c r="EG352" s="216"/>
      <c r="EH352" s="216"/>
      <c r="EI352" s="216"/>
      <c r="EJ352" s="623"/>
      <c r="EK352" s="623"/>
      <c r="EL352" s="623"/>
      <c r="EM352" s="623"/>
    </row>
    <row r="353" s="12" customFormat="true" ht="16.5" hidden="false" customHeight="true" outlineLevel="0" collapsed="false">
      <c r="A353" s="622" t="s">
        <v>382</v>
      </c>
      <c r="B353" s="89" t="n">
        <v>1508</v>
      </c>
      <c r="C353" s="525" t="n">
        <v>825</v>
      </c>
      <c r="D353" s="526" t="n">
        <v>683</v>
      </c>
      <c r="E353" s="241" t="n">
        <v>3034</v>
      </c>
      <c r="F353" s="525" t="n">
        <v>423</v>
      </c>
      <c r="G353" s="527" t="n">
        <v>1098</v>
      </c>
      <c r="H353" s="527" t="n">
        <v>506</v>
      </c>
      <c r="I353" s="527" t="n">
        <v>383</v>
      </c>
      <c r="J353" s="526" t="n">
        <v>624</v>
      </c>
      <c r="K353" s="241" t="n">
        <v>1730</v>
      </c>
      <c r="L353" s="527" t="n">
        <v>411</v>
      </c>
      <c r="M353" s="527" t="n">
        <v>272</v>
      </c>
      <c r="N353" s="527" t="n">
        <v>369</v>
      </c>
      <c r="O353" s="526" t="n">
        <v>678</v>
      </c>
      <c r="P353" s="241" t="n">
        <v>1214</v>
      </c>
      <c r="Q353" s="527" t="n">
        <v>495</v>
      </c>
      <c r="R353" s="527" t="n">
        <v>387</v>
      </c>
      <c r="S353" s="526" t="n">
        <v>332</v>
      </c>
      <c r="T353" s="241" t="n">
        <v>1565</v>
      </c>
      <c r="U353" s="527" t="n">
        <v>399</v>
      </c>
      <c r="V353" s="527" t="n">
        <v>267</v>
      </c>
      <c r="W353" s="527" t="n">
        <v>460</v>
      </c>
      <c r="X353" s="526" t="n">
        <v>439</v>
      </c>
      <c r="Y353" s="241" t="n">
        <v>3340</v>
      </c>
      <c r="Z353" s="527" t="n">
        <v>683</v>
      </c>
      <c r="AA353" s="527" t="n">
        <v>951</v>
      </c>
      <c r="AB353" s="527" t="n">
        <v>916</v>
      </c>
      <c r="AC353" s="526" t="n">
        <v>790</v>
      </c>
      <c r="AD353" s="241" t="n">
        <v>2811</v>
      </c>
      <c r="AE353" s="527" t="n">
        <v>324</v>
      </c>
      <c r="AF353" s="527" t="n">
        <v>467</v>
      </c>
      <c r="AG353" s="527" t="n">
        <v>358</v>
      </c>
      <c r="AH353" s="527" t="n">
        <v>667</v>
      </c>
      <c r="AI353" s="527" t="n">
        <v>372</v>
      </c>
      <c r="AJ353" s="526" t="n">
        <v>623</v>
      </c>
      <c r="AK353" s="241" t="n">
        <v>1318</v>
      </c>
      <c r="AL353" s="527" t="n">
        <v>291</v>
      </c>
      <c r="AM353" s="527" t="n">
        <v>289</v>
      </c>
      <c r="AN353" s="527" t="n">
        <v>521</v>
      </c>
      <c r="AO353" s="526" t="n">
        <v>217</v>
      </c>
      <c r="AP353" s="241" t="n">
        <v>175</v>
      </c>
      <c r="AQ353" s="527" t="n">
        <v>85</v>
      </c>
      <c r="AR353" s="526" t="n">
        <v>37</v>
      </c>
      <c r="AS353" s="241" t="n">
        <v>1090</v>
      </c>
      <c r="AT353" s="527" t="n">
        <v>397</v>
      </c>
      <c r="AU353" s="527" t="n">
        <v>335</v>
      </c>
      <c r="AV353" s="527" t="n">
        <v>229</v>
      </c>
      <c r="AW353" s="526" t="n">
        <v>129</v>
      </c>
      <c r="AX353" s="241" t="n">
        <v>1173</v>
      </c>
      <c r="AY353" s="527" t="n">
        <v>403</v>
      </c>
      <c r="AZ353" s="526" t="n">
        <v>770</v>
      </c>
      <c r="BA353" s="241" t="n">
        <v>6553</v>
      </c>
      <c r="BB353" s="527" t="n">
        <v>1374</v>
      </c>
      <c r="BC353" s="527" t="n">
        <v>850</v>
      </c>
      <c r="BD353" s="527" t="n">
        <v>904</v>
      </c>
      <c r="BE353" s="527" t="n">
        <v>824</v>
      </c>
      <c r="BF353" s="527" t="n">
        <v>585</v>
      </c>
      <c r="BG353" s="527" t="n">
        <v>650</v>
      </c>
      <c r="BH353" s="527" t="n">
        <v>686</v>
      </c>
      <c r="BI353" s="526" t="n">
        <v>680</v>
      </c>
      <c r="BJ353" s="241" t="n">
        <v>2509</v>
      </c>
      <c r="BK353" s="527" t="n">
        <v>357</v>
      </c>
      <c r="BL353" s="527" t="n">
        <v>692</v>
      </c>
      <c r="BM353" s="527" t="n">
        <v>703</v>
      </c>
      <c r="BN353" s="527" t="n">
        <v>289</v>
      </c>
      <c r="BO353" s="526" t="n">
        <v>468</v>
      </c>
      <c r="BP353" s="241" t="n">
        <v>1275</v>
      </c>
      <c r="BQ353" s="527" t="n">
        <v>413</v>
      </c>
      <c r="BR353" s="527" t="n">
        <v>288</v>
      </c>
      <c r="BS353" s="526" t="n">
        <v>574</v>
      </c>
      <c r="BT353" s="241" t="n">
        <v>2309</v>
      </c>
      <c r="BU353" s="527" t="n">
        <v>674</v>
      </c>
      <c r="BV353" s="527" t="n">
        <v>255</v>
      </c>
      <c r="BW353" s="527" t="n">
        <v>951</v>
      </c>
      <c r="BX353" s="526" t="n">
        <v>429</v>
      </c>
      <c r="BY353" s="241" t="n">
        <v>3318</v>
      </c>
      <c r="BZ353" s="527" t="n">
        <v>246</v>
      </c>
      <c r="CA353" s="527" t="n">
        <v>445</v>
      </c>
      <c r="CB353" s="527" t="n">
        <v>1089</v>
      </c>
      <c r="CC353" s="527" t="n">
        <v>307</v>
      </c>
      <c r="CD353" s="527" t="n">
        <v>224</v>
      </c>
      <c r="CE353" s="527" t="n">
        <v>232</v>
      </c>
      <c r="CF353" s="527" t="n">
        <v>489</v>
      </c>
      <c r="CG353" s="526" t="n">
        <v>286</v>
      </c>
      <c r="CH353" s="241" t="n">
        <v>3183</v>
      </c>
      <c r="CI353" s="527" t="n">
        <v>1650</v>
      </c>
      <c r="CJ353" s="526" t="n">
        <v>1533</v>
      </c>
      <c r="CK353" s="241" t="n">
        <v>3673</v>
      </c>
      <c r="CL353" s="527" t="n">
        <v>1170</v>
      </c>
      <c r="CM353" s="527" t="n">
        <v>865</v>
      </c>
      <c r="CN353" s="527" t="n">
        <v>340</v>
      </c>
      <c r="CO353" s="527" t="n">
        <v>565</v>
      </c>
      <c r="CP353" s="526" t="n">
        <v>733</v>
      </c>
      <c r="CQ353" s="241" t="n">
        <v>1766</v>
      </c>
      <c r="CR353" s="527" t="n">
        <v>442</v>
      </c>
      <c r="CS353" s="527" t="n">
        <v>576</v>
      </c>
      <c r="CT353" s="526" t="n">
        <v>748</v>
      </c>
      <c r="CU353" s="241" t="n">
        <v>1964</v>
      </c>
      <c r="CV353" s="527" t="n">
        <v>470</v>
      </c>
      <c r="CW353" s="527" t="n">
        <v>515</v>
      </c>
      <c r="CX353" s="527" t="n">
        <v>537</v>
      </c>
      <c r="CY353" s="526" t="n">
        <v>442</v>
      </c>
      <c r="CZ353" s="241" t="n">
        <v>3616</v>
      </c>
      <c r="DA353" s="527" t="n">
        <v>210</v>
      </c>
      <c r="DB353" s="527" t="n">
        <v>177</v>
      </c>
      <c r="DC353" s="527" t="n">
        <v>809</v>
      </c>
      <c r="DD353" s="527" t="n">
        <v>1527</v>
      </c>
      <c r="DE353" s="527" t="n">
        <v>499</v>
      </c>
      <c r="DF353" s="526" t="n">
        <v>394</v>
      </c>
      <c r="DG353" s="241" t="n">
        <v>5683</v>
      </c>
      <c r="DH353" s="527" t="n">
        <v>520</v>
      </c>
      <c r="DI353" s="527" t="n">
        <v>312</v>
      </c>
      <c r="DJ353" s="527" t="n">
        <v>500</v>
      </c>
      <c r="DK353" s="527" t="n">
        <v>1029</v>
      </c>
      <c r="DL353" s="527" t="n">
        <v>858</v>
      </c>
      <c r="DM353" s="527" t="n">
        <v>1290</v>
      </c>
      <c r="DN353" s="527" t="n">
        <v>473</v>
      </c>
      <c r="DO353" s="526" t="n">
        <v>701</v>
      </c>
      <c r="DP353" s="90" t="n">
        <f aca="false">B353+E353+K353+P353+T353+Y353+AD353+AK353+AP353+AS353+AX353+BA353+BJ353+BP353+BT353+BY353+CH353+CK353+CQ353+CU353+CZ353+DG353</f>
        <v>54807</v>
      </c>
      <c r="DQ353" s="237" t="s">
        <v>133</v>
      </c>
      <c r="DR353" s="527" t="n">
        <v>260</v>
      </c>
      <c r="DS353" s="527" t="n">
        <v>210</v>
      </c>
      <c r="DT353" s="526" t="n">
        <v>97</v>
      </c>
      <c r="DU353" s="241" t="n">
        <f aca="false">SUM(DV353:DW353)</f>
        <v>459</v>
      </c>
      <c r="DV353" s="527" t="n">
        <v>404</v>
      </c>
      <c r="DW353" s="526" t="n">
        <v>55</v>
      </c>
      <c r="DX353" s="317"/>
      <c r="EJ353" s="216"/>
      <c r="EK353" s="216"/>
      <c r="EL353" s="216"/>
      <c r="EM353" s="216"/>
    </row>
    <row r="354" s="12" customFormat="true" ht="16.5" hidden="false" customHeight="true" outlineLevel="0" collapsed="false">
      <c r="A354" s="622" t="s">
        <v>383</v>
      </c>
      <c r="B354" s="241" t="n">
        <v>4845.94990723562</v>
      </c>
      <c r="C354" s="238" t="n">
        <v>2766.98330241187</v>
      </c>
      <c r="D354" s="239" t="n">
        <v>2078.96660482375</v>
      </c>
      <c r="E354" s="241" t="n">
        <v>9645.8107606679</v>
      </c>
      <c r="F354" s="238" t="n">
        <v>1263.98886827458</v>
      </c>
      <c r="G354" s="240" t="n">
        <v>3737.87755102041</v>
      </c>
      <c r="H354" s="240" t="n">
        <v>1634.99443413729</v>
      </c>
      <c r="I354" s="240" t="n">
        <v>1130.97773654917</v>
      </c>
      <c r="J354" s="239" t="n">
        <v>1877.97217068646</v>
      </c>
      <c r="K354" s="241" t="n">
        <v>4935.97773654917</v>
      </c>
      <c r="L354" s="240" t="n">
        <v>1262.99443413729</v>
      </c>
      <c r="M354" s="240" t="n">
        <v>635</v>
      </c>
      <c r="N354" s="240" t="n">
        <v>954.983302411874</v>
      </c>
      <c r="O354" s="239" t="n">
        <v>2083</v>
      </c>
      <c r="P354" s="241" t="n">
        <v>3844.94990723562</v>
      </c>
      <c r="Q354" s="240" t="n">
        <v>1678.96103896104</v>
      </c>
      <c r="R354" s="240" t="n">
        <v>1255.99443413729</v>
      </c>
      <c r="S354" s="239" t="n">
        <v>909.994434137291</v>
      </c>
      <c r="T354" s="241" t="n">
        <v>4767.90538033395</v>
      </c>
      <c r="U354" s="240" t="n">
        <v>1381.94434137291</v>
      </c>
      <c r="V354" s="240" t="n">
        <v>762</v>
      </c>
      <c r="W354" s="240" t="n">
        <v>1486.96103896104</v>
      </c>
      <c r="X354" s="239" t="n">
        <v>1137</v>
      </c>
      <c r="Y354" s="241" t="n">
        <v>9345.89424860853</v>
      </c>
      <c r="Z354" s="240" t="n">
        <v>1904.99443413729</v>
      </c>
      <c r="AA354" s="240" t="n">
        <v>2487.97773654917</v>
      </c>
      <c r="AB354" s="240" t="n">
        <v>2816.94990723562</v>
      </c>
      <c r="AC354" s="239" t="n">
        <v>2135.97217068646</v>
      </c>
      <c r="AD354" s="241" t="n">
        <v>7876.97773654917</v>
      </c>
      <c r="AE354" s="240" t="n">
        <v>1013</v>
      </c>
      <c r="AF354" s="240" t="n">
        <v>1212</v>
      </c>
      <c r="AG354" s="240" t="n">
        <v>943</v>
      </c>
      <c r="AH354" s="240" t="n">
        <v>1731.97773654917</v>
      </c>
      <c r="AI354" s="240" t="n">
        <v>1060</v>
      </c>
      <c r="AJ354" s="239" t="n">
        <v>1917</v>
      </c>
      <c r="AK354" s="241" t="n">
        <v>3663.95547309833</v>
      </c>
      <c r="AL354" s="240" t="n">
        <v>834.994434137291</v>
      </c>
      <c r="AM354" s="240" t="n">
        <v>808.977736549165</v>
      </c>
      <c r="AN354" s="240" t="n">
        <v>1437.98886827458</v>
      </c>
      <c r="AO354" s="239" t="n">
        <v>581.994434137291</v>
      </c>
      <c r="AP354" s="241" t="n">
        <v>915.983302411874</v>
      </c>
      <c r="AQ354" s="240" t="n">
        <v>254</v>
      </c>
      <c r="AR354" s="239" t="n">
        <v>226.983302411874</v>
      </c>
      <c r="AS354" s="241" t="n">
        <v>3366.86641929499</v>
      </c>
      <c r="AT354" s="240" t="n">
        <v>1418.94990723562</v>
      </c>
      <c r="AU354" s="240" t="n">
        <v>888.961038961039</v>
      </c>
      <c r="AV354" s="240" t="n">
        <v>685.977736549165</v>
      </c>
      <c r="AW354" s="239" t="n">
        <v>372.977736549165</v>
      </c>
      <c r="AX354" s="241" t="n">
        <v>4121.82189239332</v>
      </c>
      <c r="AY354" s="240" t="n">
        <v>1399.95547309833</v>
      </c>
      <c r="AZ354" s="239" t="n">
        <v>2721.86641929499</v>
      </c>
      <c r="BA354" s="241" t="n">
        <v>19440.5380333952</v>
      </c>
      <c r="BB354" s="240" t="n">
        <v>3263.90538033395</v>
      </c>
      <c r="BC354" s="240" t="n">
        <v>2901.9387755102</v>
      </c>
      <c r="BD354" s="240" t="n">
        <v>2840.94990723562</v>
      </c>
      <c r="BE354" s="240" t="n">
        <v>2691.92207792208</v>
      </c>
      <c r="BF354" s="240" t="n">
        <v>1934.94434137291</v>
      </c>
      <c r="BG354" s="240" t="n">
        <v>1787.96103896104</v>
      </c>
      <c r="BH354" s="240" t="n">
        <v>1950.95547309833</v>
      </c>
      <c r="BI354" s="239" t="n">
        <v>2067.96103896104</v>
      </c>
      <c r="BJ354" s="241" t="n">
        <v>7745.76066790353</v>
      </c>
      <c r="BK354" s="240" t="n">
        <v>1202.99443413729</v>
      </c>
      <c r="BL354" s="240" t="n">
        <v>2047.92764378479</v>
      </c>
      <c r="BM354" s="240" t="n">
        <v>2625.8719851577</v>
      </c>
      <c r="BN354" s="240" t="n">
        <v>507</v>
      </c>
      <c r="BO354" s="239" t="n">
        <v>1361.96660482375</v>
      </c>
      <c r="BP354" s="241" t="n">
        <v>2942</v>
      </c>
      <c r="BQ354" s="240" t="n">
        <v>996</v>
      </c>
      <c r="BR354" s="240" t="n">
        <v>595</v>
      </c>
      <c r="BS354" s="239" t="n">
        <v>1351</v>
      </c>
      <c r="BT354" s="241" t="n">
        <v>6329.87755102041</v>
      </c>
      <c r="BU354" s="240" t="n">
        <v>1936.99443413729</v>
      </c>
      <c r="BV354" s="240" t="n">
        <v>599</v>
      </c>
      <c r="BW354" s="240" t="n">
        <v>2666.94434137291</v>
      </c>
      <c r="BX354" s="239" t="n">
        <v>1126.9387755102</v>
      </c>
      <c r="BY354" s="241" t="n">
        <v>9933.91094619666</v>
      </c>
      <c r="BZ354" s="240" t="n">
        <v>643</v>
      </c>
      <c r="CA354" s="240" t="n">
        <v>1270</v>
      </c>
      <c r="CB354" s="240" t="n">
        <v>3447.95547309833</v>
      </c>
      <c r="CC354" s="240" t="n">
        <v>896.994434137291</v>
      </c>
      <c r="CD354" s="240" t="n">
        <v>696.988868274583</v>
      </c>
      <c r="CE354" s="240" t="n">
        <v>787.972170686456</v>
      </c>
      <c r="CF354" s="240" t="n">
        <v>1329</v>
      </c>
      <c r="CG354" s="239" t="n">
        <v>862</v>
      </c>
      <c r="CH354" s="241" t="n">
        <v>8431.77179962894</v>
      </c>
      <c r="CI354" s="240" t="n">
        <v>4922.87755102041</v>
      </c>
      <c r="CJ354" s="239" t="n">
        <v>3508.89424860853</v>
      </c>
      <c r="CK354" s="241" t="n">
        <v>10214.8608534323</v>
      </c>
      <c r="CL354" s="240" t="n">
        <v>3288.88868274583</v>
      </c>
      <c r="CM354" s="240" t="n">
        <v>2249.99443413729</v>
      </c>
      <c r="CN354" s="240" t="n">
        <v>1119.99443413729</v>
      </c>
      <c r="CO354" s="240" t="n">
        <v>1598.98886827458</v>
      </c>
      <c r="CP354" s="239" t="n">
        <v>1956.99443413729</v>
      </c>
      <c r="CQ354" s="241" t="n">
        <v>5098.96660482375</v>
      </c>
      <c r="CR354" s="240" t="n">
        <v>1332.99443413729</v>
      </c>
      <c r="CS354" s="240" t="n">
        <v>1987.98330241187</v>
      </c>
      <c r="CT354" s="239" t="n">
        <v>1777.98886827458</v>
      </c>
      <c r="CU354" s="241" t="n">
        <v>5632.91651205937</v>
      </c>
      <c r="CV354" s="240" t="n">
        <v>1257.99443413729</v>
      </c>
      <c r="CW354" s="240" t="n">
        <v>1704.9387755102</v>
      </c>
      <c r="CX354" s="240" t="n">
        <v>1309.99443413729</v>
      </c>
      <c r="CY354" s="239" t="n">
        <v>1359.98886827458</v>
      </c>
      <c r="CZ354" s="241" t="n">
        <v>11943.6716141002</v>
      </c>
      <c r="DA354" s="240" t="n">
        <v>642.988868274583</v>
      </c>
      <c r="DB354" s="240" t="n">
        <v>572</v>
      </c>
      <c r="DC354" s="240" t="n">
        <v>2486.97217068646</v>
      </c>
      <c r="DD354" s="240" t="n">
        <v>4482.82745825603</v>
      </c>
      <c r="DE354" s="240" t="n">
        <v>2319.92764378479</v>
      </c>
      <c r="DF354" s="239" t="n">
        <v>1438.95547309833</v>
      </c>
      <c r="DG354" s="241" t="n">
        <v>16739.6660482375</v>
      </c>
      <c r="DH354" s="240" t="n">
        <v>1681.96660482375</v>
      </c>
      <c r="DI354" s="240" t="n">
        <v>1003.99443413729</v>
      </c>
      <c r="DJ354" s="240" t="n">
        <v>1538.97773654917</v>
      </c>
      <c r="DK354" s="240" t="n">
        <v>3158.95547309833</v>
      </c>
      <c r="DL354" s="240" t="n">
        <v>2380.91651205937</v>
      </c>
      <c r="DM354" s="240" t="n">
        <v>3795.89424860853</v>
      </c>
      <c r="DN354" s="240" t="n">
        <v>1283.98886827458</v>
      </c>
      <c r="DO354" s="239" t="n">
        <v>1894.97217068646</v>
      </c>
      <c r="DP354" s="90" t="n">
        <f aca="false">B354+E354+K354+P354+T354+Y354+AD354+AK354+AP354+AS354+AX354+BA354+BJ354+BP354+BT354+BY354+CH354+CK354+CQ354+CU354+CZ354+DG354</f>
        <v>161786.033395176</v>
      </c>
      <c r="DQ354" s="168" t="n">
        <f aca="false">SUM(DR354:DT354)</f>
        <v>2372.98886827458</v>
      </c>
      <c r="DR354" s="240" t="n">
        <v>1086.98886827458</v>
      </c>
      <c r="DS354" s="240" t="n">
        <v>850</v>
      </c>
      <c r="DT354" s="239" t="n">
        <v>436</v>
      </c>
      <c r="DU354" s="241" t="n">
        <f aca="false">SUM(DV354:DW354)</f>
        <v>2045</v>
      </c>
      <c r="DV354" s="240" t="n">
        <v>1652</v>
      </c>
      <c r="DW354" s="239" t="n">
        <v>393</v>
      </c>
      <c r="DX354" s="317"/>
      <c r="DZ354" s="623"/>
      <c r="EA354" s="216"/>
      <c r="EB354" s="216"/>
      <c r="EC354" s="216"/>
      <c r="ED354" s="216"/>
      <c r="EE354" s="216"/>
      <c r="EF354" s="216"/>
      <c r="EG354" s="216"/>
      <c r="EH354" s="216"/>
      <c r="EI354" s="216"/>
    </row>
    <row r="355" s="12" customFormat="true" ht="16.5" hidden="false" customHeight="true" outlineLevel="0" collapsed="false">
      <c r="A355" s="624" t="s">
        <v>384</v>
      </c>
      <c r="B355" s="89"/>
      <c r="C355" s="625"/>
      <c r="D355" s="626"/>
      <c r="E355" s="241"/>
      <c r="F355" s="625"/>
      <c r="G355" s="627"/>
      <c r="H355" s="627"/>
      <c r="I355" s="627"/>
      <c r="J355" s="626"/>
      <c r="K355" s="241"/>
      <c r="L355" s="627"/>
      <c r="M355" s="627"/>
      <c r="N355" s="627"/>
      <c r="O355" s="626"/>
      <c r="P355" s="241"/>
      <c r="Q355" s="627"/>
      <c r="R355" s="627"/>
      <c r="S355" s="626"/>
      <c r="T355" s="241"/>
      <c r="U355" s="627"/>
      <c r="V355" s="627"/>
      <c r="W355" s="627"/>
      <c r="X355" s="626"/>
      <c r="Y355" s="241"/>
      <c r="Z355" s="627"/>
      <c r="AA355" s="627"/>
      <c r="AB355" s="627"/>
      <c r="AC355" s="626"/>
      <c r="AD355" s="241"/>
      <c r="AE355" s="627"/>
      <c r="AF355" s="627"/>
      <c r="AG355" s="627"/>
      <c r="AH355" s="627"/>
      <c r="AI355" s="627"/>
      <c r="AJ355" s="626"/>
      <c r="AK355" s="241"/>
      <c r="AL355" s="627"/>
      <c r="AM355" s="627"/>
      <c r="AN355" s="627"/>
      <c r="AO355" s="626"/>
      <c r="AP355" s="241"/>
      <c r="AQ355" s="627"/>
      <c r="AR355" s="626"/>
      <c r="AS355" s="241"/>
      <c r="AT355" s="627"/>
      <c r="AU355" s="627"/>
      <c r="AV355" s="627"/>
      <c r="AW355" s="626"/>
      <c r="AX355" s="241"/>
      <c r="AY355" s="627"/>
      <c r="AZ355" s="626"/>
      <c r="BA355" s="241"/>
      <c r="BB355" s="627"/>
      <c r="BC355" s="627"/>
      <c r="BD355" s="627"/>
      <c r="BE355" s="627"/>
      <c r="BF355" s="627"/>
      <c r="BG355" s="627"/>
      <c r="BH355" s="627"/>
      <c r="BI355" s="626"/>
      <c r="BJ355" s="241"/>
      <c r="BK355" s="627"/>
      <c r="BL355" s="627"/>
      <c r="BM355" s="627"/>
      <c r="BN355" s="627"/>
      <c r="BO355" s="626"/>
      <c r="BP355" s="241"/>
      <c r="BQ355" s="627"/>
      <c r="BR355" s="627"/>
      <c r="BS355" s="626"/>
      <c r="BT355" s="241"/>
      <c r="BU355" s="627"/>
      <c r="BV355" s="627"/>
      <c r="BW355" s="627"/>
      <c r="BX355" s="626"/>
      <c r="BY355" s="241"/>
      <c r="BZ355" s="627"/>
      <c r="CA355" s="627"/>
      <c r="CB355" s="627"/>
      <c r="CC355" s="627"/>
      <c r="CD355" s="627"/>
      <c r="CE355" s="627"/>
      <c r="CF355" s="627"/>
      <c r="CG355" s="626"/>
      <c r="CH355" s="241"/>
      <c r="CI355" s="627"/>
      <c r="CJ355" s="626"/>
      <c r="CK355" s="241"/>
      <c r="CL355" s="627"/>
      <c r="CM355" s="627"/>
      <c r="CN355" s="627"/>
      <c r="CO355" s="627"/>
      <c r="CP355" s="626"/>
      <c r="CQ355" s="241"/>
      <c r="CR355" s="627"/>
      <c r="CS355" s="627"/>
      <c r="CT355" s="626"/>
      <c r="CU355" s="241"/>
      <c r="CV355" s="627"/>
      <c r="CW355" s="627"/>
      <c r="CX355" s="627"/>
      <c r="CY355" s="626"/>
      <c r="CZ355" s="241"/>
      <c r="DA355" s="627"/>
      <c r="DB355" s="627"/>
      <c r="DC355" s="627"/>
      <c r="DD355" s="627"/>
      <c r="DE355" s="627"/>
      <c r="DF355" s="626"/>
      <c r="DG355" s="241"/>
      <c r="DH355" s="627"/>
      <c r="DI355" s="627"/>
      <c r="DJ355" s="627"/>
      <c r="DK355" s="627"/>
      <c r="DL355" s="627"/>
      <c r="DM355" s="627"/>
      <c r="DN355" s="627"/>
      <c r="DO355" s="626"/>
      <c r="DP355" s="90"/>
      <c r="DQ355" s="237"/>
      <c r="DR355" s="627"/>
      <c r="DS355" s="627"/>
      <c r="DT355" s="626"/>
      <c r="DU355" s="241"/>
      <c r="DV355" s="627"/>
      <c r="DW355" s="626"/>
      <c r="DX355" s="317"/>
      <c r="DZ355" s="216"/>
      <c r="EA355" s="216"/>
      <c r="EB355" s="216"/>
      <c r="EC355" s="216"/>
      <c r="ED355" s="216"/>
      <c r="EE355" s="216"/>
      <c r="EF355" s="216"/>
      <c r="EG355" s="216"/>
      <c r="EH355" s="216"/>
      <c r="EI355" s="216"/>
      <c r="EJ355" s="216"/>
      <c r="EK355" s="216"/>
      <c r="EL355" s="216"/>
      <c r="EM355" s="216"/>
    </row>
    <row r="356" s="12" customFormat="true" ht="16.5" hidden="false" customHeight="true" outlineLevel="0" collapsed="false">
      <c r="A356" s="622" t="s">
        <v>380</v>
      </c>
      <c r="B356" s="89" t="n">
        <v>277410</v>
      </c>
      <c r="C356" s="625" t="n">
        <v>169353</v>
      </c>
      <c r="D356" s="626" t="n">
        <v>108046</v>
      </c>
      <c r="E356" s="241" t="n">
        <v>461989</v>
      </c>
      <c r="F356" s="625" t="n">
        <v>52863</v>
      </c>
      <c r="G356" s="627" t="n">
        <v>205509</v>
      </c>
      <c r="H356" s="627" t="n">
        <v>63639</v>
      </c>
      <c r="I356" s="627" t="n">
        <v>43811</v>
      </c>
      <c r="J356" s="626" t="n">
        <v>95846</v>
      </c>
      <c r="K356" s="241" t="n">
        <v>180262</v>
      </c>
      <c r="L356" s="627" t="n">
        <v>43606</v>
      </c>
      <c r="M356" s="627" t="n">
        <v>20324</v>
      </c>
      <c r="N356" s="627" t="n">
        <v>31162</v>
      </c>
      <c r="O356" s="626" t="n">
        <v>85161</v>
      </c>
      <c r="P356" s="241" t="n">
        <v>200500</v>
      </c>
      <c r="Q356" s="627" t="n">
        <v>95067</v>
      </c>
      <c r="R356" s="627" t="n">
        <v>72503</v>
      </c>
      <c r="S356" s="626" t="n">
        <v>32881</v>
      </c>
      <c r="T356" s="241" t="n">
        <v>192910</v>
      </c>
      <c r="U356" s="627" t="n">
        <v>64430</v>
      </c>
      <c r="V356" s="627" t="n">
        <v>25602</v>
      </c>
      <c r="W356" s="627" t="n">
        <v>65195</v>
      </c>
      <c r="X356" s="626" t="n">
        <v>37679</v>
      </c>
      <c r="Y356" s="241" t="n">
        <v>498619</v>
      </c>
      <c r="Z356" s="627" t="n">
        <v>93589</v>
      </c>
      <c r="AA356" s="627" t="n">
        <v>138137</v>
      </c>
      <c r="AB356" s="627" t="n">
        <v>149579</v>
      </c>
      <c r="AC356" s="626" t="n">
        <v>117313</v>
      </c>
      <c r="AD356" s="241" t="n">
        <v>338901</v>
      </c>
      <c r="AE356" s="627" t="n">
        <v>41455</v>
      </c>
      <c r="AF356" s="627" t="n">
        <v>53583</v>
      </c>
      <c r="AG356" s="627" t="n">
        <v>30923</v>
      </c>
      <c r="AH356" s="627" t="n">
        <v>76413</v>
      </c>
      <c r="AI356" s="627" t="n">
        <v>44178</v>
      </c>
      <c r="AJ356" s="626" t="n">
        <v>92306</v>
      </c>
      <c r="AK356" s="241" t="n">
        <v>149837</v>
      </c>
      <c r="AL356" s="627" t="n">
        <v>35412</v>
      </c>
      <c r="AM356" s="627" t="n">
        <v>32402</v>
      </c>
      <c r="AN356" s="627" t="n">
        <v>59839</v>
      </c>
      <c r="AO356" s="626" t="n">
        <v>22175</v>
      </c>
      <c r="AP356" s="241" t="n">
        <v>41649</v>
      </c>
      <c r="AQ356" s="627" t="n">
        <v>9122</v>
      </c>
      <c r="AR356" s="626" t="n">
        <v>8585</v>
      </c>
      <c r="AS356" s="241" t="n">
        <v>145420</v>
      </c>
      <c r="AT356" s="627" t="n">
        <v>65020</v>
      </c>
      <c r="AU356" s="627" t="n">
        <v>35301</v>
      </c>
      <c r="AV356" s="627" t="n">
        <v>26329</v>
      </c>
      <c r="AW356" s="626" t="n">
        <v>17910</v>
      </c>
      <c r="AX356" s="241" t="n">
        <v>240357</v>
      </c>
      <c r="AY356" s="627" t="n">
        <v>77575</v>
      </c>
      <c r="AZ356" s="626" t="n">
        <v>162782</v>
      </c>
      <c r="BA356" s="241" t="n">
        <v>1264191</v>
      </c>
      <c r="BB356" s="627" t="n">
        <v>148126</v>
      </c>
      <c r="BC356" s="627" t="n">
        <v>172237</v>
      </c>
      <c r="BD356" s="627" t="n">
        <v>223044</v>
      </c>
      <c r="BE356" s="627" t="n">
        <v>168943</v>
      </c>
      <c r="BF356" s="627" t="n">
        <v>173787</v>
      </c>
      <c r="BG356" s="627" t="n">
        <v>102762</v>
      </c>
      <c r="BH356" s="627" t="n">
        <v>133746</v>
      </c>
      <c r="BI356" s="626" t="n">
        <v>140873</v>
      </c>
      <c r="BJ356" s="241" t="n">
        <v>317258</v>
      </c>
      <c r="BK356" s="627" t="n">
        <v>44180</v>
      </c>
      <c r="BL356" s="627" t="n">
        <v>80989</v>
      </c>
      <c r="BM356" s="627" t="n">
        <v>130746</v>
      </c>
      <c r="BN356" s="627" t="n">
        <v>10108</v>
      </c>
      <c r="BO356" s="626" t="n">
        <v>50974</v>
      </c>
      <c r="BP356" s="241" t="n">
        <v>96930</v>
      </c>
      <c r="BQ356" s="627" t="n">
        <v>32504</v>
      </c>
      <c r="BR356" s="627" t="n">
        <v>13393</v>
      </c>
      <c r="BS356" s="626" t="n">
        <v>50322</v>
      </c>
      <c r="BT356" s="241" t="n">
        <v>284920</v>
      </c>
      <c r="BU356" s="627" t="n">
        <v>85874</v>
      </c>
      <c r="BV356" s="627" t="n">
        <v>21134</v>
      </c>
      <c r="BW356" s="627" t="n">
        <v>131729</v>
      </c>
      <c r="BX356" s="626" t="n">
        <v>46127</v>
      </c>
      <c r="BY356" s="241" t="n">
        <v>389751</v>
      </c>
      <c r="BZ356" s="627" t="n">
        <v>19634</v>
      </c>
      <c r="CA356" s="627" t="n">
        <v>36127</v>
      </c>
      <c r="CB356" s="627" t="n">
        <v>166909</v>
      </c>
      <c r="CC356" s="627" t="n">
        <v>29278</v>
      </c>
      <c r="CD356" s="627" t="n">
        <v>21652</v>
      </c>
      <c r="CE356" s="627" t="n">
        <v>32353</v>
      </c>
      <c r="CF356" s="627" t="n">
        <v>48271</v>
      </c>
      <c r="CG356" s="626" t="n">
        <v>35505</v>
      </c>
      <c r="CH356" s="241" t="n">
        <v>449149</v>
      </c>
      <c r="CI356" s="627" t="n">
        <v>287884</v>
      </c>
      <c r="CJ356" s="626" t="n">
        <v>161182</v>
      </c>
      <c r="CK356" s="241" t="n">
        <v>540799</v>
      </c>
      <c r="CL356" s="627" t="n">
        <v>201126</v>
      </c>
      <c r="CM356" s="627" t="n">
        <v>116538</v>
      </c>
      <c r="CN356" s="627" t="n">
        <v>51123</v>
      </c>
      <c r="CO356" s="627" t="n">
        <v>71466</v>
      </c>
      <c r="CP356" s="626" t="n">
        <v>100383</v>
      </c>
      <c r="CQ356" s="241" t="n">
        <v>235178</v>
      </c>
      <c r="CR356" s="627" t="n">
        <v>60011</v>
      </c>
      <c r="CS356" s="627" t="n">
        <v>107926</v>
      </c>
      <c r="CT356" s="626" t="n">
        <v>67133</v>
      </c>
      <c r="CU356" s="241" t="n">
        <v>251170</v>
      </c>
      <c r="CV356" s="627" t="n">
        <v>46946</v>
      </c>
      <c r="CW356" s="627" t="n">
        <v>92441</v>
      </c>
      <c r="CX356" s="627" t="n">
        <v>53528</v>
      </c>
      <c r="CY356" s="626" t="n">
        <v>58249</v>
      </c>
      <c r="CZ356" s="241" t="n">
        <v>608447</v>
      </c>
      <c r="DA356" s="627" t="n">
        <v>21997</v>
      </c>
      <c r="DB356" s="627" t="n">
        <v>21275</v>
      </c>
      <c r="DC356" s="627" t="n">
        <v>146943</v>
      </c>
      <c r="DD356" s="627" t="n">
        <v>217585</v>
      </c>
      <c r="DE356" s="627" t="n">
        <v>136073</v>
      </c>
      <c r="DF356" s="626" t="n">
        <v>64445</v>
      </c>
      <c r="DG356" s="241" t="n">
        <v>856524</v>
      </c>
      <c r="DH356" s="627" t="n">
        <v>90718</v>
      </c>
      <c r="DI356" s="627" t="n">
        <v>35549</v>
      </c>
      <c r="DJ356" s="627" t="n">
        <v>68915</v>
      </c>
      <c r="DK356" s="627" t="n">
        <v>161700</v>
      </c>
      <c r="DL356" s="627" t="n">
        <v>97624</v>
      </c>
      <c r="DM356" s="627" t="n">
        <v>203932</v>
      </c>
      <c r="DN356" s="627" t="n">
        <v>71702</v>
      </c>
      <c r="DO356" s="626" t="n">
        <v>125845</v>
      </c>
      <c r="DP356" s="90" t="n">
        <f aca="false">B356+E356+K356+P356+T356+Y356+AD356+AK356+AP356+AS356+AX356+BA356+BJ356+BP356+BT356+BY356+CH356+CK356+CQ356+CU356+CZ356+DG356</f>
        <v>8022171</v>
      </c>
      <c r="DQ356" s="237" t="s">
        <v>133</v>
      </c>
      <c r="DR356" s="627" t="n">
        <v>40537</v>
      </c>
      <c r="DS356" s="627" t="n">
        <v>33088</v>
      </c>
      <c r="DT356" s="626" t="n">
        <v>16297</v>
      </c>
      <c r="DU356" s="241" t="n">
        <f aca="false">SUM(DV356:DW356)</f>
        <v>76114</v>
      </c>
      <c r="DV356" s="627" t="n">
        <v>70675</v>
      </c>
      <c r="DW356" s="626" t="n">
        <v>5439</v>
      </c>
      <c r="DX356" s="317"/>
      <c r="EA356" s="216"/>
      <c r="EB356" s="216"/>
      <c r="EC356" s="216"/>
      <c r="ED356" s="216"/>
      <c r="EE356" s="216"/>
      <c r="EF356" s="216"/>
      <c r="EG356" s="216"/>
      <c r="EH356" s="216"/>
      <c r="EI356" s="216"/>
      <c r="EJ356" s="216"/>
      <c r="EK356" s="216"/>
      <c r="EL356" s="216"/>
      <c r="EM356" s="216"/>
    </row>
    <row r="357" s="216" customFormat="true" ht="16.5" hidden="false" customHeight="true" outlineLevel="0" collapsed="false">
      <c r="A357" s="628" t="s">
        <v>385</v>
      </c>
      <c r="B357" s="255" t="n">
        <v>30.8107133845211</v>
      </c>
      <c r="C357" s="529" t="n">
        <v>31.2300343070391</v>
      </c>
      <c r="D357" s="530" t="n">
        <v>30.1501212446551</v>
      </c>
      <c r="E357" s="522" t="n">
        <v>29.7565526451929</v>
      </c>
      <c r="F357" s="529" t="n">
        <v>29.568885609973</v>
      </c>
      <c r="G357" s="531" t="n">
        <v>29.175364582573</v>
      </c>
      <c r="H357" s="531" t="n">
        <v>30.2660318358239</v>
      </c>
      <c r="I357" s="531" t="n">
        <v>30.2275684188902</v>
      </c>
      <c r="J357" s="530" t="n">
        <v>30.5156188051666</v>
      </c>
      <c r="K357" s="522" t="n">
        <v>30.1927194860814</v>
      </c>
      <c r="L357" s="531" t="n">
        <v>28.6313810026143</v>
      </c>
      <c r="M357" s="531" t="n">
        <v>29.4479433182444</v>
      </c>
      <c r="N357" s="531" t="n">
        <v>31.2239265772415</v>
      </c>
      <c r="O357" s="530" t="n">
        <v>30.7910898181092</v>
      </c>
      <c r="P357" s="522" t="n">
        <v>29.6508728179551</v>
      </c>
      <c r="Q357" s="531" t="n">
        <v>29.9925315829888</v>
      </c>
      <c r="R357" s="531" t="n">
        <v>29.0001793029254</v>
      </c>
      <c r="S357" s="530" t="n">
        <v>30.0720780998145</v>
      </c>
      <c r="T357" s="522" t="n">
        <v>30.8646519102172</v>
      </c>
      <c r="U357" s="531" t="n">
        <v>32.2023901909049</v>
      </c>
      <c r="V357" s="531" t="n">
        <v>30.0601515506601</v>
      </c>
      <c r="W357" s="531" t="n">
        <v>29.2184983511005</v>
      </c>
      <c r="X357" s="530" t="n">
        <v>31.9727168980068</v>
      </c>
      <c r="Y357" s="522" t="n">
        <v>24.2351374496359</v>
      </c>
      <c r="Z357" s="531" t="n">
        <v>23.2783767323083</v>
      </c>
      <c r="AA357" s="531" t="n">
        <v>23.9754736240109</v>
      </c>
      <c r="AB357" s="531" t="n">
        <v>26.5498499120866</v>
      </c>
      <c r="AC357" s="530" t="n">
        <v>22.3530214042774</v>
      </c>
      <c r="AD357" s="522" t="n">
        <v>30.7977846037633</v>
      </c>
      <c r="AE357" s="531" t="n">
        <v>31.7283801712701</v>
      </c>
      <c r="AF357" s="531" t="n">
        <v>30.8885280779352</v>
      </c>
      <c r="AG357" s="531" t="n">
        <v>29.6413672670828</v>
      </c>
      <c r="AH357" s="531" t="n">
        <v>29.7789643123552</v>
      </c>
      <c r="AI357" s="531" t="n">
        <v>30.6781656027887</v>
      </c>
      <c r="AJ357" s="530" t="n">
        <v>31.6035793989557</v>
      </c>
      <c r="AK357" s="522" t="n">
        <v>30.3116052777351</v>
      </c>
      <c r="AL357" s="531" t="n">
        <v>30.2129221732746</v>
      </c>
      <c r="AM357" s="531" t="n">
        <v>29.9580272822665</v>
      </c>
      <c r="AN357" s="531" t="n">
        <v>30.7257808452681</v>
      </c>
      <c r="AO357" s="530" t="n">
        <v>29.880496054115</v>
      </c>
      <c r="AP357" s="522" t="n">
        <v>26.7761530889097</v>
      </c>
      <c r="AQ357" s="531" t="n">
        <v>28.2832712124534</v>
      </c>
      <c r="AR357" s="530" t="n">
        <v>38.5905649388468</v>
      </c>
      <c r="AS357" s="522" t="n">
        <v>29.4533076605694</v>
      </c>
      <c r="AT357" s="531" t="n">
        <v>27.7806828668102</v>
      </c>
      <c r="AU357" s="531" t="n">
        <v>31.1775870371944</v>
      </c>
      <c r="AV357" s="531" t="n">
        <v>30.5176801245775</v>
      </c>
      <c r="AW357" s="530" t="n">
        <v>30.1116694584031</v>
      </c>
      <c r="AX357" s="522" t="n">
        <v>30.1210283037315</v>
      </c>
      <c r="AY357" s="531" t="n">
        <v>33.64872703835</v>
      </c>
      <c r="AZ357" s="530" t="n">
        <v>28.4398766448379</v>
      </c>
      <c r="BA357" s="522" t="n">
        <v>29.6637928920551</v>
      </c>
      <c r="BB357" s="531" t="n">
        <v>27.2983811079756</v>
      </c>
      <c r="BC357" s="531" t="n">
        <v>31.462461608133</v>
      </c>
      <c r="BD357" s="531" t="n">
        <v>31.018095084378</v>
      </c>
      <c r="BE357" s="531" t="n">
        <v>31.6213160651817</v>
      </c>
      <c r="BF357" s="531" t="n">
        <v>28.8191867055649</v>
      </c>
      <c r="BG357" s="531" t="n">
        <v>24.3484945797085</v>
      </c>
      <c r="BH357" s="531" t="n">
        <v>29.7863113663212</v>
      </c>
      <c r="BI357" s="530" t="n">
        <v>30.2932428499429</v>
      </c>
      <c r="BJ357" s="522" t="n">
        <v>29.1258218862881</v>
      </c>
      <c r="BK357" s="531" t="n">
        <v>28.492530556813</v>
      </c>
      <c r="BL357" s="531" t="n">
        <v>30.0781587623011</v>
      </c>
      <c r="BM357" s="531" t="n">
        <v>28.0727517476634</v>
      </c>
      <c r="BN357" s="531" t="n">
        <v>31.2920459042343</v>
      </c>
      <c r="BO357" s="530" t="n">
        <v>30.3370345666418</v>
      </c>
      <c r="BP357" s="522" t="n">
        <v>29.7008150211493</v>
      </c>
      <c r="BQ357" s="531" t="n">
        <v>30.254737878415</v>
      </c>
      <c r="BR357" s="531" t="n">
        <v>28.7762263869185</v>
      </c>
      <c r="BS357" s="530" t="n">
        <v>29.3946981439529</v>
      </c>
      <c r="BT357" s="522" t="n">
        <v>30.2614769057981</v>
      </c>
      <c r="BU357" s="531" t="n">
        <v>30.3363066818828</v>
      </c>
      <c r="BV357" s="531" t="n">
        <v>31.1299328096905</v>
      </c>
      <c r="BW357" s="531" t="n">
        <v>29.5113452618634</v>
      </c>
      <c r="BX357" s="530" t="n">
        <v>31.8446896611529</v>
      </c>
      <c r="BY357" s="522" t="n">
        <v>29.5170506297611</v>
      </c>
      <c r="BZ357" s="531" t="n">
        <v>30.1212182947947</v>
      </c>
      <c r="CA357" s="531" t="n">
        <v>30.9436155783763</v>
      </c>
      <c r="CB357" s="531" t="n">
        <v>28.7222378661426</v>
      </c>
      <c r="CC357" s="531" t="n">
        <v>30.4904706605642</v>
      </c>
      <c r="CD357" s="531" t="n">
        <v>30.754664696102</v>
      </c>
      <c r="CE357" s="531" t="n">
        <v>28.7979476400952</v>
      </c>
      <c r="CF357" s="531" t="n">
        <v>29.5498332332042</v>
      </c>
      <c r="CG357" s="530" t="n">
        <v>30.508379101535</v>
      </c>
      <c r="CH357" s="522" t="n">
        <v>26.5733642955901</v>
      </c>
      <c r="CI357" s="531" t="n">
        <v>26.7447999888844</v>
      </c>
      <c r="CJ357" s="530" t="n">
        <v>26.262237718852</v>
      </c>
      <c r="CK357" s="522" t="n">
        <v>27.4610345063508</v>
      </c>
      <c r="CL357" s="531" t="n">
        <v>27.6970655211161</v>
      </c>
      <c r="CM357" s="531" t="n">
        <v>28.4585285486279</v>
      </c>
      <c r="CN357" s="531" t="n">
        <v>26.5164407409581</v>
      </c>
      <c r="CO357" s="531" t="n">
        <v>27.3794531665407</v>
      </c>
      <c r="CP357" s="530" t="n">
        <v>26.3072432583206</v>
      </c>
      <c r="CQ357" s="522" t="n">
        <v>30.4042044749084</v>
      </c>
      <c r="CR357" s="531" t="n">
        <v>29.4179400443252</v>
      </c>
      <c r="CS357" s="531" t="n">
        <v>31.2464095769323</v>
      </c>
      <c r="CT357" s="530" t="n">
        <v>29.9226907780078</v>
      </c>
      <c r="CU357" s="522" t="n">
        <v>29.0082414301071</v>
      </c>
      <c r="CV357" s="531" t="n">
        <v>30.2262173561113</v>
      </c>
      <c r="CW357" s="531" t="n">
        <v>27.141636286929</v>
      </c>
      <c r="CX357" s="531" t="n">
        <v>30.0085936332387</v>
      </c>
      <c r="CY357" s="530" t="n">
        <v>30.0674689694244</v>
      </c>
      <c r="CZ357" s="522" t="n">
        <v>29.4403621022045</v>
      </c>
      <c r="DA357" s="531" t="n">
        <v>31.8907123698686</v>
      </c>
      <c r="DB357" s="531" t="n">
        <v>33.433607520564</v>
      </c>
      <c r="DC357" s="531" t="n">
        <v>30.1770074110369</v>
      </c>
      <c r="DD357" s="531" t="n">
        <v>29.0658822988717</v>
      </c>
      <c r="DE357" s="531" t="n">
        <v>27.5896026397595</v>
      </c>
      <c r="DF357" s="530" t="n">
        <v>30.7487004422376</v>
      </c>
      <c r="DG357" s="522" t="n">
        <v>30.8028730076449</v>
      </c>
      <c r="DH357" s="531" t="n">
        <v>32.9934522366013</v>
      </c>
      <c r="DI357" s="531" t="n">
        <v>29.5226307350418</v>
      </c>
      <c r="DJ357" s="531" t="n">
        <v>31.0556482623522</v>
      </c>
      <c r="DK357" s="531" t="n">
        <v>30.2244897959184</v>
      </c>
      <c r="DL357" s="531" t="n">
        <v>29.6371793821192</v>
      </c>
      <c r="DM357" s="531" t="n">
        <v>29.3303650236353</v>
      </c>
      <c r="DN357" s="531" t="n">
        <v>34.2361440406125</v>
      </c>
      <c r="DO357" s="530" t="n">
        <v>31.5213159044857</v>
      </c>
      <c r="DP357" s="259" t="n">
        <v>29.2698191158929</v>
      </c>
      <c r="DQ357" s="518" t="s">
        <v>133</v>
      </c>
      <c r="DR357" s="531" t="n">
        <v>28.6355675062289</v>
      </c>
      <c r="DS357" s="531" t="n">
        <v>30.3644825918762</v>
      </c>
      <c r="DT357" s="530" t="n">
        <v>29.2507823525802</v>
      </c>
      <c r="DU357" s="522" t="n">
        <f aca="false">SUM(DV357:DW357)</f>
        <v>57.1827355173659</v>
      </c>
      <c r="DV357" s="531" t="n">
        <v>28.7400070746374</v>
      </c>
      <c r="DW357" s="530" t="n">
        <v>28.4427284427284</v>
      </c>
    </row>
    <row r="358" s="623" customFormat="true" ht="16.5" hidden="false" customHeight="true" outlineLevel="0" collapsed="false">
      <c r="A358" s="622" t="s">
        <v>386</v>
      </c>
      <c r="B358" s="89" t="n">
        <v>46251.8958285889</v>
      </c>
      <c r="C358" s="625" t="n">
        <v>24369.7032549372</v>
      </c>
      <c r="D358" s="626" t="n">
        <v>20193.5167237354</v>
      </c>
      <c r="E358" s="241" t="n">
        <v>132224.654670473</v>
      </c>
      <c r="F358" s="625" t="n">
        <v>11253.9304986339</v>
      </c>
      <c r="G358" s="627" t="n">
        <v>50131.2127723116</v>
      </c>
      <c r="H358" s="627" t="n">
        <v>22855.9841317576</v>
      </c>
      <c r="I358" s="627" t="n">
        <v>14914.7854337432</v>
      </c>
      <c r="J358" s="626" t="n">
        <v>29617.6911184211</v>
      </c>
      <c r="K358" s="241" t="n">
        <v>46039.3894151522</v>
      </c>
      <c r="L358" s="627" t="n">
        <v>12128.2665689655</v>
      </c>
      <c r="M358" s="627" t="n">
        <v>4718</v>
      </c>
      <c r="N358" s="627" t="n">
        <v>8146.48755527051</v>
      </c>
      <c r="O358" s="626" t="n">
        <v>20741.6352909162</v>
      </c>
      <c r="P358" s="241" t="n">
        <v>50174.9220829131</v>
      </c>
      <c r="Q358" s="627" t="n">
        <v>24003.8947500502</v>
      </c>
      <c r="R358" s="627" t="n">
        <v>18107.9898751171</v>
      </c>
      <c r="S358" s="626" t="n">
        <v>7284.5443989071</v>
      </c>
      <c r="T358" s="241" t="n">
        <v>51517.5331593468</v>
      </c>
      <c r="U358" s="627" t="n">
        <v>17214.1983696502</v>
      </c>
      <c r="V358" s="627" t="n">
        <v>7626.14708852146</v>
      </c>
      <c r="W358" s="627" t="n">
        <v>16100.8237327869</v>
      </c>
      <c r="X358" s="626" t="n">
        <v>9217.97741232169</v>
      </c>
      <c r="Y358" s="241" t="n">
        <v>120499.956838841</v>
      </c>
      <c r="Z358" s="627" t="n">
        <v>25959.1571892077</v>
      </c>
      <c r="AA358" s="627" t="n">
        <v>29802.0144844885</v>
      </c>
      <c r="AB358" s="627" t="n">
        <v>42143.0805157104</v>
      </c>
      <c r="AC358" s="626" t="n">
        <v>21100.1182394976</v>
      </c>
      <c r="AD358" s="241" t="n">
        <v>76999.5221353132</v>
      </c>
      <c r="AE358" s="627" t="n">
        <v>9136.69857902861</v>
      </c>
      <c r="AF358" s="627" t="n">
        <v>11054.2814336702</v>
      </c>
      <c r="AG358" s="627" t="n">
        <v>5421.31399491094</v>
      </c>
      <c r="AH358" s="627" t="n">
        <v>17093.5359509107</v>
      </c>
      <c r="AI358" s="627" t="n">
        <v>9407.35134904372</v>
      </c>
      <c r="AJ358" s="626" t="n">
        <v>23391.3408277491</v>
      </c>
      <c r="AK358" s="241" t="n">
        <v>28137.968409483</v>
      </c>
      <c r="AL358" s="627" t="n">
        <v>5807.53521113756</v>
      </c>
      <c r="AM358" s="627" t="n">
        <v>6336.76118029829</v>
      </c>
      <c r="AN358" s="627" t="n">
        <v>11821.3108606074</v>
      </c>
      <c r="AO358" s="626" t="n">
        <v>3288.10719259688</v>
      </c>
      <c r="AP358" s="241" t="n">
        <v>9532.67524215431</v>
      </c>
      <c r="AQ358" s="627" t="n">
        <v>2085</v>
      </c>
      <c r="AR358" s="626" t="n">
        <v>1933.51682035519</v>
      </c>
      <c r="AS358" s="241" t="n">
        <v>33696.6831760125</v>
      </c>
      <c r="AT358" s="627" t="n">
        <v>14812.9474189028</v>
      </c>
      <c r="AU358" s="627" t="n">
        <v>8629.03145126809</v>
      </c>
      <c r="AV358" s="627" t="n">
        <v>5532.05515710383</v>
      </c>
      <c r="AW358" s="626" t="n">
        <v>3208.60672814208</v>
      </c>
      <c r="AX358" s="241" t="n">
        <v>47831.4641897781</v>
      </c>
      <c r="AY358" s="627" t="n">
        <v>17661.977028966</v>
      </c>
      <c r="AZ358" s="626" t="n">
        <v>27798.05306961</v>
      </c>
      <c r="BA358" s="241" t="n">
        <v>298485.566591035</v>
      </c>
      <c r="BB358" s="627" t="n">
        <v>46904.9864038603</v>
      </c>
      <c r="BC358" s="627" t="n">
        <v>43254.702090879</v>
      </c>
      <c r="BD358" s="627" t="n">
        <v>45295.9474961568</v>
      </c>
      <c r="BE358" s="627" t="n">
        <v>41239.9405892481</v>
      </c>
      <c r="BF358" s="627" t="n">
        <v>33544.7020621145</v>
      </c>
      <c r="BG358" s="627" t="n">
        <v>21300.821268066</v>
      </c>
      <c r="BH358" s="627" t="n">
        <v>26686.7992371044</v>
      </c>
      <c r="BI358" s="626" t="n">
        <v>32150.813975951</v>
      </c>
      <c r="BJ358" s="241" t="n">
        <v>122594.814009468</v>
      </c>
      <c r="BK358" s="627" t="n">
        <v>19446.5740794643</v>
      </c>
      <c r="BL358" s="627" t="n">
        <v>28391.8986949028</v>
      </c>
      <c r="BM358" s="627" t="n">
        <v>46698.2744128486</v>
      </c>
      <c r="BN358" s="627" t="n">
        <v>3046</v>
      </c>
      <c r="BO358" s="626" t="n">
        <v>22494.1087270963</v>
      </c>
      <c r="BP358" s="241" t="n">
        <v>20594.49405407</v>
      </c>
      <c r="BQ358" s="627" t="n">
        <v>7555.97073491532</v>
      </c>
      <c r="BR358" s="627" t="n">
        <v>3076.61221374046</v>
      </c>
      <c r="BS358" s="626" t="n">
        <v>9733.9111054142</v>
      </c>
      <c r="BT358" s="241" t="n">
        <v>62990.7229400941</v>
      </c>
      <c r="BU358" s="627" t="n">
        <v>19831.9483752555</v>
      </c>
      <c r="BV358" s="627" t="n">
        <v>4359.01188811371</v>
      </c>
      <c r="BW358" s="627" t="n">
        <v>28010.6666505732</v>
      </c>
      <c r="BX358" s="626" t="n">
        <v>9173.64805262691</v>
      </c>
      <c r="BY358" s="241" t="n">
        <v>134890.592421793</v>
      </c>
      <c r="BZ358" s="627" t="n">
        <v>8024.40347343887</v>
      </c>
      <c r="CA358" s="627" t="n">
        <v>16914.571977459</v>
      </c>
      <c r="CB358" s="627" t="n">
        <v>52736.1540611655</v>
      </c>
      <c r="CC358" s="627" t="n">
        <v>9420.60672814208</v>
      </c>
      <c r="CD358" s="627" t="n">
        <v>8583</v>
      </c>
      <c r="CE358" s="627" t="n">
        <v>8274.88091603054</v>
      </c>
      <c r="CF358" s="627" t="n">
        <v>17455.3142094721</v>
      </c>
      <c r="CG358" s="626" t="n">
        <v>10965.6127903005</v>
      </c>
      <c r="CH358" s="241" t="n">
        <v>107229.685077459</v>
      </c>
      <c r="CI358" s="627" t="n">
        <v>56605.1251588318</v>
      </c>
      <c r="CJ358" s="626" t="n">
        <v>48435.6410635965</v>
      </c>
      <c r="CK358" s="241" t="n">
        <v>106224.386312811</v>
      </c>
      <c r="CL358" s="627" t="n">
        <v>38758.3753487202</v>
      </c>
      <c r="CM358" s="627" t="n">
        <v>16477.6770626618</v>
      </c>
      <c r="CN358" s="627" t="n">
        <v>8947</v>
      </c>
      <c r="CO358" s="627" t="n">
        <v>15076.4266781602</v>
      </c>
      <c r="CP358" s="626" t="n">
        <v>25345.5584460304</v>
      </c>
      <c r="CQ358" s="241" t="n">
        <v>48668.4899060495</v>
      </c>
      <c r="CR358" s="627" t="n">
        <v>10796.6499936717</v>
      </c>
      <c r="CS358" s="627" t="n">
        <v>19991.2362654152</v>
      </c>
      <c r="CT358" s="626" t="n">
        <v>17285.6036469627</v>
      </c>
      <c r="CU358" s="241" t="n">
        <v>65268.1869874898</v>
      </c>
      <c r="CV358" s="627" t="n">
        <v>10211.6275909141</v>
      </c>
      <c r="CW358" s="627" t="n">
        <v>29064.2592213115</v>
      </c>
      <c r="CX358" s="627" t="n">
        <v>10678.0795983198</v>
      </c>
      <c r="CY358" s="626" t="n">
        <v>13884.9161543716</v>
      </c>
      <c r="CZ358" s="241" t="n">
        <v>201406.172228821</v>
      </c>
      <c r="DA358" s="627" t="n">
        <v>8040.41832061069</v>
      </c>
      <c r="DB358" s="627" t="n">
        <v>7747.14185437784</v>
      </c>
      <c r="DC358" s="627" t="n">
        <v>43349.8110960781</v>
      </c>
      <c r="DD358" s="627" t="n">
        <v>70184.1913757277</v>
      </c>
      <c r="DE358" s="627" t="n">
        <v>43969.1434432198</v>
      </c>
      <c r="DF358" s="626" t="n">
        <v>21917.1192956387</v>
      </c>
      <c r="DG358" s="241" t="n">
        <v>229440.600203769</v>
      </c>
      <c r="DH358" s="627" t="n">
        <v>24132.0098516532</v>
      </c>
      <c r="DI358" s="627" t="n">
        <v>16010.6582589415</v>
      </c>
      <c r="DJ358" s="627" t="n">
        <v>21749.3281461175</v>
      </c>
      <c r="DK358" s="627" t="n">
        <v>43069.205541363</v>
      </c>
      <c r="DL358" s="627" t="n">
        <v>25123.5987868024</v>
      </c>
      <c r="DM358" s="627" t="n">
        <v>53836.3885440937</v>
      </c>
      <c r="DN358" s="627" t="n">
        <v>15794.2103250088</v>
      </c>
      <c r="DO358" s="626" t="n">
        <v>24190.70644455</v>
      </c>
      <c r="DP358" s="90" t="n">
        <f aca="false">B358+E358+K358+P358+T358+Y358+AD358+AK358+AP358+AS358+AX358+BA358+BJ358+BP358+BT358+BY358+CH358+CK358+CQ358+CU358+CZ358+DG358</f>
        <v>2040700.37588092</v>
      </c>
      <c r="DQ358" s="237" t="s">
        <v>133</v>
      </c>
      <c r="DR358" s="627" t="n">
        <v>8845.87888870568</v>
      </c>
      <c r="DS358" s="627" t="n">
        <v>8234.42439686621</v>
      </c>
      <c r="DT358" s="626" t="n">
        <v>2806.56975020022</v>
      </c>
      <c r="DU358" s="241" t="n">
        <f aca="false">SUM(DV358:DW358)</f>
        <v>23022.143954918</v>
      </c>
      <c r="DV358" s="627" t="n">
        <v>21799.143954918</v>
      </c>
      <c r="DW358" s="626" t="n">
        <v>1223</v>
      </c>
      <c r="DX358" s="12"/>
      <c r="DY358" s="12"/>
      <c r="DZ358" s="216"/>
      <c r="EA358" s="216"/>
      <c r="EB358" s="216"/>
      <c r="EC358" s="216"/>
      <c r="ED358" s="216"/>
      <c r="EE358" s="216"/>
      <c r="EF358" s="216"/>
      <c r="EG358" s="216"/>
      <c r="EH358" s="216"/>
      <c r="EI358" s="216"/>
      <c r="EJ358" s="12"/>
      <c r="EK358" s="12"/>
      <c r="EL358" s="12"/>
      <c r="EM358" s="12"/>
    </row>
    <row r="359" s="632" customFormat="true" ht="16.5" hidden="false" customHeight="true" outlineLevel="0" collapsed="false">
      <c r="A359" s="628" t="s">
        <v>385</v>
      </c>
      <c r="B359" s="255" t="n">
        <v>29.0151876110009</v>
      </c>
      <c r="C359" s="629" t="n">
        <v>28.1627752950546</v>
      </c>
      <c r="D359" s="630" t="n">
        <v>30.5848169277553</v>
      </c>
      <c r="E359" s="522" t="n">
        <v>29.7340207606333</v>
      </c>
      <c r="F359" s="629" t="n">
        <v>30.1123255100749</v>
      </c>
      <c r="G359" s="631" t="n">
        <v>32.0263929201277</v>
      </c>
      <c r="H359" s="631" t="n">
        <v>32.4223506468597</v>
      </c>
      <c r="I359" s="631" t="n">
        <v>28.3963953760608</v>
      </c>
      <c r="J359" s="630" t="n">
        <v>24.8072928407687</v>
      </c>
      <c r="K359" s="522" t="n">
        <v>24.8749388046443</v>
      </c>
      <c r="L359" s="631" t="n">
        <v>23.7598697332613</v>
      </c>
      <c r="M359" s="631" t="n">
        <v>28.0627384484951</v>
      </c>
      <c r="N359" s="631" t="n">
        <v>23.0254451945838</v>
      </c>
      <c r="O359" s="630" t="n">
        <v>25.8361720417802</v>
      </c>
      <c r="P359" s="522" t="n">
        <v>19.0428005635482</v>
      </c>
      <c r="Q359" s="631" t="n">
        <v>17.4299184625292</v>
      </c>
      <c r="R359" s="631" t="n">
        <v>18.9309048805316</v>
      </c>
      <c r="S359" s="630" t="n">
        <v>24.6605196945063</v>
      </c>
      <c r="T359" s="522" t="n">
        <v>29.439436227839</v>
      </c>
      <c r="U359" s="631" t="n">
        <v>32.2937473068575</v>
      </c>
      <c r="V359" s="631" t="n">
        <v>30.8890073994755</v>
      </c>
      <c r="W359" s="631" t="n">
        <v>25.1080259425398</v>
      </c>
      <c r="X359" s="630" t="n">
        <v>32.2628665829428</v>
      </c>
      <c r="Y359" s="522" t="n">
        <v>27.2660003002066</v>
      </c>
      <c r="Z359" s="631" t="n">
        <v>31.0791345993417</v>
      </c>
      <c r="AA359" s="631" t="n">
        <v>23.6375190377267</v>
      </c>
      <c r="AB359" s="631" t="n">
        <v>29.1091055457969</v>
      </c>
      <c r="AC359" s="630" t="n">
        <v>25.1660603197263</v>
      </c>
      <c r="AD359" s="522" t="n">
        <v>32.1633131059431</v>
      </c>
      <c r="AE359" s="631" t="n">
        <v>30.3002299073571</v>
      </c>
      <c r="AF359" s="631" t="n">
        <v>30.7881274338318</v>
      </c>
      <c r="AG359" s="631" t="n">
        <v>29.3102373611197</v>
      </c>
      <c r="AH359" s="631" t="n">
        <v>33.5522067579226</v>
      </c>
      <c r="AI359" s="631" t="n">
        <v>29.8078663864666</v>
      </c>
      <c r="AJ359" s="630" t="n">
        <v>35.4933104536412</v>
      </c>
      <c r="AK359" s="522" t="n">
        <v>26.9688339052732</v>
      </c>
      <c r="AL359" s="631" t="n">
        <v>26.0460634623978</v>
      </c>
      <c r="AM359" s="631" t="n">
        <v>31.6428134001662</v>
      </c>
      <c r="AN359" s="631" t="n">
        <v>26.0399276276743</v>
      </c>
      <c r="AO359" s="630" t="n">
        <v>27.437009998078</v>
      </c>
      <c r="AP359" s="522" t="n">
        <v>19.8550840770803</v>
      </c>
      <c r="AQ359" s="631" t="n">
        <v>14.484412470024</v>
      </c>
      <c r="AR359" s="630" t="n">
        <v>14.0283773060861</v>
      </c>
      <c r="AS359" s="522" t="n">
        <v>26.4495530748846</v>
      </c>
      <c r="AT359" s="631" t="n">
        <v>26.860981139355</v>
      </c>
      <c r="AU359" s="631" t="n">
        <v>27.5508528261895</v>
      </c>
      <c r="AV359" s="631" t="n">
        <v>25.6329255273421</v>
      </c>
      <c r="AW359" s="630" t="n">
        <v>25.4479299480601</v>
      </c>
      <c r="AX359" s="522" t="n">
        <v>33.6222365896642</v>
      </c>
      <c r="AY359" s="631" t="n">
        <v>35.8969368486267</v>
      </c>
      <c r="AZ359" s="630" t="n">
        <v>32.7348376456326</v>
      </c>
      <c r="BA359" s="522" t="n">
        <v>30.7570558255282</v>
      </c>
      <c r="BB359" s="631" t="n">
        <v>31.4005782529942</v>
      </c>
      <c r="BC359" s="631" t="n">
        <v>31.8667879011827</v>
      </c>
      <c r="BD359" s="631" t="n">
        <v>30.4893046252041</v>
      </c>
      <c r="BE359" s="631" t="n">
        <v>33.7569542797214</v>
      </c>
      <c r="BF359" s="631" t="n">
        <v>29.6184182393641</v>
      </c>
      <c r="BG359" s="631" t="n">
        <v>30.8002278916387</v>
      </c>
      <c r="BH359" s="631" t="n">
        <v>30.2856581481501</v>
      </c>
      <c r="BI359" s="630" t="n">
        <v>31.4036436737751</v>
      </c>
      <c r="BJ359" s="522" t="n">
        <v>27.2190765658804</v>
      </c>
      <c r="BK359" s="631" t="n">
        <v>19.6598388761541</v>
      </c>
      <c r="BL359" s="631" t="n">
        <v>28.9502891254533</v>
      </c>
      <c r="BM359" s="631" t="n">
        <v>28.0358686535419</v>
      </c>
      <c r="BN359" s="631" t="n">
        <v>28.2665791201576</v>
      </c>
      <c r="BO359" s="630" t="n">
        <v>30.9502019642364</v>
      </c>
      <c r="BP359" s="522" t="n">
        <v>27.3478792711044</v>
      </c>
      <c r="BQ359" s="631" t="n">
        <v>29.0430253890559</v>
      </c>
      <c r="BR359" s="631" t="n">
        <v>24.6404003742923</v>
      </c>
      <c r="BS359" s="630" t="n">
        <v>26.2030881155472</v>
      </c>
      <c r="BT359" s="522" t="n">
        <v>31.0387500375574</v>
      </c>
      <c r="BU359" s="631" t="n">
        <v>31.6883270281665</v>
      </c>
      <c r="BV359" s="631" t="n">
        <v>36.6704321083502</v>
      </c>
      <c r="BW359" s="631" t="n">
        <v>31.1218332768541</v>
      </c>
      <c r="BX359" s="630" t="n">
        <v>30.2311610408543</v>
      </c>
      <c r="BY359" s="522" t="n">
        <v>26.5485248622394</v>
      </c>
      <c r="BZ359" s="631" t="n">
        <v>25.7742164470998</v>
      </c>
      <c r="CA359" s="631" t="n">
        <v>27.2873851319321</v>
      </c>
      <c r="CB359" s="631" t="n">
        <v>26.3883317431979</v>
      </c>
      <c r="CC359" s="631" t="n">
        <v>26.1822201442516</v>
      </c>
      <c r="CD359" s="631" t="n">
        <v>28.3467319119189</v>
      </c>
      <c r="CE359" s="631" t="n">
        <v>28.1454201411907</v>
      </c>
      <c r="CF359" s="631" t="n">
        <v>28.7282113391564</v>
      </c>
      <c r="CG359" s="630" t="n">
        <v>23.6687159219492</v>
      </c>
      <c r="CH359" s="522" t="n">
        <v>21.2265198492498</v>
      </c>
      <c r="CI359" s="631" t="n">
        <v>26.5281295291795</v>
      </c>
      <c r="CJ359" s="630" t="n">
        <v>15.3180453306381</v>
      </c>
      <c r="CK359" s="522" t="n">
        <v>25.6804192587118</v>
      </c>
      <c r="CL359" s="631" t="n">
        <v>26.5988475498574</v>
      </c>
      <c r="CM359" s="631" t="n">
        <v>28.1240561588475</v>
      </c>
      <c r="CN359" s="631" t="n">
        <v>32.4466301553593</v>
      </c>
      <c r="CO359" s="631" t="n">
        <v>29.3041540330513</v>
      </c>
      <c r="CP359" s="630" t="n">
        <v>18.9855694871739</v>
      </c>
      <c r="CQ359" s="522" t="n">
        <v>25.8535908114976</v>
      </c>
      <c r="CR359" s="631" t="n">
        <v>28.7555214949933</v>
      </c>
      <c r="CS359" s="631" t="n">
        <v>30.3949547284572</v>
      </c>
      <c r="CT359" s="630" t="n">
        <v>19.5109877625614</v>
      </c>
      <c r="CU359" s="522" t="n">
        <v>27.8815747906958</v>
      </c>
      <c r="CV359" s="631" t="n">
        <v>30.6193847476832</v>
      </c>
      <c r="CW359" s="631" t="n">
        <v>21.1357976908878</v>
      </c>
      <c r="CX359" s="631" t="n">
        <v>35.5771666103297</v>
      </c>
      <c r="CY359" s="630" t="n">
        <v>34.3420480924693</v>
      </c>
      <c r="CZ359" s="522" t="n">
        <v>29.0100406947035</v>
      </c>
      <c r="DA359" s="631" t="n">
        <v>31.1064607300191</v>
      </c>
      <c r="DB359" s="631" t="n">
        <v>29.4605596740684</v>
      </c>
      <c r="DC359" s="631" t="n">
        <v>30.1325569267113</v>
      </c>
      <c r="DD359" s="631" t="n">
        <v>28.3154192816771</v>
      </c>
      <c r="DE359" s="631" t="n">
        <v>33.1115051327349</v>
      </c>
      <c r="DF359" s="630" t="n">
        <v>24.5492986706955</v>
      </c>
      <c r="DG359" s="522" t="n">
        <v>27.7114431229136</v>
      </c>
      <c r="DH359" s="631" t="n">
        <v>28.4905496056739</v>
      </c>
      <c r="DI359" s="631" t="n">
        <v>25.2271146463832</v>
      </c>
      <c r="DJ359" s="631" t="n">
        <v>30.5260901570782</v>
      </c>
      <c r="DK359" s="631" t="n">
        <v>28.4593182517602</v>
      </c>
      <c r="DL359" s="631" t="n">
        <v>27.3579225996149</v>
      </c>
      <c r="DM359" s="631" t="n">
        <v>26.7550465334568</v>
      </c>
      <c r="DN359" s="631" t="n">
        <v>26.3178920256411</v>
      </c>
      <c r="DO359" s="630" t="n">
        <v>30.0893807834298</v>
      </c>
      <c r="DP359" s="259" t="n">
        <v>28.0621794720558</v>
      </c>
      <c r="DQ359" s="518" t="s">
        <v>133</v>
      </c>
      <c r="DR359" s="631" t="n">
        <v>30.7214571474392</v>
      </c>
      <c r="DS359" s="631" t="n">
        <v>32.7840538613634</v>
      </c>
      <c r="DT359" s="630" t="n">
        <v>26.8388985673385</v>
      </c>
      <c r="DU359" s="522" t="n">
        <f aca="false">SUM(DV359:DW359)</f>
        <v>60.0504623431668</v>
      </c>
      <c r="DV359" s="631" t="n">
        <v>30.1240518770998</v>
      </c>
      <c r="DW359" s="630" t="n">
        <v>29.9264104660671</v>
      </c>
    </row>
    <row r="360" s="12" customFormat="true" ht="16.5" hidden="false" customHeight="true" outlineLevel="0" collapsed="false">
      <c r="A360" s="622" t="s">
        <v>387</v>
      </c>
      <c r="B360" s="89" t="n">
        <v>159312.444469113</v>
      </c>
      <c r="C360" s="625" t="n">
        <v>91200.7217062663</v>
      </c>
      <c r="D360" s="626" t="n">
        <v>68111.7227628465</v>
      </c>
      <c r="E360" s="241" t="n">
        <v>243368.063406858</v>
      </c>
      <c r="F360" s="625" t="n">
        <v>24556.1264912998</v>
      </c>
      <c r="G360" s="627" t="n">
        <v>106817.49071827</v>
      </c>
      <c r="H360" s="627" t="n">
        <v>38482.5599402561</v>
      </c>
      <c r="I360" s="627" t="n">
        <v>24668.6066027722</v>
      </c>
      <c r="J360" s="626" t="n">
        <v>48843.2796542603</v>
      </c>
      <c r="K360" s="241" t="n">
        <v>106533.005945504</v>
      </c>
      <c r="L360" s="627" t="n">
        <v>23078.5358066032</v>
      </c>
      <c r="M360" s="627" t="n">
        <v>15020.459136755</v>
      </c>
      <c r="N360" s="627" t="n">
        <v>18640</v>
      </c>
      <c r="O360" s="626" t="n">
        <v>49794.0110021458</v>
      </c>
      <c r="P360" s="241" t="n">
        <v>107756.666396575</v>
      </c>
      <c r="Q360" s="627" t="n">
        <v>45996.2746176503</v>
      </c>
      <c r="R360" s="627" t="n">
        <v>38265.3917789243</v>
      </c>
      <c r="S360" s="626" t="n">
        <v>23495</v>
      </c>
      <c r="T360" s="241" t="n">
        <v>105676.982498073</v>
      </c>
      <c r="U360" s="627" t="n">
        <v>32932.909907535</v>
      </c>
      <c r="V360" s="627" t="n">
        <v>13782.8440880841</v>
      </c>
      <c r="W360" s="627" t="n">
        <v>34982.2631983268</v>
      </c>
      <c r="X360" s="626" t="n">
        <v>23978.9653041274</v>
      </c>
      <c r="Y360" s="241" t="n">
        <v>376212.590315034</v>
      </c>
      <c r="Z360" s="627" t="n">
        <v>57979</v>
      </c>
      <c r="AA360" s="627" t="n">
        <v>102667.117825667</v>
      </c>
      <c r="AB360" s="627" t="n">
        <v>103611.164104318</v>
      </c>
      <c r="AC360" s="626" t="n">
        <v>111955.308385049</v>
      </c>
      <c r="AD360" s="241" t="n">
        <v>201399.921612568</v>
      </c>
      <c r="AE360" s="627" t="n">
        <v>21632.4633504755</v>
      </c>
      <c r="AF360" s="627" t="n">
        <v>38940.0629068144</v>
      </c>
      <c r="AG360" s="627" t="n">
        <v>15194.8383657039</v>
      </c>
      <c r="AH360" s="627" t="n">
        <v>49208.6173261879</v>
      </c>
      <c r="AI360" s="627" t="n">
        <v>28181.1955471369</v>
      </c>
      <c r="AJ360" s="626" t="n">
        <v>48242.7441162496</v>
      </c>
      <c r="AK360" s="241" t="n">
        <v>90414.5205162235</v>
      </c>
      <c r="AL360" s="627" t="n">
        <v>17055.7442754218</v>
      </c>
      <c r="AM360" s="627" t="n">
        <v>18610.3692646998</v>
      </c>
      <c r="AN360" s="627" t="n">
        <v>41203.6878411588</v>
      </c>
      <c r="AO360" s="626" t="n">
        <v>13544.7191349431</v>
      </c>
      <c r="AP360" s="241" t="n">
        <v>14220.8297617553</v>
      </c>
      <c r="AQ360" s="627" t="n">
        <v>7552.46959090524</v>
      </c>
      <c r="AR360" s="626" t="n">
        <v>3546.36017085006</v>
      </c>
      <c r="AS360" s="241" t="n">
        <v>94386.6809163045</v>
      </c>
      <c r="AT360" s="627" t="n">
        <v>39316.3069191619</v>
      </c>
      <c r="AU360" s="627" t="n">
        <v>24734</v>
      </c>
      <c r="AV360" s="627" t="n">
        <v>17636.9276343805</v>
      </c>
      <c r="AW360" s="626" t="n">
        <v>12699.4463627622</v>
      </c>
      <c r="AX360" s="241" t="n">
        <v>90299.6574141637</v>
      </c>
      <c r="AY360" s="627" t="n">
        <v>34064.885954437</v>
      </c>
      <c r="AZ360" s="626" t="n">
        <v>56234.7714597267</v>
      </c>
      <c r="BA360" s="241" t="n">
        <v>772134.975858507</v>
      </c>
      <c r="BB360" s="627" t="n">
        <v>168643.028420114</v>
      </c>
      <c r="BC360" s="627" t="n">
        <v>76508.960218215</v>
      </c>
      <c r="BD360" s="627" t="n">
        <v>130243.54803554</v>
      </c>
      <c r="BE360" s="627" t="n">
        <v>108474.158443399</v>
      </c>
      <c r="BF360" s="627" t="n">
        <v>71308.2936563902</v>
      </c>
      <c r="BG360" s="627" t="n">
        <v>64942.3258117845</v>
      </c>
      <c r="BH360" s="627" t="n">
        <v>76005.9855586222</v>
      </c>
      <c r="BI360" s="626" t="n">
        <v>75986.6757144417</v>
      </c>
      <c r="BJ360" s="241" t="n">
        <v>185721.090551544</v>
      </c>
      <c r="BK360" s="627" t="n">
        <v>26096.0656512808</v>
      </c>
      <c r="BL360" s="627" t="n">
        <v>47384.8250968541</v>
      </c>
      <c r="BM360" s="627" t="n">
        <v>53737.7956784825</v>
      </c>
      <c r="BN360" s="627" t="n">
        <v>17512</v>
      </c>
      <c r="BO360" s="626" t="n">
        <v>40990.4041249264</v>
      </c>
      <c r="BP360" s="241" t="n">
        <v>76380.292972415</v>
      </c>
      <c r="BQ360" s="627" t="n">
        <v>24242.5002317827</v>
      </c>
      <c r="BR360" s="627" t="n">
        <v>14257.8493885543</v>
      </c>
      <c r="BS360" s="626" t="n">
        <v>37879.9433520781</v>
      </c>
      <c r="BT360" s="241" t="n">
        <v>200826.12629115</v>
      </c>
      <c r="BU360" s="627" t="n">
        <v>60600.9953591902</v>
      </c>
      <c r="BV360" s="627" t="n">
        <v>22648.8506957163</v>
      </c>
      <c r="BW360" s="627" t="n">
        <v>86172.0516234732</v>
      </c>
      <c r="BX360" s="626" t="n">
        <v>31404.2286127708</v>
      </c>
      <c r="BY360" s="241" t="n">
        <v>228757.614070686</v>
      </c>
      <c r="BZ360" s="627" t="n">
        <v>11744.8178311332</v>
      </c>
      <c r="CA360" s="627" t="n">
        <v>27073.9485424551</v>
      </c>
      <c r="CB360" s="627" t="n">
        <v>90953.2937228096</v>
      </c>
      <c r="CC360" s="627" t="n">
        <v>18559.3467995568</v>
      </c>
      <c r="CD360" s="627" t="n">
        <v>12772.8431235838</v>
      </c>
      <c r="CE360" s="627" t="n">
        <v>16668.3294811171</v>
      </c>
      <c r="CF360" s="627" t="n">
        <v>31002.0615679113</v>
      </c>
      <c r="CG360" s="626" t="n">
        <v>19982.9730021193</v>
      </c>
      <c r="CH360" s="241" t="n">
        <v>359882.246214673</v>
      </c>
      <c r="CI360" s="627" t="n">
        <v>255504.226686931</v>
      </c>
      <c r="CJ360" s="626" t="n">
        <v>104378.019527742</v>
      </c>
      <c r="CK360" s="241" t="n">
        <v>393808.771782583</v>
      </c>
      <c r="CL360" s="627" t="n">
        <v>173415.245996058</v>
      </c>
      <c r="CM360" s="627" t="n">
        <v>85942.2466325262</v>
      </c>
      <c r="CN360" s="627" t="n">
        <v>23920.5175921011</v>
      </c>
      <c r="CO360" s="627" t="n">
        <v>43454.5026801811</v>
      </c>
      <c r="CP360" s="626" t="n">
        <v>67076.258881716</v>
      </c>
      <c r="CQ360" s="241" t="n">
        <v>132684.972760089</v>
      </c>
      <c r="CR360" s="627" t="n">
        <v>24339.6843300995</v>
      </c>
      <c r="CS360" s="627" t="n">
        <v>58230.2841192329</v>
      </c>
      <c r="CT360" s="626" t="n">
        <v>50115.0043107562</v>
      </c>
      <c r="CU360" s="241" t="n">
        <v>150023.933918941</v>
      </c>
      <c r="CV360" s="627" t="n">
        <v>26833.5772256065</v>
      </c>
      <c r="CW360" s="627" t="n">
        <v>42768.3521831115</v>
      </c>
      <c r="CX360" s="627" t="n">
        <v>43536.3855270088</v>
      </c>
      <c r="CY360" s="626" t="n">
        <v>36885.6189832145</v>
      </c>
      <c r="CZ360" s="241" t="n">
        <v>325132.881433434</v>
      </c>
      <c r="DA360" s="627" t="n">
        <v>12183.4071967351</v>
      </c>
      <c r="DB360" s="627" t="n">
        <v>15601.0149051691</v>
      </c>
      <c r="DC360" s="627" t="n">
        <v>50927.6948628253</v>
      </c>
      <c r="DD360" s="627" t="n">
        <v>159602.951424475</v>
      </c>
      <c r="DE360" s="627" t="n">
        <v>52915.2957058502</v>
      </c>
      <c r="DF360" s="626" t="n">
        <v>33902.5173383785</v>
      </c>
      <c r="DG360" s="241" t="n">
        <v>579481.27414689</v>
      </c>
      <c r="DH360" s="627" t="n">
        <v>45503.120428279</v>
      </c>
      <c r="DI360" s="627" t="n">
        <v>19597.4048030469</v>
      </c>
      <c r="DJ360" s="627" t="n">
        <v>46444.3779233586</v>
      </c>
      <c r="DK360" s="627" t="n">
        <v>116772.979263482</v>
      </c>
      <c r="DL360" s="627" t="n">
        <v>68643.3678235792</v>
      </c>
      <c r="DM360" s="627" t="n">
        <v>163808.157492403</v>
      </c>
      <c r="DN360" s="627" t="n">
        <v>47222.7912200374</v>
      </c>
      <c r="DO360" s="626" t="n">
        <v>71489.0751927037</v>
      </c>
      <c r="DP360" s="90" t="n">
        <f aca="false">B360+E360+K360+P360+T360+Y360+AD360+AK360+AP360+AS360+AX360+BA360+BJ360+BP360+BT360+BY360+CH360+CK360+CQ360+CU360+CZ360+DG360</f>
        <v>4994415.54325309</v>
      </c>
      <c r="DQ360" s="237" t="s">
        <v>133</v>
      </c>
      <c r="DR360" s="627" t="n">
        <v>18930.0098476284</v>
      </c>
      <c r="DS360" s="627" t="n">
        <v>16192.6781815263</v>
      </c>
      <c r="DT360" s="626" t="n">
        <v>12585.6145893911</v>
      </c>
      <c r="DU360" s="241" t="n">
        <f aca="false">SUM(DV360:DW360)</f>
        <v>52078.4496484559</v>
      </c>
      <c r="DV360" s="627" t="n">
        <v>45061.7070764431</v>
      </c>
      <c r="DW360" s="626" t="n">
        <v>7016.74257201273</v>
      </c>
      <c r="EA360" s="216"/>
      <c r="EB360" s="216"/>
      <c r="EC360" s="216"/>
      <c r="ED360" s="216"/>
      <c r="EE360" s="216"/>
      <c r="EF360" s="216"/>
      <c r="EG360" s="216"/>
      <c r="EH360" s="216"/>
      <c r="EI360" s="216"/>
      <c r="EJ360" s="216"/>
      <c r="EK360" s="216"/>
      <c r="EL360" s="216"/>
      <c r="EM360" s="216"/>
    </row>
    <row r="361" s="216" customFormat="true" ht="16.5" hidden="false" customHeight="true" outlineLevel="0" collapsed="false">
      <c r="A361" s="633" t="s">
        <v>388</v>
      </c>
      <c r="B361" s="89" t="n">
        <v>871</v>
      </c>
      <c r="C361" s="625" t="n">
        <v>503</v>
      </c>
      <c r="D361" s="626" t="n">
        <v>368</v>
      </c>
      <c r="E361" s="241" t="n">
        <v>3025</v>
      </c>
      <c r="F361" s="625" t="n">
        <v>572</v>
      </c>
      <c r="G361" s="627" t="n">
        <v>725</v>
      </c>
      <c r="H361" s="627" t="n">
        <v>593</v>
      </c>
      <c r="I361" s="627" t="n">
        <v>493</v>
      </c>
      <c r="J361" s="626" t="n">
        <v>642</v>
      </c>
      <c r="K361" s="241" t="n">
        <v>1279</v>
      </c>
      <c r="L361" s="627" t="n">
        <v>105</v>
      </c>
      <c r="M361" s="627" t="n">
        <v>261</v>
      </c>
      <c r="N361" s="627" t="n">
        <v>451</v>
      </c>
      <c r="O361" s="626" t="n">
        <v>462</v>
      </c>
      <c r="P361" s="241" t="n">
        <v>319</v>
      </c>
      <c r="Q361" s="627" t="n">
        <v>240</v>
      </c>
      <c r="R361" s="627" t="n">
        <v>53</v>
      </c>
      <c r="S361" s="626" t="n">
        <v>26</v>
      </c>
      <c r="T361" s="241" t="n">
        <v>594</v>
      </c>
      <c r="U361" s="627" t="n">
        <v>13</v>
      </c>
      <c r="V361" s="627" t="n">
        <v>10</v>
      </c>
      <c r="W361" s="627" t="n">
        <v>367</v>
      </c>
      <c r="X361" s="626" t="n">
        <v>204</v>
      </c>
      <c r="Y361" s="241" t="n">
        <v>1800</v>
      </c>
      <c r="Z361" s="627" t="n">
        <v>302</v>
      </c>
      <c r="AA361" s="627" t="n">
        <v>923</v>
      </c>
      <c r="AB361" s="627" t="n">
        <v>213</v>
      </c>
      <c r="AC361" s="626" t="n">
        <v>362</v>
      </c>
      <c r="AD361" s="241" t="n">
        <v>1126</v>
      </c>
      <c r="AE361" s="627" t="n">
        <v>140</v>
      </c>
      <c r="AF361" s="627" t="n">
        <v>180</v>
      </c>
      <c r="AG361" s="627" t="n">
        <v>31</v>
      </c>
      <c r="AH361" s="627" t="n">
        <v>124</v>
      </c>
      <c r="AI361" s="627" t="n">
        <v>229</v>
      </c>
      <c r="AJ361" s="626" t="n">
        <v>422</v>
      </c>
      <c r="AK361" s="241" t="n">
        <v>1879</v>
      </c>
      <c r="AL361" s="627" t="n">
        <v>85</v>
      </c>
      <c r="AM361" s="627" t="n">
        <v>103</v>
      </c>
      <c r="AN361" s="627" t="n">
        <v>298</v>
      </c>
      <c r="AO361" s="626" t="n">
        <v>185</v>
      </c>
      <c r="AP361" s="241" t="n">
        <v>39</v>
      </c>
      <c r="AQ361" s="627" t="n">
        <v>0</v>
      </c>
      <c r="AR361" s="626" t="n">
        <v>0</v>
      </c>
      <c r="AS361" s="241" t="n">
        <v>690</v>
      </c>
      <c r="AT361" s="627" t="n">
        <v>311</v>
      </c>
      <c r="AU361" s="627" t="n">
        <v>274</v>
      </c>
      <c r="AV361" s="627" t="n">
        <v>58</v>
      </c>
      <c r="AW361" s="626" t="n">
        <v>47</v>
      </c>
      <c r="AX361" s="241" t="n">
        <v>1372</v>
      </c>
      <c r="AY361" s="627" t="n">
        <v>806</v>
      </c>
      <c r="AZ361" s="626" t="n">
        <v>566</v>
      </c>
      <c r="BA361" s="241" t="n">
        <v>1879</v>
      </c>
      <c r="BB361" s="627" t="n">
        <v>320</v>
      </c>
      <c r="BC361" s="627" t="n">
        <v>353</v>
      </c>
      <c r="BD361" s="627" t="n">
        <v>121</v>
      </c>
      <c r="BE361" s="627" t="n">
        <v>409</v>
      </c>
      <c r="BF361" s="627" t="n">
        <v>161</v>
      </c>
      <c r="BG361" s="627" t="n">
        <v>207</v>
      </c>
      <c r="BH361" s="627" t="n">
        <v>145</v>
      </c>
      <c r="BI361" s="626" t="n">
        <v>163</v>
      </c>
      <c r="BJ361" s="241" t="n">
        <v>2847</v>
      </c>
      <c r="BK361" s="627" t="n">
        <v>286</v>
      </c>
      <c r="BL361" s="627" t="n">
        <v>937</v>
      </c>
      <c r="BM361" s="627" t="n">
        <v>579</v>
      </c>
      <c r="BN361" s="627" t="n">
        <v>843</v>
      </c>
      <c r="BO361" s="626" t="n">
        <v>202</v>
      </c>
      <c r="BP361" s="241" t="n">
        <v>441</v>
      </c>
      <c r="BQ361" s="627" t="n">
        <v>257</v>
      </c>
      <c r="BR361" s="627" t="n">
        <v>22</v>
      </c>
      <c r="BS361" s="626" t="n">
        <v>162</v>
      </c>
      <c r="BT361" s="241" t="n">
        <v>327</v>
      </c>
      <c r="BU361" s="627" t="n">
        <v>129</v>
      </c>
      <c r="BV361" s="627" t="n">
        <v>14</v>
      </c>
      <c r="BW361" s="627" t="n">
        <v>25</v>
      </c>
      <c r="BX361" s="626" t="n">
        <v>159</v>
      </c>
      <c r="BY361" s="241" t="n">
        <v>2806</v>
      </c>
      <c r="BZ361" s="627" t="n">
        <v>184</v>
      </c>
      <c r="CA361" s="627" t="n">
        <v>349</v>
      </c>
      <c r="CB361" s="627" t="n">
        <v>901</v>
      </c>
      <c r="CC361" s="627" t="n">
        <v>460</v>
      </c>
      <c r="CD361" s="627" t="n">
        <v>124</v>
      </c>
      <c r="CE361" s="627" t="n">
        <v>35</v>
      </c>
      <c r="CF361" s="627" t="n">
        <v>610</v>
      </c>
      <c r="CG361" s="626" t="n">
        <v>143</v>
      </c>
      <c r="CH361" s="241" t="n">
        <v>1496</v>
      </c>
      <c r="CI361" s="627" t="n">
        <v>690</v>
      </c>
      <c r="CJ361" s="626" t="n">
        <v>806</v>
      </c>
      <c r="CK361" s="241" t="n">
        <v>2166</v>
      </c>
      <c r="CL361" s="627" t="n">
        <v>404</v>
      </c>
      <c r="CM361" s="627" t="n">
        <v>568</v>
      </c>
      <c r="CN361" s="627" t="n">
        <v>121</v>
      </c>
      <c r="CO361" s="627" t="n">
        <v>539</v>
      </c>
      <c r="CP361" s="626" t="n">
        <v>534</v>
      </c>
      <c r="CQ361" s="241" t="n">
        <v>821</v>
      </c>
      <c r="CR361" s="627" t="n">
        <v>502</v>
      </c>
      <c r="CS361" s="627" t="n">
        <v>193</v>
      </c>
      <c r="CT361" s="626" t="n">
        <v>126</v>
      </c>
      <c r="CU361" s="241" t="n">
        <v>1270</v>
      </c>
      <c r="CV361" s="627" t="n">
        <v>360</v>
      </c>
      <c r="CW361" s="627" t="n">
        <v>407</v>
      </c>
      <c r="CX361" s="627" t="n">
        <v>227</v>
      </c>
      <c r="CY361" s="626" t="n">
        <v>276</v>
      </c>
      <c r="CZ361" s="241" t="n">
        <v>2336</v>
      </c>
      <c r="DA361" s="627" t="n">
        <v>164</v>
      </c>
      <c r="DB361" s="627" t="n">
        <v>187</v>
      </c>
      <c r="DC361" s="627" t="n">
        <v>329</v>
      </c>
      <c r="DD361" s="627" t="n">
        <v>1152</v>
      </c>
      <c r="DE361" s="627" t="n">
        <v>263</v>
      </c>
      <c r="DF361" s="626" t="n">
        <v>241</v>
      </c>
      <c r="DG361" s="241" t="n">
        <v>4140</v>
      </c>
      <c r="DH361" s="627" t="n">
        <v>529</v>
      </c>
      <c r="DI361" s="627" t="n">
        <v>130</v>
      </c>
      <c r="DJ361" s="627" t="n">
        <v>389</v>
      </c>
      <c r="DK361" s="627" t="n">
        <v>931</v>
      </c>
      <c r="DL361" s="627" t="n">
        <v>985</v>
      </c>
      <c r="DM361" s="627" t="n">
        <v>769</v>
      </c>
      <c r="DN361" s="627" t="n">
        <v>157</v>
      </c>
      <c r="DO361" s="626" t="n">
        <v>250</v>
      </c>
      <c r="DP361" s="90" t="n">
        <f aca="false">B361+E361+K361+P361+T361+Y361+AD361+AK361+AP361+AS361+AX361+BA361+BJ361+BP361+BT361+BY361+CH361+CK361+CQ361+CU361+CZ361+DG361</f>
        <v>33523</v>
      </c>
      <c r="DQ361" s="237" t="s">
        <v>133</v>
      </c>
      <c r="DR361" s="627" t="n">
        <v>0</v>
      </c>
      <c r="DS361" s="627" t="n">
        <v>223</v>
      </c>
      <c r="DT361" s="626" t="n">
        <v>1</v>
      </c>
      <c r="DU361" s="241" t="n">
        <f aca="false">SUM(DV361:DW361)</f>
        <v>0</v>
      </c>
      <c r="DV361" s="627" t="n">
        <v>0</v>
      </c>
      <c r="DW361" s="626" t="n">
        <v>0</v>
      </c>
      <c r="DX361" s="12"/>
      <c r="DY361" s="12"/>
    </row>
    <row r="362" s="216" customFormat="true" ht="16.5" hidden="false" customHeight="true" outlineLevel="0" collapsed="false">
      <c r="A362" s="628" t="s">
        <v>385</v>
      </c>
      <c r="B362" s="634" t="n">
        <v>49.6033758814697</v>
      </c>
      <c r="C362" s="635" t="n">
        <v>47.9009536101515</v>
      </c>
      <c r="D362" s="636" t="n">
        <v>51.8828974306991</v>
      </c>
      <c r="E362" s="634" t="n">
        <v>47.7332263447631</v>
      </c>
      <c r="F362" s="635" t="n">
        <v>44.3160977018786</v>
      </c>
      <c r="G362" s="637" t="n">
        <v>51.2756054931029</v>
      </c>
      <c r="H362" s="637" t="n">
        <v>50.3856147392832</v>
      </c>
      <c r="I362" s="637" t="n">
        <v>39.4140667002178</v>
      </c>
      <c r="J362" s="636" t="n">
        <v>43.8161014342128</v>
      </c>
      <c r="K362" s="634" t="n">
        <v>39.8379438642156</v>
      </c>
      <c r="L362" s="637" t="n">
        <v>50.0109017570828</v>
      </c>
      <c r="M362" s="637" t="n">
        <v>51.2621978690008</v>
      </c>
      <c r="N362" s="637" t="n">
        <v>42.8594420600858</v>
      </c>
      <c r="O362" s="636" t="n">
        <v>30.5457573041196</v>
      </c>
      <c r="P362" s="634" t="n">
        <v>44.0563545794383</v>
      </c>
      <c r="Q362" s="637" t="n">
        <v>39.3794328029651</v>
      </c>
      <c r="R362" s="637" t="n">
        <v>48.2644659237606</v>
      </c>
      <c r="S362" s="636" t="n">
        <v>46.3587997446265</v>
      </c>
      <c r="T362" s="634" t="n">
        <v>48.7917575563549</v>
      </c>
      <c r="U362" s="637" t="n">
        <v>51.4048454714383</v>
      </c>
      <c r="V362" s="637" t="n">
        <v>41.2832065982613</v>
      </c>
      <c r="W362" s="637" t="n">
        <v>50.8080175909978</v>
      </c>
      <c r="X362" s="636" t="n">
        <v>46.577285820826</v>
      </c>
      <c r="Y362" s="634" t="n">
        <v>49.2391860891237</v>
      </c>
      <c r="Z362" s="637" t="n">
        <v>50.3406405767606</v>
      </c>
      <c r="AA362" s="637" t="n">
        <v>47.140127493808</v>
      </c>
      <c r="AB362" s="637" t="n">
        <v>49.4852717567825</v>
      </c>
      <c r="AC362" s="636" t="n">
        <v>50.36593787708</v>
      </c>
      <c r="AD362" s="634" t="n">
        <v>47.9255052224181</v>
      </c>
      <c r="AE362" s="637" t="n">
        <v>54.618778119917</v>
      </c>
      <c r="AF362" s="637" t="n">
        <v>50.7686540644795</v>
      </c>
      <c r="AG362" s="637" t="n">
        <v>37.0951149427342</v>
      </c>
      <c r="AH362" s="637" t="n">
        <v>39.6722744610885</v>
      </c>
      <c r="AI362" s="637" t="n">
        <v>44.4376140584076</v>
      </c>
      <c r="AJ362" s="636" t="n">
        <v>56.4964246234132</v>
      </c>
      <c r="AK362" s="634" t="n">
        <v>47.7237384368897</v>
      </c>
      <c r="AL362" s="637" t="n">
        <v>52.3762568195018</v>
      </c>
      <c r="AM362" s="637" t="n">
        <v>45.3616481558696</v>
      </c>
      <c r="AN362" s="637" t="n">
        <v>45.6916820590855</v>
      </c>
      <c r="AO362" s="636" t="n">
        <v>51.2923192823794</v>
      </c>
      <c r="AP362" s="634" t="n">
        <v>44.8404494309099</v>
      </c>
      <c r="AQ362" s="637" t="n">
        <v>42.8075080703526</v>
      </c>
      <c r="AR362" s="636" t="n">
        <v>28.8368890656937</v>
      </c>
      <c r="AS362" s="634" t="n">
        <v>53.1005811694506</v>
      </c>
      <c r="AT362" s="637" t="n">
        <v>55.4733561032656</v>
      </c>
      <c r="AU362" s="637" t="n">
        <v>54.7303307188486</v>
      </c>
      <c r="AV362" s="637" t="n">
        <v>50.3229958313943</v>
      </c>
      <c r="AW362" s="636" t="n">
        <v>46.4380150322954</v>
      </c>
      <c r="AX362" s="634" t="n">
        <v>51.2890620157306</v>
      </c>
      <c r="AY362" s="637" t="n">
        <v>53.0731482477249</v>
      </c>
      <c r="AZ362" s="636" t="n">
        <v>50.2083304247914</v>
      </c>
      <c r="BA362" s="634" t="n">
        <v>44.9552718974525</v>
      </c>
      <c r="BB362" s="637" t="n">
        <v>40.995698354643</v>
      </c>
      <c r="BC362" s="637" t="n">
        <v>48.5980097264958</v>
      </c>
      <c r="BD362" s="637" t="n">
        <v>46.444434983649</v>
      </c>
      <c r="BE362" s="637" t="n">
        <v>49.4776699529248</v>
      </c>
      <c r="BF362" s="637" t="n">
        <v>34.4405510430996</v>
      </c>
      <c r="BG362" s="637" t="n">
        <v>43.4471605500722</v>
      </c>
      <c r="BH362" s="637" t="n">
        <v>44.1579333644703</v>
      </c>
      <c r="BI362" s="636" t="n">
        <v>53.0297633107964</v>
      </c>
      <c r="BJ362" s="634" t="n">
        <v>47.512148724653</v>
      </c>
      <c r="BK362" s="637" t="n">
        <v>45.0882980929781</v>
      </c>
      <c r="BL362" s="637" t="n">
        <v>52.818530556706</v>
      </c>
      <c r="BM362" s="637" t="n">
        <v>44.7950460773406</v>
      </c>
      <c r="BN362" s="637" t="n">
        <v>40.897670169027</v>
      </c>
      <c r="BO362" s="636" t="n">
        <v>49.3090289248216</v>
      </c>
      <c r="BP362" s="634" t="n">
        <v>42.2655292608691</v>
      </c>
      <c r="BQ362" s="637" t="n">
        <v>40.3617463466363</v>
      </c>
      <c r="BR362" s="637" t="n">
        <v>39.3736231987926</v>
      </c>
      <c r="BS362" s="636" t="n">
        <v>44.5724181071982</v>
      </c>
      <c r="BT362" s="634" t="n">
        <v>48.9243290531971</v>
      </c>
      <c r="BU362" s="637" t="n">
        <v>46.276068190001</v>
      </c>
      <c r="BV362" s="637" t="n">
        <v>47.9410847969074</v>
      </c>
      <c r="BW362" s="637" t="n">
        <v>48.3158051025438</v>
      </c>
      <c r="BX362" s="636" t="n">
        <v>56.4135865295862</v>
      </c>
      <c r="BY362" s="634" t="n">
        <v>48.7006839482501</v>
      </c>
      <c r="BZ362" s="637" t="n">
        <v>47.1508133985345</v>
      </c>
      <c r="CA362" s="637" t="n">
        <v>53.5071688642406</v>
      </c>
      <c r="CB362" s="637" t="n">
        <v>49.4652697212659</v>
      </c>
      <c r="CC362" s="637" t="n">
        <v>49.9679352122005</v>
      </c>
      <c r="CD362" s="637" t="n">
        <v>57.5753612501753</v>
      </c>
      <c r="CE362" s="637" t="n">
        <v>43.6693953801245</v>
      </c>
      <c r="CF362" s="637" t="n">
        <v>43.4023629565069</v>
      </c>
      <c r="CG362" s="636" t="n">
        <v>45.1866252604674</v>
      </c>
      <c r="CH362" s="634" t="n">
        <v>45.2953719312091</v>
      </c>
      <c r="CI362" s="637" t="n">
        <v>46.3706908023451</v>
      </c>
      <c r="CJ362" s="636" t="n">
        <v>42.6631269637863</v>
      </c>
      <c r="CK362" s="634" t="n">
        <v>51.0966052612864</v>
      </c>
      <c r="CL362" s="637" t="n">
        <v>51.2341543404522</v>
      </c>
      <c r="CM362" s="637" t="n">
        <v>48.606330861816</v>
      </c>
      <c r="CN362" s="637" t="n">
        <v>51.0507283829305</v>
      </c>
      <c r="CO362" s="637" t="n">
        <v>53.1544169227726</v>
      </c>
      <c r="CP362" s="636" t="n">
        <v>52.6149201947102</v>
      </c>
      <c r="CQ362" s="634"/>
      <c r="CR362" s="637"/>
      <c r="CS362" s="637"/>
      <c r="CT362" s="636"/>
      <c r="CU362" s="634" t="n">
        <v>50.287108543419</v>
      </c>
      <c r="CV362" s="637" t="n">
        <v>47.0971859567867</v>
      </c>
      <c r="CW362" s="637" t="n">
        <v>47.8478787670554</v>
      </c>
      <c r="CX362" s="637" t="n">
        <v>53.7461358431245</v>
      </c>
      <c r="CY362" s="636" t="n">
        <v>51.3532510460736</v>
      </c>
      <c r="CZ362" s="634" t="n">
        <v>43.7390660265462</v>
      </c>
      <c r="DA362" s="637" t="n">
        <v>41.6835013407132</v>
      </c>
      <c r="DB362" s="637" t="n">
        <v>39.49140854223</v>
      </c>
      <c r="DC362" s="637" t="n">
        <v>37.4571752107966</v>
      </c>
      <c r="DD362" s="637" t="n">
        <v>44.1167186721568</v>
      </c>
      <c r="DE362" s="637" t="n">
        <v>49.309533379016</v>
      </c>
      <c r="DF362" s="636" t="n">
        <v>45.3966527876818</v>
      </c>
      <c r="DG362" s="634" t="n">
        <v>48.2627082149758</v>
      </c>
      <c r="DH362" s="637" t="n">
        <v>41.7351390852512</v>
      </c>
      <c r="DI362" s="637" t="n">
        <v>48.2069260307925</v>
      </c>
      <c r="DJ362" s="637" t="n">
        <v>48.7657641851744</v>
      </c>
      <c r="DK362" s="637" t="n">
        <v>51.3611189455213</v>
      </c>
      <c r="DL362" s="637" t="n">
        <v>50.0809178343157</v>
      </c>
      <c r="DM362" s="637" t="n">
        <v>44.4950775971817</v>
      </c>
      <c r="DN362" s="637" t="n">
        <v>55.9399694789168</v>
      </c>
      <c r="DO362" s="636" t="n">
        <v>48.8608705031551</v>
      </c>
      <c r="DP362" s="638" t="n">
        <v>47.5032799111927</v>
      </c>
      <c r="DQ362" s="634" t="s">
        <v>133</v>
      </c>
      <c r="DR362" s="637" t="n">
        <v>38.7070065964183</v>
      </c>
      <c r="DS362" s="637" t="n">
        <v>42.006218758098</v>
      </c>
      <c r="DT362" s="636" t="n">
        <v>42.9775476881142</v>
      </c>
      <c r="DU362" s="634" t="n">
        <f aca="false">SUM(DV362:DW362)</f>
        <v>87.420279109743</v>
      </c>
      <c r="DV362" s="637" t="n">
        <v>44.0206648656389</v>
      </c>
      <c r="DW362" s="636" t="n">
        <v>43.3996142441041</v>
      </c>
    </row>
    <row r="363" s="12" customFormat="true" ht="16.5" hidden="false" customHeight="true" outlineLevel="0" collapsed="false">
      <c r="A363" s="246" t="s">
        <v>389</v>
      </c>
      <c r="B363" s="439" t="n">
        <v>482974.340297702</v>
      </c>
      <c r="C363" s="575" t="n">
        <v>284923.424961204</v>
      </c>
      <c r="D363" s="243" t="n">
        <v>196351.239486582</v>
      </c>
      <c r="E363" s="439" t="n">
        <v>837581.718077331</v>
      </c>
      <c r="F363" s="575" t="n">
        <v>88673.0569899337</v>
      </c>
      <c r="G363" s="244" t="n">
        <v>362457.703490582</v>
      </c>
      <c r="H363" s="244" t="n">
        <v>124977.544072014</v>
      </c>
      <c r="I363" s="244" t="n">
        <v>83394.3920365154</v>
      </c>
      <c r="J363" s="243" t="n">
        <v>174306.970772681</v>
      </c>
      <c r="K363" s="439" t="n">
        <v>332834.395360656</v>
      </c>
      <c r="L363" s="244" t="n">
        <v>78812.8023755687</v>
      </c>
      <c r="M363" s="244" t="n">
        <v>40062.459136755</v>
      </c>
      <c r="N363" s="244" t="n">
        <v>57948.4875552705</v>
      </c>
      <c r="O363" s="243" t="n">
        <v>155696.646293062</v>
      </c>
      <c r="P363" s="439" t="n">
        <v>358431.588479488</v>
      </c>
      <c r="Q363" s="244" t="n">
        <v>165067.1693677</v>
      </c>
      <c r="R363" s="244" t="n">
        <v>128876.381654041</v>
      </c>
      <c r="S363" s="243" t="n">
        <v>63660.5443989071</v>
      </c>
      <c r="T363" s="439" t="n">
        <v>350104.51565742</v>
      </c>
      <c r="U363" s="244" t="n">
        <v>114577.108277185</v>
      </c>
      <c r="V363" s="244" t="n">
        <v>47010.9911766056</v>
      </c>
      <c r="W363" s="244" t="n">
        <v>116278.086931114</v>
      </c>
      <c r="X363" s="243" t="n">
        <v>70875.9427164491</v>
      </c>
      <c r="Y363" s="439" t="n">
        <v>995331.547153875</v>
      </c>
      <c r="Z363" s="244" t="n">
        <v>177527.157189208</v>
      </c>
      <c r="AA363" s="244" t="n">
        <v>270606.132310155</v>
      </c>
      <c r="AB363" s="244" t="n">
        <v>295333.244620028</v>
      </c>
      <c r="AC363" s="243" t="n">
        <v>250368.426624547</v>
      </c>
      <c r="AD363" s="439" t="n">
        <v>617300.443747881</v>
      </c>
      <c r="AE363" s="244" t="n">
        <v>72224.1619295041</v>
      </c>
      <c r="AF363" s="244" t="n">
        <v>103577.344340485</v>
      </c>
      <c r="AG363" s="244" t="n">
        <v>51539.1523606148</v>
      </c>
      <c r="AH363" s="244" t="n">
        <v>142715.153277099</v>
      </c>
      <c r="AI363" s="244" t="n">
        <v>81766.5468961806</v>
      </c>
      <c r="AJ363" s="243" t="n">
        <v>163940.084943999</v>
      </c>
      <c r="AK363" s="439" t="n">
        <v>268389.488925707</v>
      </c>
      <c r="AL363" s="244" t="n">
        <v>58275.2794865593</v>
      </c>
      <c r="AM363" s="244" t="n">
        <v>57349.1304449981</v>
      </c>
      <c r="AN363" s="244" t="n">
        <v>112863.998701766</v>
      </c>
      <c r="AO363" s="243" t="n">
        <v>39007.82632754</v>
      </c>
      <c r="AP363" s="439" t="n">
        <v>65402.5050039096</v>
      </c>
      <c r="AQ363" s="244" t="n">
        <v>18759.4695909052</v>
      </c>
      <c r="AR363" s="243" t="n">
        <v>14064.8769912053</v>
      </c>
      <c r="AS363" s="439" t="n">
        <v>273503.364092317</v>
      </c>
      <c r="AT363" s="244" t="n">
        <v>119149.254338065</v>
      </c>
      <c r="AU363" s="244" t="n">
        <v>68664.0314512681</v>
      </c>
      <c r="AV363" s="244" t="n">
        <v>49497.9827914843</v>
      </c>
      <c r="AW363" s="243" t="n">
        <v>33818.0530909043</v>
      </c>
      <c r="AX363" s="439" t="n">
        <v>378488.121603942</v>
      </c>
      <c r="AY363" s="244" t="n">
        <v>129301.862983403</v>
      </c>
      <c r="AZ363" s="243" t="n">
        <v>246814.824529337</v>
      </c>
      <c r="BA363" s="439" t="n">
        <v>2334811.54244954</v>
      </c>
      <c r="BB363" s="244" t="n">
        <v>363674.014823975</v>
      </c>
      <c r="BC363" s="244" t="n">
        <v>292000.662309094</v>
      </c>
      <c r="BD363" s="244" t="n">
        <v>398583.495531697</v>
      </c>
      <c r="BE363" s="244" t="n">
        <v>318657.099032647</v>
      </c>
      <c r="BF363" s="244" t="n">
        <v>278639.995718505</v>
      </c>
      <c r="BG363" s="244" t="n">
        <v>189005.147079851</v>
      </c>
      <c r="BH363" s="244" t="n">
        <v>236438.784795727</v>
      </c>
      <c r="BI363" s="243" t="n">
        <v>249010.489690393</v>
      </c>
      <c r="BJ363" s="439" t="n">
        <v>625573.904561012</v>
      </c>
      <c r="BK363" s="244" t="n">
        <v>89722.6397307451</v>
      </c>
      <c r="BL363" s="244" t="n">
        <v>156765.723791757</v>
      </c>
      <c r="BM363" s="244" t="n">
        <v>231182.070091331</v>
      </c>
      <c r="BN363" s="244" t="n">
        <v>30666</v>
      </c>
      <c r="BO363" s="243" t="n">
        <v>114458.512852023</v>
      </c>
      <c r="BP363" s="439" t="n">
        <v>193904.787026485</v>
      </c>
      <c r="BQ363" s="244" t="n">
        <v>64302.470966698</v>
      </c>
      <c r="BR363" s="244" t="n">
        <v>30727.4616022947</v>
      </c>
      <c r="BS363" s="243" t="n">
        <v>97935.8544574923</v>
      </c>
      <c r="BT363" s="439" t="n">
        <v>548736.849231245</v>
      </c>
      <c r="BU363" s="244" t="n">
        <v>166306.943734446</v>
      </c>
      <c r="BV363" s="244" t="n">
        <v>48141.86258383</v>
      </c>
      <c r="BW363" s="244" t="n">
        <v>245911.718274046</v>
      </c>
      <c r="BX363" s="243" t="n">
        <v>86704.8766653977</v>
      </c>
      <c r="BY363" s="439" t="n">
        <v>753399.206492479</v>
      </c>
      <c r="BZ363" s="244" t="n">
        <v>39403.2213045721</v>
      </c>
      <c r="CA363" s="244" t="n">
        <v>80115.5205199141</v>
      </c>
      <c r="CB363" s="244" t="n">
        <v>310598.447783975</v>
      </c>
      <c r="CC363" s="244" t="n">
        <v>57257.9535276989</v>
      </c>
      <c r="CD363" s="244" t="n">
        <v>43007.8431235838</v>
      </c>
      <c r="CE363" s="244" t="n">
        <v>57296.2103971476</v>
      </c>
      <c r="CF363" s="244" t="n">
        <v>96728.3757773834</v>
      </c>
      <c r="CG363" s="243" t="n">
        <v>66453.5857924199</v>
      </c>
      <c r="CH363" s="439" t="n">
        <v>916260.931292132</v>
      </c>
      <c r="CI363" s="244" t="n">
        <v>599993.351845763</v>
      </c>
      <c r="CJ363" s="243" t="n">
        <v>313995.660591339</v>
      </c>
      <c r="CK363" s="439" t="n">
        <v>1040832.15809539</v>
      </c>
      <c r="CL363" s="244" t="n">
        <v>413299.621344779</v>
      </c>
      <c r="CM363" s="244" t="n">
        <v>218957.923695188</v>
      </c>
      <c r="CN363" s="244" t="n">
        <v>83990.5175921011</v>
      </c>
      <c r="CO363" s="244" t="n">
        <v>129996.929358341</v>
      </c>
      <c r="CP363" s="243" t="n">
        <v>192804.817327746</v>
      </c>
      <c r="CQ363" s="439" t="n">
        <v>416531.462666138</v>
      </c>
      <c r="CR363" s="244" t="n">
        <v>95147.3343237712</v>
      </c>
      <c r="CS363" s="244" t="n">
        <v>186147.520384648</v>
      </c>
      <c r="CT363" s="243" t="n">
        <v>134533.607957719</v>
      </c>
      <c r="CU363" s="439" t="n">
        <v>466462.120906431</v>
      </c>
      <c r="CV363" s="244" t="n">
        <v>83991.2048165206</v>
      </c>
      <c r="CW363" s="244" t="n">
        <v>164273.611404423</v>
      </c>
      <c r="CX363" s="244" t="n">
        <v>107742.465125329</v>
      </c>
      <c r="CY363" s="243" t="n">
        <v>109019.535137586</v>
      </c>
      <c r="CZ363" s="439" t="n">
        <v>1134986.05366226</v>
      </c>
      <c r="DA363" s="244" t="n">
        <v>42220.8255173458</v>
      </c>
      <c r="DB363" s="244" t="n">
        <v>44623.156759547</v>
      </c>
      <c r="DC363" s="244" t="n">
        <v>241220.505958903</v>
      </c>
      <c r="DD363" s="244" t="n">
        <v>447372.142800203</v>
      </c>
      <c r="DE363" s="244" t="n">
        <v>232957.43914907</v>
      </c>
      <c r="DF363" s="243" t="n">
        <v>120264.636634017</v>
      </c>
      <c r="DG363" s="439" t="n">
        <v>1665445.87435066</v>
      </c>
      <c r="DH363" s="244" t="n">
        <v>160353.130279932</v>
      </c>
      <c r="DI363" s="244" t="n">
        <v>71157.0630619885</v>
      </c>
      <c r="DJ363" s="244" t="n">
        <v>137108.706069476</v>
      </c>
      <c r="DK363" s="244" t="n">
        <v>321542.184804845</v>
      </c>
      <c r="DL363" s="244" t="n">
        <v>191390.966610382</v>
      </c>
      <c r="DM363" s="244" t="n">
        <v>421576.546036497</v>
      </c>
      <c r="DN363" s="244" t="n">
        <v>134719.001545046</v>
      </c>
      <c r="DO363" s="243" t="n">
        <v>221524.781637254</v>
      </c>
      <c r="DP363" s="185" t="n">
        <f aca="false">B363+E363+K363+P363+T363+Y363+AD363+AK363+AP363+AS363+AX363+BA363+BJ363+BP363+BT363+BY363+CH363+CK363+CQ363+CU363+CZ363+DG363</f>
        <v>15057286.919134</v>
      </c>
      <c r="DQ363" s="439" t="s">
        <v>133</v>
      </c>
      <c r="DR363" s="244" t="n">
        <v>68312.8887363341</v>
      </c>
      <c r="DS363" s="244" t="n">
        <v>57515.1025783925</v>
      </c>
      <c r="DT363" s="243" t="n">
        <v>31689.1843395913</v>
      </c>
      <c r="DU363" s="439" t="n">
        <f aca="false">SUM(DV363:DW363)</f>
        <v>151214.593603374</v>
      </c>
      <c r="DV363" s="244" t="n">
        <v>137535.851031361</v>
      </c>
      <c r="DW363" s="243" t="n">
        <v>13678.7425720127</v>
      </c>
    </row>
    <row r="364" s="216" customFormat="true" ht="16.5" hidden="false" customHeight="true" outlineLevel="0" collapsed="false">
      <c r="A364" s="628" t="s">
        <v>385</v>
      </c>
      <c r="B364" s="634" t="n">
        <v>36.8376557840765</v>
      </c>
      <c r="C364" s="635" t="n">
        <v>36.3038595996402</v>
      </c>
      <c r="D364" s="636" t="n">
        <v>37.7336479129397</v>
      </c>
      <c r="E364" s="634" t="n">
        <v>34.9763048195148</v>
      </c>
      <c r="F364" s="635" t="n">
        <v>33.721784504962</v>
      </c>
      <c r="G364" s="637" t="n">
        <v>36.082702355867</v>
      </c>
      <c r="H364" s="637" t="n">
        <v>36.8555183687713</v>
      </c>
      <c r="I364" s="637" t="n">
        <v>32.6174960179306</v>
      </c>
      <c r="J364" s="636" t="n">
        <v>33.2726614824619</v>
      </c>
      <c r="K364" s="634" t="n">
        <v>32.544361567893</v>
      </c>
      <c r="L364" s="637" t="n">
        <v>34.1422248617361</v>
      </c>
      <c r="M364" s="637" t="n">
        <v>37.4635451914783</v>
      </c>
      <c r="N364" s="637" t="n">
        <v>33.8141094858311</v>
      </c>
      <c r="O364" s="636" t="n">
        <v>30.0525434842503</v>
      </c>
      <c r="P364" s="634" t="n">
        <v>32.4966808505741</v>
      </c>
      <c r="Q364" s="637" t="n">
        <v>30.7813670836669</v>
      </c>
      <c r="R364" s="637" t="n">
        <v>33.3052439585009</v>
      </c>
      <c r="S364" s="636" t="n">
        <v>35.4637345930946</v>
      </c>
      <c r="T364" s="634" t="n">
        <v>36.0661239049794</v>
      </c>
      <c r="U364" s="637" t="n">
        <v>37.7354794685647</v>
      </c>
      <c r="V364" s="637" t="n">
        <v>33.4850228520643</v>
      </c>
      <c r="W364" s="637" t="n">
        <v>35.144535413225</v>
      </c>
      <c r="X364" s="636" t="n">
        <v>36.951515502996</v>
      </c>
      <c r="Y364" s="634" t="n">
        <v>34.0530285610409</v>
      </c>
      <c r="Z364" s="637" t="n">
        <v>33.2573800755245</v>
      </c>
      <c r="AA364" s="637" t="n">
        <v>32.7268515050244</v>
      </c>
      <c r="AB364" s="637" t="n">
        <v>34.96143485228</v>
      </c>
      <c r="AC364" s="636" t="n">
        <v>35.1164125366488</v>
      </c>
      <c r="AD364" s="634" t="n">
        <v>36.5561906896997</v>
      </c>
      <c r="AE364" s="637" t="n">
        <v>38.4038071106032</v>
      </c>
      <c r="AF364" s="637" t="n">
        <v>38.3517769617284</v>
      </c>
      <c r="AG364" s="637" t="n">
        <v>31.8040596446569</v>
      </c>
      <c r="AH364" s="637" t="n">
        <v>33.6421432105528</v>
      </c>
      <c r="AI364" s="637" t="n">
        <v>35.3202901812395</v>
      </c>
      <c r="AJ364" s="636" t="n">
        <v>39.4838070306459</v>
      </c>
      <c r="AK364" s="634" t="n">
        <v>35.8269139487125</v>
      </c>
      <c r="AL364" s="637" t="n">
        <v>36.2843300232361</v>
      </c>
      <c r="AM364" s="637" t="n">
        <v>35.1428166144322</v>
      </c>
      <c r="AN364" s="637" t="n">
        <v>35.698645539053</v>
      </c>
      <c r="AO364" s="636" t="n">
        <v>37.1093707253228</v>
      </c>
      <c r="AP364" s="634" t="n">
        <v>29.6951999941584</v>
      </c>
      <c r="AQ364" s="637" t="n">
        <v>32.5969985452164</v>
      </c>
      <c r="AR364" s="636" t="n">
        <v>32.7546482351373</v>
      </c>
      <c r="AS364" s="634" t="n">
        <v>37.2439653721573</v>
      </c>
      <c r="AT364" s="637" t="n">
        <v>36.8042403621524</v>
      </c>
      <c r="AU364" s="637" t="n">
        <v>39.2059294895469</v>
      </c>
      <c r="AV364" s="637" t="n">
        <v>37.0286967329515</v>
      </c>
      <c r="AW364" s="636" t="n">
        <v>35.8000940234505</v>
      </c>
      <c r="AX364" s="634" t="n">
        <v>35.6137610802966</v>
      </c>
      <c r="AY364" s="637" t="n">
        <v>39.0732314273064</v>
      </c>
      <c r="AZ364" s="636" t="n">
        <v>33.8833729167549</v>
      </c>
      <c r="BA364" s="634" t="n">
        <v>34.8605330820896</v>
      </c>
      <c r="BB364" s="637" t="n">
        <v>34.1791877123004</v>
      </c>
      <c r="BC364" s="637" t="n">
        <v>36.0121498593611</v>
      </c>
      <c r="BD364" s="637" t="n">
        <v>35.9988060246537</v>
      </c>
      <c r="BE364" s="637" t="n">
        <v>37.9761927024059</v>
      </c>
      <c r="BF364" s="637" t="n">
        <v>30.3539982515802</v>
      </c>
      <c r="BG364" s="637" t="n">
        <v>31.6379204363619</v>
      </c>
      <c r="BH364" s="637" t="n">
        <v>34.4625968679444</v>
      </c>
      <c r="BI364" s="636" t="n">
        <v>37.3747633901093</v>
      </c>
      <c r="BJ364" s="634" t="n">
        <v>34.2107072380383</v>
      </c>
      <c r="BK364" s="637" t="n">
        <v>31.4050468052467</v>
      </c>
      <c r="BL364" s="637" t="n">
        <v>36.7475132254854</v>
      </c>
      <c r="BM364" s="637" t="n">
        <v>31.9523642918319</v>
      </c>
      <c r="BN364" s="637" t="n">
        <v>36.4768799321724</v>
      </c>
      <c r="BO364" s="636" t="n">
        <v>37.2518751511098</v>
      </c>
      <c r="BP364" s="634" t="n">
        <v>34.4002298597634</v>
      </c>
      <c r="BQ364" s="637" t="n">
        <v>33.9227694093791</v>
      </c>
      <c r="BR364" s="637" t="n">
        <v>33.2794214969162</v>
      </c>
      <c r="BS364" s="636" t="n">
        <v>34.9479689775458</v>
      </c>
      <c r="BT364" s="634" t="n">
        <v>37.1809125225558</v>
      </c>
      <c r="BU364" s="637" t="n">
        <v>36.3058626643143</v>
      </c>
      <c r="BV364" s="637" t="n">
        <v>39.5405831659236</v>
      </c>
      <c r="BW364" s="637" t="n">
        <v>36.2842218810215</v>
      </c>
      <c r="BX364" s="636" t="n">
        <v>40.5727490211222</v>
      </c>
      <c r="BY364" s="634" t="n">
        <v>34.8103612058506</v>
      </c>
      <c r="BZ364" s="637" t="n">
        <v>34.3119263140534</v>
      </c>
      <c r="CA364" s="637" t="n">
        <v>37.7967309794976</v>
      </c>
      <c r="CB364" s="637" t="n">
        <v>34.4001987469494</v>
      </c>
      <c r="CC364" s="637" t="n">
        <v>36.0949791317613</v>
      </c>
      <c r="CD364" s="637" t="n">
        <v>38.2395613820104</v>
      </c>
      <c r="CE364" s="637" t="n">
        <v>33.030035622239</v>
      </c>
      <c r="CF364" s="637" t="n">
        <v>33.8413899526775</v>
      </c>
      <c r="CG364" s="636" t="n">
        <v>33.7935878087211</v>
      </c>
      <c r="CH364" s="634" t="n">
        <v>33.3011178261509</v>
      </c>
      <c r="CI364" s="637" t="n">
        <v>35.0819480280372</v>
      </c>
      <c r="CJ364" s="636" t="n">
        <v>30.0259947128434</v>
      </c>
      <c r="CK364" s="634" t="n">
        <v>36.2220535203368</v>
      </c>
      <c r="CL364" s="637" t="n">
        <v>37.4699389879466</v>
      </c>
      <c r="CM364" s="637" t="n">
        <v>36.3414863258538</v>
      </c>
      <c r="CN364" s="637" t="n">
        <v>34.1355182533498</v>
      </c>
      <c r="CO364" s="637" t="n">
        <v>36.2185530498208</v>
      </c>
      <c r="CP364" s="636" t="n">
        <v>34.4971249228863</v>
      </c>
      <c r="CQ364" s="634" t="n">
        <v>35.9947823879598</v>
      </c>
      <c r="CR364" s="637" t="n">
        <v>32.8261871608971</v>
      </c>
      <c r="CS364" s="637" t="n">
        <v>37.9302302769182</v>
      </c>
      <c r="CT364" s="636" t="n">
        <v>35.6952951107643</v>
      </c>
      <c r="CU364" s="634" t="n">
        <v>35.6943231610809</v>
      </c>
      <c r="CV364" s="637" t="n">
        <v>35.6639690683095</v>
      </c>
      <c r="CW364" s="637" t="n">
        <v>31.4698824057277</v>
      </c>
      <c r="CX364" s="637" t="n">
        <v>40.1523048741163</v>
      </c>
      <c r="CY364" s="636" t="n">
        <v>37.8137083850663</v>
      </c>
      <c r="CZ364" s="634" t="n">
        <v>33.4600673712258</v>
      </c>
      <c r="DA364" s="637" t="n">
        <v>34.5672072745941</v>
      </c>
      <c r="DB364" s="637" t="n">
        <v>34.8617467065461</v>
      </c>
      <c r="DC364" s="637" t="n">
        <v>31.706045096666</v>
      </c>
      <c r="DD364" s="637" t="n">
        <v>34.3176336749363</v>
      </c>
      <c r="DE364" s="637" t="n">
        <v>33.5654147265358</v>
      </c>
      <c r="DF364" s="636" t="n">
        <v>33.7481642935477</v>
      </c>
      <c r="DG364" s="634" t="n">
        <v>36.4520196830158</v>
      </c>
      <c r="DH364" s="637" t="n">
        <v>34.7964101100469</v>
      </c>
      <c r="DI364" s="637" t="n">
        <v>33.7019721163762</v>
      </c>
      <c r="DJ364" s="637" t="n">
        <v>36.9707925827358</v>
      </c>
      <c r="DK364" s="637" t="n">
        <v>37.6641438580666</v>
      </c>
      <c r="DL364" s="637" t="n">
        <v>36.6702381997156</v>
      </c>
      <c r="DM364" s="637" t="n">
        <v>34.8939045534397</v>
      </c>
      <c r="DN364" s="637" t="n">
        <v>40.9156225796322</v>
      </c>
      <c r="DO364" s="636" t="n">
        <v>36.9606585886115</v>
      </c>
      <c r="DP364" s="638" t="n">
        <v>35.1127237436889</v>
      </c>
      <c r="DQ364" s="634"/>
      <c r="DR364" s="637"/>
      <c r="DS364" s="637"/>
      <c r="DT364" s="636"/>
      <c r="DU364" s="634"/>
      <c r="DV364" s="637"/>
      <c r="DW364" s="636"/>
    </row>
    <row r="365" s="216" customFormat="true" ht="16.5" hidden="false" customHeight="true" outlineLevel="0" collapsed="false">
      <c r="A365" s="639" t="s">
        <v>390</v>
      </c>
      <c r="B365" s="634" t="n">
        <f aca="false">B363/B9*100</f>
        <v>26.086373725667</v>
      </c>
      <c r="C365" s="635" t="n">
        <f aca="false">C363/C9*100</f>
        <v>25.9120703543726</v>
      </c>
      <c r="D365" s="636" t="n">
        <f aca="false">D363/D9*100</f>
        <v>26.1152254043721</v>
      </c>
      <c r="E365" s="634" t="n">
        <f aca="false">E363/E9*100</f>
        <v>25.9163985468842</v>
      </c>
      <c r="F365" s="635" t="n">
        <f aca="false">F363/F9*100</f>
        <v>21.4283435448788</v>
      </c>
      <c r="G365" s="637" t="n">
        <f aca="false">G363/G9*100</f>
        <v>25.0347732821608</v>
      </c>
      <c r="H365" s="637" t="n">
        <f aca="false">H363/H9*100</f>
        <v>32.5485240035142</v>
      </c>
      <c r="I365" s="637" t="n">
        <f aca="false">I363/I9*100</f>
        <v>25.1384037657436</v>
      </c>
      <c r="J365" s="636" t="n">
        <f aca="false">J363/J9*100</f>
        <v>26.6313893715032</v>
      </c>
      <c r="K365" s="634" t="n">
        <f aca="false">K363/K9*100</f>
        <v>24.7329588619746</v>
      </c>
      <c r="L365" s="637" t="n">
        <f aca="false">L363/L9*100</f>
        <v>23.0059322239645</v>
      </c>
      <c r="M365" s="637" t="n">
        <f aca="false">M363/M9*100</f>
        <v>27.0774621585989</v>
      </c>
      <c r="N365" s="637" t="n">
        <f aca="false">N363/N9*100</f>
        <v>25.8578550830286</v>
      </c>
      <c r="O365" s="636" t="n">
        <f aca="false">O363/O9*100</f>
        <v>24.6715767320092</v>
      </c>
      <c r="P365" s="634" t="n">
        <f aca="false">P363/P9*100</f>
        <v>24.3178236162985</v>
      </c>
      <c r="Q365" s="637" t="n">
        <f aca="false">Q363/Q9*100</f>
        <v>24.1490088843456</v>
      </c>
      <c r="R365" s="637" t="n">
        <f aca="false">R363/R9*100</f>
        <v>25.8461982989406</v>
      </c>
      <c r="S365" s="636" t="n">
        <f aca="false">S363/S9*100</f>
        <v>21.817844966073</v>
      </c>
      <c r="T365" s="634" t="n">
        <f aca="false">T363/T9*100</f>
        <v>21.2861066114013</v>
      </c>
      <c r="U365" s="637" t="n">
        <f aca="false">U363/U9*100</f>
        <v>21.7990072957904</v>
      </c>
      <c r="V365" s="637" t="n">
        <f aca="false">V363/V9*100</f>
        <v>21.440751243549</v>
      </c>
      <c r="W365" s="637" t="n">
        <f aca="false">W363/W9*100</f>
        <v>20.9240127927059</v>
      </c>
      <c r="X365" s="636" t="n">
        <f aca="false">X363/X9*100</f>
        <v>20.5931152985414</v>
      </c>
      <c r="Y365" s="634" t="n">
        <f aca="false">Y363/Y9*100</f>
        <v>31.1238063822849</v>
      </c>
      <c r="Z365" s="637" t="n">
        <f aca="false">Z363/Z9*100</f>
        <v>29.9987423053097</v>
      </c>
      <c r="AA365" s="637" t="n">
        <f aca="false">AA363/AA9*100</f>
        <v>30.1792796293537</v>
      </c>
      <c r="AB365" s="637" t="n">
        <f aca="false">AB363/AB9*100</f>
        <v>29.9082240504756</v>
      </c>
      <c r="AC365" s="636" t="n">
        <f aca="false">AC363/AC9*100</f>
        <v>34.6738977634381</v>
      </c>
      <c r="AD365" s="634" t="n">
        <f aca="false">AD363/AD9*100</f>
        <v>24.2574122490956</v>
      </c>
      <c r="AE365" s="637" t="n">
        <f aca="false">AE363/AE9*100</f>
        <v>23.2881253944289</v>
      </c>
      <c r="AF365" s="637" t="n">
        <f aca="false">AF363/AF9*100</f>
        <v>24.2606823850199</v>
      </c>
      <c r="AG365" s="637" t="n">
        <f aca="false">AG363/AG9*100</f>
        <v>22.2297161763806</v>
      </c>
      <c r="AH365" s="637" t="n">
        <f aca="false">AH363/AH9*100</f>
        <v>24.1443624208622</v>
      </c>
      <c r="AI365" s="637" t="n">
        <f aca="false">AI363/AI9*100</f>
        <v>24.8800512702783</v>
      </c>
      <c r="AJ365" s="636" t="n">
        <f aca="false">AJ363/AJ9*100</f>
        <v>24.9854962491292</v>
      </c>
      <c r="AK365" s="634" t="n">
        <f aca="false">AK363/AK9*100</f>
        <v>20.0853953794078</v>
      </c>
      <c r="AL365" s="637" t="n">
        <f aca="false">AL363/AL9*100</f>
        <v>20.6579602286312</v>
      </c>
      <c r="AM365" s="637" t="n">
        <f aca="false">AM363/AM9*100</f>
        <v>18.8365287856735</v>
      </c>
      <c r="AN365" s="637" t="n">
        <f aca="false">AN363/AN9*100</f>
        <v>19.9498352953864</v>
      </c>
      <c r="AO365" s="636" t="n">
        <f aca="false">AO363/AO9*100</f>
        <v>21.2056680225822</v>
      </c>
      <c r="AP365" s="634" t="n">
        <f aca="false">AP363/AP9*100</f>
        <v>21.1426638748782</v>
      </c>
      <c r="AQ365" s="637" t="n">
        <f aca="false">AQ363/AQ9*100</f>
        <v>13.1102589914776</v>
      </c>
      <c r="AR365" s="636" t="n">
        <f aca="false">AR363/AR9*100</f>
        <v>8.46012727367097</v>
      </c>
      <c r="AS365" s="634" t="n">
        <f aca="false">AS363/AS9*100</f>
        <v>23.3255381303738</v>
      </c>
      <c r="AT365" s="637" t="n">
        <f aca="false">AT363/AT9*100</f>
        <v>22.5757670101965</v>
      </c>
      <c r="AU365" s="637" t="n">
        <f aca="false">AU363/AU9*100</f>
        <v>26.2006454196467</v>
      </c>
      <c r="AV365" s="637" t="n">
        <f aca="false">AV363/AV9*100</f>
        <v>20.6314664741614</v>
      </c>
      <c r="AW365" s="636" t="n">
        <f aca="false">AW363/AW9*100</f>
        <v>23.6839344003419</v>
      </c>
      <c r="AX365" s="634" t="n">
        <f aca="false">AX363/AX9*100</f>
        <v>20.5992485857065</v>
      </c>
      <c r="AY365" s="637" t="n">
        <f aca="false">AY363/AY9*100</f>
        <v>22.0229224121996</v>
      </c>
      <c r="AZ365" s="636" t="n">
        <f aca="false">AZ363/AZ9*100</f>
        <v>19.7410166596284</v>
      </c>
      <c r="BA365" s="634" t="n">
        <f aca="false">BA363/BA9*100</f>
        <v>19.7915350193031</v>
      </c>
      <c r="BB365" s="637" t="n">
        <f aca="false">BB363/BB9*100</f>
        <v>16.1849053880393</v>
      </c>
      <c r="BC365" s="637" t="n">
        <f aca="false">BC363/BC9*100</f>
        <v>22.0206512750527</v>
      </c>
      <c r="BD365" s="637" t="n">
        <f aca="false">BD363/BD9*100</f>
        <v>28.2494399512735</v>
      </c>
      <c r="BE365" s="637" t="n">
        <f aca="false">BE363/BE9*100</f>
        <v>26.2756235452581</v>
      </c>
      <c r="BF365" s="637" t="n">
        <f aca="false">BF363/BF9*100</f>
        <v>17.7193404797338</v>
      </c>
      <c r="BG365" s="637" t="n">
        <f aca="false">BG363/BG9*100</f>
        <v>12.3742977174855</v>
      </c>
      <c r="BH365" s="637" t="n">
        <f aca="false">BH363/BH9*100</f>
        <v>17.821893574296</v>
      </c>
      <c r="BI365" s="636" t="n">
        <f aca="false">BI363/BI9*100</f>
        <v>21.2157103547384</v>
      </c>
      <c r="BJ365" s="634" t="n">
        <f aca="false">BJ363/BJ9*100</f>
        <v>23.7290491014187</v>
      </c>
      <c r="BK365" s="637" t="n">
        <f aca="false">BK363/BK9*100</f>
        <v>25.0731155840939</v>
      </c>
      <c r="BL365" s="637" t="n">
        <f aca="false">BL363/BL9*100</f>
        <v>22.137111180239</v>
      </c>
      <c r="BM365" s="637" t="n">
        <f aca="false">BM363/BM9*100</f>
        <v>22.1715058795809</v>
      </c>
      <c r="BN365" s="637" t="n">
        <f aca="false">BN363/BN9*100</f>
        <v>39.6298833046872</v>
      </c>
      <c r="BO365" s="636" t="n">
        <f aca="false">BO363/BO9*100</f>
        <v>25.4217233185092</v>
      </c>
      <c r="BP365" s="634" t="n">
        <f aca="false">BP363/BP9*100</f>
        <v>26.0559223725334</v>
      </c>
      <c r="BQ365" s="637" t="n">
        <f aca="false">BQ363/BQ9*100</f>
        <v>26.3580087419548</v>
      </c>
      <c r="BR365" s="637" t="n">
        <f aca="false">BR363/BR9*100</f>
        <v>24.9120035042602</v>
      </c>
      <c r="BS365" s="636" t="n">
        <f aca="false">BS363/BS9*100</f>
        <v>25.9856068714574</v>
      </c>
      <c r="BT365" s="634" t="n">
        <f aca="false">BT363/BT9*100</f>
        <v>23.3274348784965</v>
      </c>
      <c r="BU365" s="637" t="n">
        <f aca="false">BU363/BU9*100</f>
        <v>22.713477111213</v>
      </c>
      <c r="BV365" s="637" t="n">
        <f aca="false">BV363/BV9*100</f>
        <v>24.8211505678276</v>
      </c>
      <c r="BW365" s="637" t="n">
        <f aca="false">BW363/BW9*100</f>
        <v>23.5045561945315</v>
      </c>
      <c r="BX365" s="636" t="n">
        <f aca="false">BX363/BX9*100</f>
        <v>22.8204358182779</v>
      </c>
      <c r="BY365" s="634" t="n">
        <f aca="false">BY363/BY9*100</f>
        <v>26.0760701615402</v>
      </c>
      <c r="BZ365" s="637" t="n">
        <f aca="false">BZ363/BZ9*100</f>
        <v>25.8710893231863</v>
      </c>
      <c r="CA365" s="637" t="n">
        <f aca="false">CA363/CA9*100</f>
        <v>28.8235092821473</v>
      </c>
      <c r="CB365" s="637" t="n">
        <f aca="false">CB363/CB9*100</f>
        <v>24.9180450375437</v>
      </c>
      <c r="CC365" s="637" t="n">
        <f aca="false">CC363/CC9*100</f>
        <v>30.3691277859865</v>
      </c>
      <c r="CD365" s="637" t="n">
        <f aca="false">CD363/CD9*100</f>
        <v>24.649859936142</v>
      </c>
      <c r="CE365" s="637" t="n">
        <f aca="false">CE363/CE9*100</f>
        <v>24.8940782052258</v>
      </c>
      <c r="CF365" s="637" t="n">
        <f aca="false">CF363/CF9*100</f>
        <v>25.6920135825949</v>
      </c>
      <c r="CG365" s="636" t="n">
        <f aca="false">CG363/CG9*100</f>
        <v>27.3661870981958</v>
      </c>
      <c r="CH365" s="634" t="n">
        <f aca="false">CH363/CH9*100</f>
        <v>22.7063160173989</v>
      </c>
      <c r="CI365" s="637" t="n">
        <f aca="false">CI363/CI9*100</f>
        <v>23.3244991531466</v>
      </c>
      <c r="CJ365" s="636" t="n">
        <f aca="false">CJ363/CJ9*100</f>
        <v>21.4639916461085</v>
      </c>
      <c r="CK365" s="634" t="n">
        <f aca="false">CK363/CK9*100</f>
        <v>29.1820518569729</v>
      </c>
      <c r="CL365" s="637" t="n">
        <f aca="false">CL363/CL9*100</f>
        <v>32.3567799255299</v>
      </c>
      <c r="CM365" s="637" t="n">
        <f aca="false">CM363/CM9*100</f>
        <v>27.9202937543674</v>
      </c>
      <c r="CN365" s="637" t="n">
        <f aca="false">CN363/CN9*100</f>
        <v>27.3718486531208</v>
      </c>
      <c r="CO365" s="637" t="n">
        <f aca="false">CO363/CO9*100</f>
        <v>23.0675058749607</v>
      </c>
      <c r="CP365" s="636" t="n">
        <f aca="false">CP363/CP9*100</f>
        <v>30.3753526757759</v>
      </c>
      <c r="CQ365" s="634" t="n">
        <f aca="false">CQ363/CQ9*100</f>
        <v>21.7527622441378</v>
      </c>
      <c r="CR365" s="637" t="n">
        <f aca="false">CR363/CR9*100</f>
        <v>17.6172993809741</v>
      </c>
      <c r="CS365" s="637" t="n">
        <f aca="false">CS363/CS9*100</f>
        <v>23.149365499294</v>
      </c>
      <c r="CT365" s="636" t="n">
        <f aca="false">CT363/CT9*100</f>
        <v>23.5755030154594</v>
      </c>
      <c r="CU365" s="634" t="n">
        <f aca="false">CU363/CU9*100</f>
        <v>26.3515738452769</v>
      </c>
      <c r="CV365" s="637" t="n">
        <f aca="false">CV363/CV9*100</f>
        <v>23.8536834558861</v>
      </c>
      <c r="CW365" s="637" t="n">
        <f aca="false">CW363/CW9*100</f>
        <v>26.431157961501</v>
      </c>
      <c r="CX365" s="637" t="n">
        <f aca="false">CX363/CX9*100</f>
        <v>29.2604306473399</v>
      </c>
      <c r="CY365" s="636" t="n">
        <f aca="false">CY363/CY9*100</f>
        <v>25.4537152584224</v>
      </c>
      <c r="CZ365" s="634" t="n">
        <f aca="false">CZ363/CZ9*100</f>
        <v>23.0832257864614</v>
      </c>
      <c r="DA365" s="637" t="n">
        <f aca="false">DA363/DA9*100</f>
        <v>26.2394351468223</v>
      </c>
      <c r="DB365" s="637" t="n">
        <f aca="false">DB363/DB9*100</f>
        <v>32.5161088065253</v>
      </c>
      <c r="DC365" s="637" t="n">
        <f aca="false">DC363/DC9*100</f>
        <v>22.2765086811806</v>
      </c>
      <c r="DD365" s="637" t="n">
        <f aca="false">DD363/DD9*100</f>
        <v>22.6155234247617</v>
      </c>
      <c r="DE365" s="637" t="n">
        <f aca="false">DE363/DE9*100</f>
        <v>22.9554070499839</v>
      </c>
      <c r="DF365" s="636" t="n">
        <f aca="false">DF363/DF9*100</f>
        <v>22.1501007700514</v>
      </c>
      <c r="DG365" s="634" t="n">
        <f aca="false">DG363/DG9*100</f>
        <v>26.7668567866459</v>
      </c>
      <c r="DH365" s="637" t="n">
        <f aca="false">DH363/DH9*100</f>
        <v>26.9258500376018</v>
      </c>
      <c r="DI365" s="637" t="n">
        <f aca="false">DI363/DI9*100</f>
        <v>22.5469551361677</v>
      </c>
      <c r="DJ365" s="637" t="n">
        <f aca="false">DJ363/DJ9*100</f>
        <v>28.1532759358113</v>
      </c>
      <c r="DK365" s="637" t="n">
        <f aca="false">DK363/DK9*100</f>
        <v>26.6535848973035</v>
      </c>
      <c r="DL365" s="637" t="n">
        <f aca="false">DL363/DL9*100</f>
        <v>25.6139085283863</v>
      </c>
      <c r="DM365" s="637" t="n">
        <f aca="false">DM363/DM9*100</f>
        <v>24.4818113155987</v>
      </c>
      <c r="DN365" s="637" t="n">
        <f aca="false">DN363/DN9*100</f>
        <v>32.5605624533343</v>
      </c>
      <c r="DO365" s="636" t="n">
        <f aca="false">DO363/DO9*100</f>
        <v>30.1571510925134</v>
      </c>
      <c r="DP365" s="638" t="n">
        <f aca="false">DP363/DP9*100</f>
        <v>23.9800031879307</v>
      </c>
      <c r="DQ365" s="634" t="s">
        <v>133</v>
      </c>
      <c r="DR365" s="637" t="n">
        <f aca="false">DR363/DR9*100</f>
        <v>17.0023915179136</v>
      </c>
      <c r="DS365" s="637" t="n">
        <f aca="false">DS363/DS9*100</f>
        <v>14.5127281251937</v>
      </c>
      <c r="DT365" s="636" t="n">
        <f aca="false">DT363/DT9*100</f>
        <v>13.7515391530115</v>
      </c>
      <c r="DU365" s="634" t="s">
        <v>133</v>
      </c>
      <c r="DV365" s="637" t="n">
        <f aca="false">DV363/DV9*100</f>
        <v>16.6095267979336</v>
      </c>
      <c r="DW365" s="636" t="s">
        <v>133</v>
      </c>
      <c r="DY365" s="640"/>
    </row>
    <row r="366" s="216" customFormat="true" ht="16.5" hidden="false" customHeight="true" outlineLevel="0" collapsed="false">
      <c r="A366" s="524" t="s">
        <v>391</v>
      </c>
      <c r="B366" s="89"/>
      <c r="C366" s="525"/>
      <c r="D366" s="526"/>
      <c r="E366" s="241"/>
      <c r="F366" s="525"/>
      <c r="G366" s="527"/>
      <c r="H366" s="527"/>
      <c r="I366" s="527"/>
      <c r="J366" s="526"/>
      <c r="K366" s="241"/>
      <c r="L366" s="527"/>
      <c r="M366" s="527"/>
      <c r="N366" s="527"/>
      <c r="O366" s="526"/>
      <c r="P366" s="241"/>
      <c r="Q366" s="527"/>
      <c r="R366" s="527"/>
      <c r="S366" s="526"/>
      <c r="T366" s="241"/>
      <c r="U366" s="527"/>
      <c r="V366" s="527"/>
      <c r="W366" s="527"/>
      <c r="X366" s="526"/>
      <c r="Y366" s="241"/>
      <c r="Z366" s="527"/>
      <c r="AA366" s="527"/>
      <c r="AB366" s="527"/>
      <c r="AC366" s="526"/>
      <c r="AD366" s="241"/>
      <c r="AE366" s="527"/>
      <c r="AF366" s="527"/>
      <c r="AG366" s="527"/>
      <c r="AH366" s="527"/>
      <c r="AI366" s="527"/>
      <c r="AJ366" s="526"/>
      <c r="AK366" s="241"/>
      <c r="AL366" s="527"/>
      <c r="AM366" s="527"/>
      <c r="AN366" s="527"/>
      <c r="AO366" s="526"/>
      <c r="AP366" s="241"/>
      <c r="AQ366" s="527"/>
      <c r="AR366" s="526"/>
      <c r="AS366" s="241"/>
      <c r="AT366" s="527"/>
      <c r="AU366" s="527"/>
      <c r="AV366" s="527"/>
      <c r="AW366" s="526"/>
      <c r="AX366" s="241"/>
      <c r="AY366" s="527"/>
      <c r="AZ366" s="526"/>
      <c r="BA366" s="241"/>
      <c r="BB366" s="527"/>
      <c r="BC366" s="527"/>
      <c r="BD366" s="527"/>
      <c r="BE366" s="527"/>
      <c r="BF366" s="527"/>
      <c r="BG366" s="527"/>
      <c r="BH366" s="527"/>
      <c r="BI366" s="526"/>
      <c r="BJ366" s="241"/>
      <c r="BK366" s="527"/>
      <c r="BL366" s="527"/>
      <c r="BM366" s="527"/>
      <c r="BN366" s="527"/>
      <c r="BO366" s="526"/>
      <c r="BP366" s="241"/>
      <c r="BQ366" s="527"/>
      <c r="BR366" s="527"/>
      <c r="BS366" s="526"/>
      <c r="BT366" s="241"/>
      <c r="BU366" s="527"/>
      <c r="BV366" s="527"/>
      <c r="BW366" s="527"/>
      <c r="BX366" s="526"/>
      <c r="BY366" s="241"/>
      <c r="BZ366" s="527"/>
      <c r="CA366" s="527"/>
      <c r="CB366" s="527"/>
      <c r="CC366" s="527"/>
      <c r="CD366" s="527"/>
      <c r="CE366" s="527"/>
      <c r="CF366" s="527"/>
      <c r="CG366" s="526"/>
      <c r="CH366" s="241"/>
      <c r="CI366" s="527"/>
      <c r="CJ366" s="526"/>
      <c r="CK366" s="241"/>
      <c r="CL366" s="527"/>
      <c r="CM366" s="527"/>
      <c r="CN366" s="527"/>
      <c r="CO366" s="527"/>
      <c r="CP366" s="526"/>
      <c r="CQ366" s="241"/>
      <c r="CR366" s="527"/>
      <c r="CS366" s="527"/>
      <c r="CT366" s="526"/>
      <c r="CU366" s="241"/>
      <c r="CV366" s="527"/>
      <c r="CW366" s="527"/>
      <c r="CX366" s="527"/>
      <c r="CY366" s="526"/>
      <c r="CZ366" s="241"/>
      <c r="DA366" s="527"/>
      <c r="DB366" s="527"/>
      <c r="DC366" s="527"/>
      <c r="DD366" s="527"/>
      <c r="DE366" s="527"/>
      <c r="DF366" s="526"/>
      <c r="DG366" s="241"/>
      <c r="DH366" s="527"/>
      <c r="DI366" s="527"/>
      <c r="DJ366" s="527"/>
      <c r="DK366" s="527"/>
      <c r="DL366" s="527"/>
      <c r="DM366" s="527"/>
      <c r="DN366" s="527"/>
      <c r="DO366" s="526"/>
      <c r="DP366" s="90"/>
      <c r="DQ366" s="237"/>
      <c r="DR366" s="527"/>
      <c r="DS366" s="527"/>
      <c r="DT366" s="526"/>
      <c r="DU366" s="237"/>
      <c r="DV366" s="527"/>
      <c r="DW366" s="526"/>
      <c r="DX366" s="12"/>
      <c r="DZ366" s="12"/>
    </row>
    <row r="367" s="642" customFormat="true" ht="16.5" hidden="false" customHeight="true" outlineLevel="0" collapsed="false">
      <c r="A367" s="641" t="s">
        <v>392</v>
      </c>
      <c r="B367" s="89" t="n">
        <v>30</v>
      </c>
      <c r="C367" s="525" t="s">
        <v>133</v>
      </c>
      <c r="D367" s="526" t="s">
        <v>133</v>
      </c>
      <c r="E367" s="241" t="n">
        <v>82</v>
      </c>
      <c r="F367" s="525" t="s">
        <v>133</v>
      </c>
      <c r="G367" s="527" t="s">
        <v>133</v>
      </c>
      <c r="H367" s="527" t="s">
        <v>133</v>
      </c>
      <c r="I367" s="527" t="s">
        <v>133</v>
      </c>
      <c r="J367" s="526" t="s">
        <v>133</v>
      </c>
      <c r="K367" s="241" t="n">
        <v>27</v>
      </c>
      <c r="L367" s="527" t="s">
        <v>133</v>
      </c>
      <c r="M367" s="527" t="s">
        <v>133</v>
      </c>
      <c r="N367" s="527" t="s">
        <v>133</v>
      </c>
      <c r="O367" s="526" t="s">
        <v>133</v>
      </c>
      <c r="P367" s="241" t="n">
        <v>25</v>
      </c>
      <c r="Q367" s="527" t="s">
        <v>133</v>
      </c>
      <c r="R367" s="527" t="s">
        <v>133</v>
      </c>
      <c r="S367" s="526" t="s">
        <v>133</v>
      </c>
      <c r="T367" s="241" t="n">
        <v>35</v>
      </c>
      <c r="U367" s="527" t="s">
        <v>133</v>
      </c>
      <c r="V367" s="527" t="s">
        <v>133</v>
      </c>
      <c r="W367" s="527" t="s">
        <v>133</v>
      </c>
      <c r="X367" s="526" t="s">
        <v>133</v>
      </c>
      <c r="Y367" s="241" t="n">
        <v>47</v>
      </c>
      <c r="Z367" s="527" t="s">
        <v>133</v>
      </c>
      <c r="AA367" s="527" t="s">
        <v>133</v>
      </c>
      <c r="AB367" s="527" t="s">
        <v>133</v>
      </c>
      <c r="AC367" s="526" t="s">
        <v>133</v>
      </c>
      <c r="AD367" s="241" t="n">
        <v>36</v>
      </c>
      <c r="AE367" s="527" t="s">
        <v>133</v>
      </c>
      <c r="AF367" s="527" t="s">
        <v>133</v>
      </c>
      <c r="AG367" s="527" t="s">
        <v>133</v>
      </c>
      <c r="AH367" s="527" t="s">
        <v>133</v>
      </c>
      <c r="AI367" s="527" t="s">
        <v>133</v>
      </c>
      <c r="AJ367" s="526" t="s">
        <v>133</v>
      </c>
      <c r="AK367" s="241" t="n">
        <v>17</v>
      </c>
      <c r="AL367" s="527" t="s">
        <v>133</v>
      </c>
      <c r="AM367" s="527" t="s">
        <v>133</v>
      </c>
      <c r="AN367" s="527" t="s">
        <v>133</v>
      </c>
      <c r="AO367" s="526" t="s">
        <v>133</v>
      </c>
      <c r="AP367" s="241" t="n">
        <v>5</v>
      </c>
      <c r="AQ367" s="527" t="s">
        <v>133</v>
      </c>
      <c r="AR367" s="526" t="s">
        <v>133</v>
      </c>
      <c r="AS367" s="241" t="n">
        <v>18</v>
      </c>
      <c r="AT367" s="527" t="s">
        <v>133</v>
      </c>
      <c r="AU367" s="527" t="s">
        <v>133</v>
      </c>
      <c r="AV367" s="527" t="s">
        <v>133</v>
      </c>
      <c r="AW367" s="526" t="s">
        <v>133</v>
      </c>
      <c r="AX367" s="241" t="n">
        <v>16</v>
      </c>
      <c r="AY367" s="527" t="s">
        <v>133</v>
      </c>
      <c r="AZ367" s="526" t="s">
        <v>133</v>
      </c>
      <c r="BA367" s="241" t="n">
        <v>360</v>
      </c>
      <c r="BB367" s="527" t="s">
        <v>133</v>
      </c>
      <c r="BC367" s="527" t="s">
        <v>133</v>
      </c>
      <c r="BD367" s="527" t="s">
        <v>133</v>
      </c>
      <c r="BE367" s="527" t="s">
        <v>133</v>
      </c>
      <c r="BF367" s="527" t="s">
        <v>133</v>
      </c>
      <c r="BG367" s="527" t="s">
        <v>133</v>
      </c>
      <c r="BH367" s="527" t="s">
        <v>133</v>
      </c>
      <c r="BI367" s="526" t="s">
        <v>133</v>
      </c>
      <c r="BJ367" s="241" t="n">
        <v>52</v>
      </c>
      <c r="BK367" s="527" t="s">
        <v>133</v>
      </c>
      <c r="BL367" s="527" t="s">
        <v>133</v>
      </c>
      <c r="BM367" s="527" t="s">
        <v>133</v>
      </c>
      <c r="BN367" s="527" t="s">
        <v>133</v>
      </c>
      <c r="BO367" s="526" t="s">
        <v>133</v>
      </c>
      <c r="BP367" s="241" t="n">
        <v>20</v>
      </c>
      <c r="BQ367" s="527" t="s">
        <v>133</v>
      </c>
      <c r="BR367" s="527" t="s">
        <v>133</v>
      </c>
      <c r="BS367" s="526" t="s">
        <v>133</v>
      </c>
      <c r="BT367" s="241" t="n">
        <v>37</v>
      </c>
      <c r="BU367" s="527" t="s">
        <v>133</v>
      </c>
      <c r="BV367" s="527" t="s">
        <v>133</v>
      </c>
      <c r="BW367" s="527" t="s">
        <v>133</v>
      </c>
      <c r="BX367" s="526" t="s">
        <v>133</v>
      </c>
      <c r="BY367" s="241" t="n">
        <v>65</v>
      </c>
      <c r="BZ367" s="527" t="s">
        <v>133</v>
      </c>
      <c r="CA367" s="527" t="s">
        <v>133</v>
      </c>
      <c r="CB367" s="527" t="s">
        <v>133</v>
      </c>
      <c r="CC367" s="527" t="s">
        <v>133</v>
      </c>
      <c r="CD367" s="527" t="s">
        <v>133</v>
      </c>
      <c r="CE367" s="527" t="s">
        <v>133</v>
      </c>
      <c r="CF367" s="527" t="s">
        <v>133</v>
      </c>
      <c r="CG367" s="526" t="s">
        <v>133</v>
      </c>
      <c r="CH367" s="241" t="n">
        <v>37</v>
      </c>
      <c r="CI367" s="527" t="s">
        <v>133</v>
      </c>
      <c r="CJ367" s="526" t="s">
        <v>133</v>
      </c>
      <c r="CK367" s="241" t="n">
        <v>37</v>
      </c>
      <c r="CL367" s="527" t="s">
        <v>133</v>
      </c>
      <c r="CM367" s="527" t="s">
        <v>133</v>
      </c>
      <c r="CN367" s="527" t="s">
        <v>133</v>
      </c>
      <c r="CO367" s="527" t="s">
        <v>133</v>
      </c>
      <c r="CP367" s="526" t="s">
        <v>133</v>
      </c>
      <c r="CQ367" s="241" t="n">
        <v>18</v>
      </c>
      <c r="CR367" s="527" t="s">
        <v>133</v>
      </c>
      <c r="CS367" s="527" t="s">
        <v>133</v>
      </c>
      <c r="CT367" s="526" t="s">
        <v>133</v>
      </c>
      <c r="CU367" s="241" t="n">
        <v>31</v>
      </c>
      <c r="CV367" s="527" t="s">
        <v>133</v>
      </c>
      <c r="CW367" s="527" t="s">
        <v>133</v>
      </c>
      <c r="CX367" s="527" t="s">
        <v>133</v>
      </c>
      <c r="CY367" s="526" t="s">
        <v>133</v>
      </c>
      <c r="CZ367" s="241" t="n">
        <v>99</v>
      </c>
      <c r="DA367" s="527" t="s">
        <v>133</v>
      </c>
      <c r="DB367" s="527" t="s">
        <v>133</v>
      </c>
      <c r="DC367" s="527" t="s">
        <v>133</v>
      </c>
      <c r="DD367" s="527" t="s">
        <v>133</v>
      </c>
      <c r="DE367" s="527" t="s">
        <v>133</v>
      </c>
      <c r="DF367" s="526" t="s">
        <v>133</v>
      </c>
      <c r="DG367" s="241" t="n">
        <v>143</v>
      </c>
      <c r="DH367" s="527" t="s">
        <v>133</v>
      </c>
      <c r="DI367" s="527" t="s">
        <v>133</v>
      </c>
      <c r="DJ367" s="527" t="s">
        <v>133</v>
      </c>
      <c r="DK367" s="527" t="s">
        <v>133</v>
      </c>
      <c r="DL367" s="527" t="s">
        <v>133</v>
      </c>
      <c r="DM367" s="527" t="s">
        <v>133</v>
      </c>
      <c r="DN367" s="527" t="s">
        <v>133</v>
      </c>
      <c r="DO367" s="526" t="s">
        <v>133</v>
      </c>
      <c r="DP367" s="90" t="n">
        <f aca="false">B367+E367+K367+P367+T367+Y367+AD367+AK367+AP367+AS367+AX367+BA367+BJ367+BP367+BT367+BY367+CH367+CK367+CQ367+CU367+CZ367+DG367</f>
        <v>1237</v>
      </c>
      <c r="DQ367" s="237" t="s">
        <v>133</v>
      </c>
      <c r="DR367" s="527" t="n">
        <v>12</v>
      </c>
      <c r="DS367" s="527" t="n">
        <v>5</v>
      </c>
      <c r="DT367" s="526" t="n">
        <v>3</v>
      </c>
      <c r="DU367" s="237" t="s">
        <v>133</v>
      </c>
      <c r="DV367" s="527" t="n">
        <v>9</v>
      </c>
      <c r="DW367" s="526" t="s">
        <v>133</v>
      </c>
    </row>
    <row r="368" s="642" customFormat="true" ht="16.5" hidden="false" customHeight="true" outlineLevel="0" collapsed="false">
      <c r="A368" s="643" t="s">
        <v>393</v>
      </c>
      <c r="B368" s="89" t="n">
        <v>26</v>
      </c>
      <c r="C368" s="525" t="s">
        <v>133</v>
      </c>
      <c r="D368" s="526" t="s">
        <v>133</v>
      </c>
      <c r="E368" s="241" t="n">
        <v>70</v>
      </c>
      <c r="F368" s="525" t="s">
        <v>133</v>
      </c>
      <c r="G368" s="527" t="s">
        <v>133</v>
      </c>
      <c r="H368" s="527" t="s">
        <v>133</v>
      </c>
      <c r="I368" s="527" t="s">
        <v>133</v>
      </c>
      <c r="J368" s="526" t="s">
        <v>133</v>
      </c>
      <c r="K368" s="241" t="n">
        <v>26</v>
      </c>
      <c r="L368" s="527" t="s">
        <v>133</v>
      </c>
      <c r="M368" s="527" t="s">
        <v>133</v>
      </c>
      <c r="N368" s="527" t="s">
        <v>133</v>
      </c>
      <c r="O368" s="526" t="s">
        <v>133</v>
      </c>
      <c r="P368" s="241" t="n">
        <v>20</v>
      </c>
      <c r="Q368" s="527" t="s">
        <v>133</v>
      </c>
      <c r="R368" s="527" t="s">
        <v>133</v>
      </c>
      <c r="S368" s="526" t="s">
        <v>133</v>
      </c>
      <c r="T368" s="241" t="n">
        <v>28</v>
      </c>
      <c r="U368" s="527" t="s">
        <v>133</v>
      </c>
      <c r="V368" s="527" t="s">
        <v>133</v>
      </c>
      <c r="W368" s="527" t="s">
        <v>133</v>
      </c>
      <c r="X368" s="526" t="s">
        <v>133</v>
      </c>
      <c r="Y368" s="241" t="n">
        <v>35</v>
      </c>
      <c r="Z368" s="527" t="s">
        <v>133</v>
      </c>
      <c r="AA368" s="527" t="s">
        <v>133</v>
      </c>
      <c r="AB368" s="527" t="s">
        <v>133</v>
      </c>
      <c r="AC368" s="526" t="s">
        <v>133</v>
      </c>
      <c r="AD368" s="241" t="n">
        <v>28</v>
      </c>
      <c r="AE368" s="527" t="s">
        <v>133</v>
      </c>
      <c r="AF368" s="527" t="s">
        <v>133</v>
      </c>
      <c r="AG368" s="527" t="s">
        <v>133</v>
      </c>
      <c r="AH368" s="527" t="s">
        <v>133</v>
      </c>
      <c r="AI368" s="527" t="s">
        <v>133</v>
      </c>
      <c r="AJ368" s="526" t="s">
        <v>133</v>
      </c>
      <c r="AK368" s="241" t="n">
        <v>16</v>
      </c>
      <c r="AL368" s="527" t="s">
        <v>133</v>
      </c>
      <c r="AM368" s="527" t="s">
        <v>133</v>
      </c>
      <c r="AN368" s="527" t="s">
        <v>133</v>
      </c>
      <c r="AO368" s="526" t="s">
        <v>133</v>
      </c>
      <c r="AP368" s="241" t="n">
        <v>4</v>
      </c>
      <c r="AQ368" s="527" t="s">
        <v>133</v>
      </c>
      <c r="AR368" s="526" t="s">
        <v>133</v>
      </c>
      <c r="AS368" s="241" t="n">
        <v>15</v>
      </c>
      <c r="AT368" s="527" t="s">
        <v>133</v>
      </c>
      <c r="AU368" s="527" t="s">
        <v>133</v>
      </c>
      <c r="AV368" s="527" t="s">
        <v>133</v>
      </c>
      <c r="AW368" s="526" t="s">
        <v>133</v>
      </c>
      <c r="AX368" s="241" t="n">
        <v>15</v>
      </c>
      <c r="AY368" s="527" t="s">
        <v>133</v>
      </c>
      <c r="AZ368" s="526" t="s">
        <v>133</v>
      </c>
      <c r="BA368" s="241" t="n">
        <v>277</v>
      </c>
      <c r="BB368" s="527" t="s">
        <v>133</v>
      </c>
      <c r="BC368" s="527" t="s">
        <v>133</v>
      </c>
      <c r="BD368" s="527" t="s">
        <v>133</v>
      </c>
      <c r="BE368" s="527" t="s">
        <v>133</v>
      </c>
      <c r="BF368" s="527" t="s">
        <v>133</v>
      </c>
      <c r="BG368" s="527" t="s">
        <v>133</v>
      </c>
      <c r="BH368" s="527" t="s">
        <v>133</v>
      </c>
      <c r="BI368" s="526" t="s">
        <v>133</v>
      </c>
      <c r="BJ368" s="241" t="n">
        <v>39</v>
      </c>
      <c r="BK368" s="527" t="s">
        <v>133</v>
      </c>
      <c r="BL368" s="527" t="s">
        <v>133</v>
      </c>
      <c r="BM368" s="527" t="s">
        <v>133</v>
      </c>
      <c r="BN368" s="527" t="s">
        <v>133</v>
      </c>
      <c r="BO368" s="526" t="s">
        <v>133</v>
      </c>
      <c r="BP368" s="241" t="n">
        <v>16</v>
      </c>
      <c r="BQ368" s="527" t="s">
        <v>133</v>
      </c>
      <c r="BR368" s="527" t="s">
        <v>133</v>
      </c>
      <c r="BS368" s="526" t="s">
        <v>133</v>
      </c>
      <c r="BT368" s="241" t="n">
        <v>31</v>
      </c>
      <c r="BU368" s="527" t="s">
        <v>133</v>
      </c>
      <c r="BV368" s="527" t="s">
        <v>133</v>
      </c>
      <c r="BW368" s="527" t="s">
        <v>133</v>
      </c>
      <c r="BX368" s="526" t="s">
        <v>133</v>
      </c>
      <c r="BY368" s="241" t="n">
        <v>48</v>
      </c>
      <c r="BZ368" s="527" t="s">
        <v>133</v>
      </c>
      <c r="CA368" s="527" t="s">
        <v>133</v>
      </c>
      <c r="CB368" s="527" t="s">
        <v>133</v>
      </c>
      <c r="CC368" s="527" t="s">
        <v>133</v>
      </c>
      <c r="CD368" s="527" t="s">
        <v>133</v>
      </c>
      <c r="CE368" s="527" t="s">
        <v>133</v>
      </c>
      <c r="CF368" s="527" t="s">
        <v>133</v>
      </c>
      <c r="CG368" s="526" t="s">
        <v>133</v>
      </c>
      <c r="CH368" s="241" t="n">
        <v>32</v>
      </c>
      <c r="CI368" s="527" t="s">
        <v>133</v>
      </c>
      <c r="CJ368" s="526" t="s">
        <v>133</v>
      </c>
      <c r="CK368" s="241" t="n">
        <v>35</v>
      </c>
      <c r="CL368" s="527" t="s">
        <v>133</v>
      </c>
      <c r="CM368" s="527" t="s">
        <v>133</v>
      </c>
      <c r="CN368" s="527" t="s">
        <v>133</v>
      </c>
      <c r="CO368" s="527" t="s">
        <v>133</v>
      </c>
      <c r="CP368" s="526" t="s">
        <v>133</v>
      </c>
      <c r="CQ368" s="241" t="n">
        <v>15</v>
      </c>
      <c r="CR368" s="527" t="s">
        <v>133</v>
      </c>
      <c r="CS368" s="527" t="s">
        <v>133</v>
      </c>
      <c r="CT368" s="526" t="s">
        <v>133</v>
      </c>
      <c r="CU368" s="241" t="n">
        <v>28</v>
      </c>
      <c r="CV368" s="527" t="s">
        <v>133</v>
      </c>
      <c r="CW368" s="527" t="s">
        <v>133</v>
      </c>
      <c r="CX368" s="527" t="s">
        <v>133</v>
      </c>
      <c r="CY368" s="526" t="s">
        <v>133</v>
      </c>
      <c r="CZ368" s="241" t="n">
        <v>80</v>
      </c>
      <c r="DA368" s="527" t="s">
        <v>133</v>
      </c>
      <c r="DB368" s="527" t="s">
        <v>133</v>
      </c>
      <c r="DC368" s="527" t="s">
        <v>133</v>
      </c>
      <c r="DD368" s="527" t="s">
        <v>133</v>
      </c>
      <c r="DE368" s="527" t="s">
        <v>133</v>
      </c>
      <c r="DF368" s="526" t="s">
        <v>133</v>
      </c>
      <c r="DG368" s="241" t="n">
        <v>127</v>
      </c>
      <c r="DH368" s="527" t="s">
        <v>133</v>
      </c>
      <c r="DI368" s="527" t="s">
        <v>133</v>
      </c>
      <c r="DJ368" s="527" t="s">
        <v>133</v>
      </c>
      <c r="DK368" s="527" t="s">
        <v>133</v>
      </c>
      <c r="DL368" s="527" t="s">
        <v>133</v>
      </c>
      <c r="DM368" s="527" t="s">
        <v>133</v>
      </c>
      <c r="DN368" s="527" t="s">
        <v>133</v>
      </c>
      <c r="DO368" s="526" t="s">
        <v>133</v>
      </c>
      <c r="DP368" s="90" t="n">
        <f aca="false">B368+E368+K368+P368+T368+Y368+AD368+AK368+AP368+AS368+AX368+BA368+BJ368+BP368+BT368+BY368+CH368+CK368+CQ368+CU368+CZ368+DG368</f>
        <v>1011</v>
      </c>
      <c r="DQ368" s="237" t="s">
        <v>133</v>
      </c>
      <c r="DR368" s="527" t="n">
        <v>11</v>
      </c>
      <c r="DS368" s="527" t="n">
        <v>4</v>
      </c>
      <c r="DT368" s="526" t="n">
        <v>2</v>
      </c>
      <c r="DU368" s="237" t="s">
        <v>133</v>
      </c>
      <c r="DV368" s="527" t="n">
        <v>9</v>
      </c>
      <c r="DW368" s="526" t="s">
        <v>133</v>
      </c>
    </row>
    <row r="369" s="642" customFormat="true" ht="16.5" hidden="false" customHeight="true" outlineLevel="0" collapsed="false">
      <c r="A369" s="644" t="s">
        <v>394</v>
      </c>
      <c r="B369" s="645" t="n">
        <v>4</v>
      </c>
      <c r="C369" s="646" t="s">
        <v>133</v>
      </c>
      <c r="D369" s="141" t="s">
        <v>133</v>
      </c>
      <c r="E369" s="645" t="n">
        <v>12</v>
      </c>
      <c r="F369" s="646" t="s">
        <v>133</v>
      </c>
      <c r="G369" s="140" t="s">
        <v>133</v>
      </c>
      <c r="H369" s="140" t="s">
        <v>133</v>
      </c>
      <c r="I369" s="140" t="s">
        <v>133</v>
      </c>
      <c r="J369" s="141" t="s">
        <v>133</v>
      </c>
      <c r="K369" s="645" t="n">
        <v>1</v>
      </c>
      <c r="L369" s="140" t="s">
        <v>133</v>
      </c>
      <c r="M369" s="140" t="s">
        <v>133</v>
      </c>
      <c r="N369" s="140" t="s">
        <v>133</v>
      </c>
      <c r="O369" s="141" t="s">
        <v>133</v>
      </c>
      <c r="P369" s="645" t="n">
        <v>5</v>
      </c>
      <c r="Q369" s="647" t="s">
        <v>133</v>
      </c>
      <c r="R369" s="647" t="s">
        <v>133</v>
      </c>
      <c r="S369" s="648" t="s">
        <v>133</v>
      </c>
      <c r="T369" s="645" t="n">
        <v>7</v>
      </c>
      <c r="U369" s="647" t="s">
        <v>133</v>
      </c>
      <c r="V369" s="647" t="s">
        <v>133</v>
      </c>
      <c r="W369" s="647" t="s">
        <v>133</v>
      </c>
      <c r="X369" s="648" t="s">
        <v>133</v>
      </c>
      <c r="Y369" s="645" t="n">
        <v>12</v>
      </c>
      <c r="Z369" s="140" t="s">
        <v>133</v>
      </c>
      <c r="AA369" s="140" t="s">
        <v>133</v>
      </c>
      <c r="AB369" s="140" t="s">
        <v>133</v>
      </c>
      <c r="AC369" s="141" t="s">
        <v>133</v>
      </c>
      <c r="AD369" s="645" t="n">
        <v>8</v>
      </c>
      <c r="AE369" s="140" t="s">
        <v>133</v>
      </c>
      <c r="AF369" s="140" t="s">
        <v>133</v>
      </c>
      <c r="AG369" s="140" t="s">
        <v>133</v>
      </c>
      <c r="AH369" s="140" t="s">
        <v>133</v>
      </c>
      <c r="AI369" s="140" t="s">
        <v>133</v>
      </c>
      <c r="AJ369" s="141" t="s">
        <v>133</v>
      </c>
      <c r="AK369" s="645" t="n">
        <v>1</v>
      </c>
      <c r="AL369" s="140" t="s">
        <v>133</v>
      </c>
      <c r="AM369" s="140" t="s">
        <v>133</v>
      </c>
      <c r="AN369" s="140" t="s">
        <v>133</v>
      </c>
      <c r="AO369" s="141" t="s">
        <v>133</v>
      </c>
      <c r="AP369" s="645" t="n">
        <v>1</v>
      </c>
      <c r="AQ369" s="140" t="s">
        <v>133</v>
      </c>
      <c r="AR369" s="141" t="s">
        <v>133</v>
      </c>
      <c r="AS369" s="645" t="n">
        <v>3</v>
      </c>
      <c r="AT369" s="140" t="s">
        <v>133</v>
      </c>
      <c r="AU369" s="140" t="s">
        <v>133</v>
      </c>
      <c r="AV369" s="140" t="s">
        <v>133</v>
      </c>
      <c r="AW369" s="141" t="s">
        <v>133</v>
      </c>
      <c r="AX369" s="645" t="n">
        <v>1</v>
      </c>
      <c r="AY369" s="140" t="s">
        <v>133</v>
      </c>
      <c r="AZ369" s="141" t="s">
        <v>133</v>
      </c>
      <c r="BA369" s="645" t="n">
        <v>83</v>
      </c>
      <c r="BB369" s="140" t="s">
        <v>133</v>
      </c>
      <c r="BC369" s="140" t="s">
        <v>133</v>
      </c>
      <c r="BD369" s="140" t="s">
        <v>133</v>
      </c>
      <c r="BE369" s="140" t="s">
        <v>133</v>
      </c>
      <c r="BF369" s="140" t="s">
        <v>133</v>
      </c>
      <c r="BG369" s="140" t="s">
        <v>133</v>
      </c>
      <c r="BH369" s="140" t="s">
        <v>133</v>
      </c>
      <c r="BI369" s="141" t="s">
        <v>133</v>
      </c>
      <c r="BJ369" s="645" t="n">
        <v>13</v>
      </c>
      <c r="BK369" s="140" t="s">
        <v>133</v>
      </c>
      <c r="BL369" s="140" t="s">
        <v>133</v>
      </c>
      <c r="BM369" s="140" t="s">
        <v>133</v>
      </c>
      <c r="BN369" s="140" t="s">
        <v>133</v>
      </c>
      <c r="BO369" s="141" t="s">
        <v>133</v>
      </c>
      <c r="BP369" s="645" t="n">
        <v>4</v>
      </c>
      <c r="BQ369" s="140" t="s">
        <v>133</v>
      </c>
      <c r="BR369" s="140" t="s">
        <v>133</v>
      </c>
      <c r="BS369" s="141" t="s">
        <v>133</v>
      </c>
      <c r="BT369" s="645" t="n">
        <v>6</v>
      </c>
      <c r="BU369" s="140" t="s">
        <v>133</v>
      </c>
      <c r="BV369" s="140" t="s">
        <v>133</v>
      </c>
      <c r="BW369" s="140" t="s">
        <v>133</v>
      </c>
      <c r="BX369" s="141" t="s">
        <v>133</v>
      </c>
      <c r="BY369" s="645" t="n">
        <v>17</v>
      </c>
      <c r="BZ369" s="140" t="s">
        <v>133</v>
      </c>
      <c r="CA369" s="140" t="s">
        <v>133</v>
      </c>
      <c r="CB369" s="140" t="s">
        <v>133</v>
      </c>
      <c r="CC369" s="140" t="s">
        <v>133</v>
      </c>
      <c r="CD369" s="140" t="s">
        <v>133</v>
      </c>
      <c r="CE369" s="140" t="s">
        <v>133</v>
      </c>
      <c r="CF369" s="140" t="s">
        <v>133</v>
      </c>
      <c r="CG369" s="141" t="s">
        <v>133</v>
      </c>
      <c r="CH369" s="645" t="n">
        <v>5</v>
      </c>
      <c r="CI369" s="140" t="s">
        <v>133</v>
      </c>
      <c r="CJ369" s="141" t="s">
        <v>133</v>
      </c>
      <c r="CK369" s="645" t="n">
        <v>2</v>
      </c>
      <c r="CL369" s="140" t="s">
        <v>133</v>
      </c>
      <c r="CM369" s="140" t="s">
        <v>133</v>
      </c>
      <c r="CN369" s="140" t="s">
        <v>133</v>
      </c>
      <c r="CO369" s="140" t="s">
        <v>133</v>
      </c>
      <c r="CP369" s="141" t="s">
        <v>133</v>
      </c>
      <c r="CQ369" s="645" t="n">
        <v>3</v>
      </c>
      <c r="CR369" s="140" t="s">
        <v>133</v>
      </c>
      <c r="CS369" s="140" t="s">
        <v>133</v>
      </c>
      <c r="CT369" s="141" t="s">
        <v>133</v>
      </c>
      <c r="CU369" s="645" t="n">
        <v>3</v>
      </c>
      <c r="CV369" s="140" t="s">
        <v>133</v>
      </c>
      <c r="CW369" s="140" t="s">
        <v>133</v>
      </c>
      <c r="CX369" s="140" t="s">
        <v>133</v>
      </c>
      <c r="CY369" s="141" t="s">
        <v>133</v>
      </c>
      <c r="CZ369" s="645" t="n">
        <v>19</v>
      </c>
      <c r="DA369" s="140" t="s">
        <v>133</v>
      </c>
      <c r="DB369" s="140" t="s">
        <v>133</v>
      </c>
      <c r="DC369" s="140" t="s">
        <v>133</v>
      </c>
      <c r="DD369" s="140" t="s">
        <v>133</v>
      </c>
      <c r="DE369" s="140" t="s">
        <v>133</v>
      </c>
      <c r="DF369" s="141" t="s">
        <v>133</v>
      </c>
      <c r="DG369" s="645" t="n">
        <v>16</v>
      </c>
      <c r="DH369" s="140" t="s">
        <v>133</v>
      </c>
      <c r="DI369" s="140" t="s">
        <v>133</v>
      </c>
      <c r="DJ369" s="140" t="s">
        <v>133</v>
      </c>
      <c r="DK369" s="140" t="s">
        <v>133</v>
      </c>
      <c r="DL369" s="140" t="s">
        <v>133</v>
      </c>
      <c r="DM369" s="140" t="s">
        <v>133</v>
      </c>
      <c r="DN369" s="140" t="s">
        <v>133</v>
      </c>
      <c r="DO369" s="141" t="s">
        <v>133</v>
      </c>
      <c r="DP369" s="162" t="n">
        <f aca="false">B369+E369+K369+P369+T369+Y369+AD369+AK369+AP369+AS369+AX369+BA369+BJ369+BP369+BT369+BY369+CH369+CK369+CQ369+CU369+CZ369+DG369</f>
        <v>226</v>
      </c>
      <c r="DQ369" s="645" t="s">
        <v>133</v>
      </c>
      <c r="DR369" s="649" t="n">
        <v>1</v>
      </c>
      <c r="DS369" s="649" t="n">
        <v>1</v>
      </c>
      <c r="DT369" s="650" t="n">
        <v>1</v>
      </c>
      <c r="DU369" s="645" t="s">
        <v>133</v>
      </c>
      <c r="DV369" s="649" t="n">
        <v>0</v>
      </c>
      <c r="DW369" s="650" t="s">
        <v>133</v>
      </c>
    </row>
    <row r="370" s="12" customFormat="true" ht="16.5" hidden="false" customHeight="true" outlineLevel="0" collapsed="false">
      <c r="A370" s="142" t="s">
        <v>395</v>
      </c>
      <c r="B370" s="101"/>
      <c r="E370" s="101"/>
      <c r="I370" s="103"/>
      <c r="K370" s="101"/>
      <c r="P370" s="101"/>
      <c r="T370" s="101"/>
      <c r="Y370" s="101"/>
      <c r="AD370" s="101"/>
      <c r="AK370" s="101"/>
      <c r="AP370" s="101"/>
      <c r="AS370" s="101"/>
      <c r="AX370" s="101"/>
      <c r="BA370" s="101"/>
      <c r="BJ370" s="101"/>
      <c r="BP370" s="101"/>
      <c r="BT370" s="101"/>
      <c r="BY370" s="101"/>
      <c r="CE370" s="104"/>
      <c r="CH370" s="101"/>
      <c r="CK370" s="101"/>
      <c r="CQ370" s="101"/>
      <c r="CU370" s="101"/>
      <c r="CZ370" s="101"/>
      <c r="DG370" s="101"/>
      <c r="DP370" s="101"/>
      <c r="DQ370" s="101"/>
      <c r="DU370" s="101"/>
    </row>
    <row r="371" s="12" customFormat="true" ht="16.5" hidden="false" customHeight="true" outlineLevel="0" collapsed="false">
      <c r="A371" s="142" t="s">
        <v>396</v>
      </c>
      <c r="B371" s="101"/>
      <c r="E371" s="101"/>
      <c r="I371" s="103"/>
      <c r="K371" s="101"/>
      <c r="P371" s="101"/>
      <c r="T371" s="101"/>
      <c r="Y371" s="101"/>
      <c r="AD371" s="101"/>
      <c r="AK371" s="101"/>
      <c r="AP371" s="101"/>
      <c r="AS371" s="101"/>
      <c r="AX371" s="101"/>
      <c r="BA371" s="101"/>
      <c r="BJ371" s="101"/>
      <c r="BP371" s="101"/>
      <c r="BT371" s="101"/>
      <c r="BY371" s="101"/>
      <c r="CE371" s="104"/>
      <c r="CH371" s="101"/>
      <c r="CK371" s="101"/>
      <c r="CQ371" s="101"/>
      <c r="CU371" s="101"/>
      <c r="CZ371" s="101"/>
      <c r="DG371" s="101"/>
      <c r="DP371" s="101"/>
      <c r="DQ371" s="101"/>
      <c r="DU371" s="101"/>
    </row>
    <row r="372" customFormat="false" ht="16.5" hidden="false" customHeight="true" outlineLevel="0" collapsed="false">
      <c r="A372" s="651"/>
    </row>
    <row r="373" customFormat="false" ht="16.5" hidden="false" customHeight="true" outlineLevel="0" collapsed="false">
      <c r="A373" s="652"/>
    </row>
    <row r="374" customFormat="false" ht="20.25" hidden="false" customHeight="true" outlineLevel="0" collapsed="false">
      <c r="A374" s="16" t="s">
        <v>397</v>
      </c>
      <c r="DY374" s="226"/>
      <c r="EA374" s="183"/>
      <c r="EB374" s="183"/>
    </row>
    <row r="375" customFormat="false" ht="16.5" hidden="false" customHeight="true" outlineLevel="0" collapsed="false">
      <c r="A375" s="18" t="s">
        <v>398</v>
      </c>
      <c r="B375" s="146"/>
      <c r="DY375" s="226"/>
      <c r="DZ375" s="183"/>
      <c r="EA375" s="183"/>
      <c r="EB375" s="183"/>
    </row>
    <row r="376" customFormat="false" ht="16.5" hidden="false" customHeight="true" outlineLevel="0" collapsed="false">
      <c r="A376" s="252" t="s">
        <v>399</v>
      </c>
      <c r="DY376" s="226"/>
      <c r="EA376" s="183"/>
      <c r="EB376" s="183"/>
      <c r="EC376" s="183"/>
      <c r="ED376" s="183"/>
      <c r="EE376" s="183"/>
      <c r="EF376" s="183"/>
      <c r="EG376" s="183"/>
      <c r="EH376" s="183"/>
      <c r="EI376" s="183"/>
    </row>
    <row r="377" s="3" customFormat="true" ht="22.5" hidden="false" customHeight="true" outlineLevel="0" collapsed="false">
      <c r="A377" s="24"/>
      <c r="B377" s="25" t="s">
        <v>5</v>
      </c>
      <c r="C377" s="26" t="s">
        <v>6</v>
      </c>
      <c r="D377" s="27" t="s">
        <v>7</v>
      </c>
      <c r="E377" s="25" t="s">
        <v>8</v>
      </c>
      <c r="F377" s="26" t="s">
        <v>9</v>
      </c>
      <c r="G377" s="28" t="s">
        <v>10</v>
      </c>
      <c r="H377" s="28" t="s">
        <v>11</v>
      </c>
      <c r="I377" s="28" t="s">
        <v>12</v>
      </c>
      <c r="J377" s="27" t="s">
        <v>13</v>
      </c>
      <c r="K377" s="25" t="s">
        <v>14</v>
      </c>
      <c r="L377" s="28" t="s">
        <v>15</v>
      </c>
      <c r="M377" s="28" t="s">
        <v>16</v>
      </c>
      <c r="N377" s="28" t="s">
        <v>17</v>
      </c>
      <c r="O377" s="27" t="s">
        <v>18</v>
      </c>
      <c r="P377" s="25" t="s">
        <v>19</v>
      </c>
      <c r="Q377" s="28" t="s">
        <v>20</v>
      </c>
      <c r="R377" s="28" t="s">
        <v>21</v>
      </c>
      <c r="S377" s="27" t="s">
        <v>22</v>
      </c>
      <c r="T377" s="25" t="s">
        <v>23</v>
      </c>
      <c r="U377" s="28" t="s">
        <v>24</v>
      </c>
      <c r="V377" s="28" t="s">
        <v>25</v>
      </c>
      <c r="W377" s="28" t="s">
        <v>26</v>
      </c>
      <c r="X377" s="27" t="s">
        <v>27</v>
      </c>
      <c r="Y377" s="25" t="s">
        <v>28</v>
      </c>
      <c r="Z377" s="28" t="s">
        <v>29</v>
      </c>
      <c r="AA377" s="28" t="s">
        <v>30</v>
      </c>
      <c r="AB377" s="28" t="s">
        <v>31</v>
      </c>
      <c r="AC377" s="27" t="s">
        <v>32</v>
      </c>
      <c r="AD377" s="25" t="s">
        <v>33</v>
      </c>
      <c r="AE377" s="28" t="s">
        <v>34</v>
      </c>
      <c r="AF377" s="28" t="s">
        <v>35</v>
      </c>
      <c r="AG377" s="28" t="s">
        <v>36</v>
      </c>
      <c r="AH377" s="28" t="s">
        <v>37</v>
      </c>
      <c r="AI377" s="28" t="s">
        <v>38</v>
      </c>
      <c r="AJ377" s="27" t="s">
        <v>39</v>
      </c>
      <c r="AK377" s="25" t="s">
        <v>40</v>
      </c>
      <c r="AL377" s="28" t="s">
        <v>41</v>
      </c>
      <c r="AM377" s="28" t="s">
        <v>42</v>
      </c>
      <c r="AN377" s="28" t="s">
        <v>43</v>
      </c>
      <c r="AO377" s="27" t="s">
        <v>44</v>
      </c>
      <c r="AP377" s="25" t="s">
        <v>45</v>
      </c>
      <c r="AQ377" s="28" t="s">
        <v>46</v>
      </c>
      <c r="AR377" s="27" t="s">
        <v>47</v>
      </c>
      <c r="AS377" s="25" t="s">
        <v>48</v>
      </c>
      <c r="AT377" s="28" t="s">
        <v>49</v>
      </c>
      <c r="AU377" s="28" t="s">
        <v>50</v>
      </c>
      <c r="AV377" s="28" t="s">
        <v>51</v>
      </c>
      <c r="AW377" s="27" t="s">
        <v>52</v>
      </c>
      <c r="AX377" s="25" t="s">
        <v>53</v>
      </c>
      <c r="AY377" s="28" t="s">
        <v>54</v>
      </c>
      <c r="AZ377" s="27" t="s">
        <v>55</v>
      </c>
      <c r="BA377" s="25" t="s">
        <v>56</v>
      </c>
      <c r="BB377" s="28" t="s">
        <v>57</v>
      </c>
      <c r="BC377" s="28" t="s">
        <v>58</v>
      </c>
      <c r="BD377" s="28" t="s">
        <v>59</v>
      </c>
      <c r="BE377" s="28" t="s">
        <v>60</v>
      </c>
      <c r="BF377" s="28" t="s">
        <v>61</v>
      </c>
      <c r="BG377" s="28" t="s">
        <v>62</v>
      </c>
      <c r="BH377" s="28" t="s">
        <v>63</v>
      </c>
      <c r="BI377" s="27" t="s">
        <v>64</v>
      </c>
      <c r="BJ377" s="25" t="s">
        <v>65</v>
      </c>
      <c r="BK377" s="28" t="s">
        <v>66</v>
      </c>
      <c r="BL377" s="28" t="s">
        <v>67</v>
      </c>
      <c r="BM377" s="28" t="s">
        <v>68</v>
      </c>
      <c r="BN377" s="28" t="s">
        <v>69</v>
      </c>
      <c r="BO377" s="27" t="s">
        <v>70</v>
      </c>
      <c r="BP377" s="25" t="s">
        <v>71</v>
      </c>
      <c r="BQ377" s="28" t="s">
        <v>72</v>
      </c>
      <c r="BR377" s="28" t="s">
        <v>73</v>
      </c>
      <c r="BS377" s="27" t="s">
        <v>74</v>
      </c>
      <c r="BT377" s="25" t="s">
        <v>75</v>
      </c>
      <c r="BU377" s="28" t="s">
        <v>76</v>
      </c>
      <c r="BV377" s="28" t="s">
        <v>77</v>
      </c>
      <c r="BW377" s="28" t="s">
        <v>78</v>
      </c>
      <c r="BX377" s="27" t="s">
        <v>79</v>
      </c>
      <c r="BY377" s="25" t="s">
        <v>80</v>
      </c>
      <c r="BZ377" s="28" t="s">
        <v>81</v>
      </c>
      <c r="CA377" s="28" t="s">
        <v>82</v>
      </c>
      <c r="CB377" s="28" t="s">
        <v>83</v>
      </c>
      <c r="CC377" s="28" t="s">
        <v>84</v>
      </c>
      <c r="CD377" s="28" t="s">
        <v>85</v>
      </c>
      <c r="CE377" s="28" t="s">
        <v>86</v>
      </c>
      <c r="CF377" s="28" t="s">
        <v>87</v>
      </c>
      <c r="CG377" s="27" t="s">
        <v>88</v>
      </c>
      <c r="CH377" s="25" t="s">
        <v>89</v>
      </c>
      <c r="CI377" s="28" t="s">
        <v>90</v>
      </c>
      <c r="CJ377" s="27" t="s">
        <v>91</v>
      </c>
      <c r="CK377" s="25" t="s">
        <v>92</v>
      </c>
      <c r="CL377" s="28" t="s">
        <v>93</v>
      </c>
      <c r="CM377" s="28" t="s">
        <v>94</v>
      </c>
      <c r="CN377" s="28" t="s">
        <v>95</v>
      </c>
      <c r="CO377" s="28" t="s">
        <v>96</v>
      </c>
      <c r="CP377" s="27" t="s">
        <v>97</v>
      </c>
      <c r="CQ377" s="25" t="s">
        <v>98</v>
      </c>
      <c r="CR377" s="28" t="s">
        <v>99</v>
      </c>
      <c r="CS377" s="28" t="s">
        <v>100</v>
      </c>
      <c r="CT377" s="27" t="s">
        <v>101</v>
      </c>
      <c r="CU377" s="25" t="s">
        <v>102</v>
      </c>
      <c r="CV377" s="28" t="s">
        <v>103</v>
      </c>
      <c r="CW377" s="28" t="s">
        <v>104</v>
      </c>
      <c r="CX377" s="28" t="s">
        <v>105</v>
      </c>
      <c r="CY377" s="27" t="s">
        <v>106</v>
      </c>
      <c r="CZ377" s="25" t="s">
        <v>107</v>
      </c>
      <c r="DA377" s="28" t="s">
        <v>108</v>
      </c>
      <c r="DB377" s="28" t="s">
        <v>109</v>
      </c>
      <c r="DC377" s="28" t="s">
        <v>110</v>
      </c>
      <c r="DD377" s="28" t="s">
        <v>111</v>
      </c>
      <c r="DE377" s="28" t="s">
        <v>112</v>
      </c>
      <c r="DF377" s="27" t="s">
        <v>113</v>
      </c>
      <c r="DG377" s="25" t="s">
        <v>114</v>
      </c>
      <c r="DH377" s="28" t="s">
        <v>115</v>
      </c>
      <c r="DI377" s="28" t="s">
        <v>116</v>
      </c>
      <c r="DJ377" s="28" t="s">
        <v>117</v>
      </c>
      <c r="DK377" s="28" t="s">
        <v>118</v>
      </c>
      <c r="DL377" s="28" t="s">
        <v>119</v>
      </c>
      <c r="DM377" s="28" t="s">
        <v>120</v>
      </c>
      <c r="DN377" s="28" t="s">
        <v>121</v>
      </c>
      <c r="DO377" s="27" t="s">
        <v>122</v>
      </c>
      <c r="DP377" s="29" t="s">
        <v>123</v>
      </c>
      <c r="DQ377" s="25" t="s">
        <v>124</v>
      </c>
      <c r="DR377" s="28" t="s">
        <v>125</v>
      </c>
      <c r="DS377" s="28" t="s">
        <v>126</v>
      </c>
      <c r="DT377" s="27" t="s">
        <v>127</v>
      </c>
      <c r="DU377" s="25" t="s">
        <v>128</v>
      </c>
      <c r="DV377" s="30" t="s">
        <v>129</v>
      </c>
      <c r="DW377" s="31" t="s">
        <v>130</v>
      </c>
      <c r="DX377" s="6"/>
      <c r="DY377" s="12"/>
      <c r="DZ377" s="12"/>
    </row>
    <row r="378" s="12" customFormat="true" ht="16.5" hidden="false" customHeight="true" outlineLevel="0" collapsed="false">
      <c r="A378" s="653" t="s">
        <v>400</v>
      </c>
      <c r="B378" s="654"/>
      <c r="C378" s="575"/>
      <c r="D378" s="243"/>
      <c r="E378" s="237"/>
      <c r="F378" s="575"/>
      <c r="G378" s="244"/>
      <c r="H378" s="244"/>
      <c r="I378" s="244"/>
      <c r="J378" s="243"/>
      <c r="K378" s="655"/>
      <c r="L378" s="244"/>
      <c r="M378" s="244"/>
      <c r="N378" s="244"/>
      <c r="O378" s="243"/>
      <c r="P378" s="655"/>
      <c r="Q378" s="244"/>
      <c r="R378" s="244"/>
      <c r="S378" s="243"/>
      <c r="T378" s="655"/>
      <c r="U378" s="244"/>
      <c r="V378" s="244"/>
      <c r="W378" s="244"/>
      <c r="X378" s="243"/>
      <c r="Y378" s="655"/>
      <c r="Z378" s="244"/>
      <c r="AA378" s="244"/>
      <c r="AB378" s="244"/>
      <c r="AC378" s="243"/>
      <c r="AD378" s="655"/>
      <c r="AE378" s="244"/>
      <c r="AF378" s="244"/>
      <c r="AG378" s="244"/>
      <c r="AH378" s="244"/>
      <c r="AI378" s="244"/>
      <c r="AJ378" s="243"/>
      <c r="AK378" s="655"/>
      <c r="AL378" s="244"/>
      <c r="AM378" s="244"/>
      <c r="AN378" s="244"/>
      <c r="AO378" s="243"/>
      <c r="AP378" s="655"/>
      <c r="AQ378" s="244"/>
      <c r="AR378" s="243"/>
      <c r="AS378" s="655"/>
      <c r="AT378" s="244"/>
      <c r="AU378" s="244"/>
      <c r="AV378" s="244"/>
      <c r="AW378" s="243"/>
      <c r="AX378" s="655"/>
      <c r="AY378" s="244"/>
      <c r="AZ378" s="243"/>
      <c r="BA378" s="655"/>
      <c r="BB378" s="244"/>
      <c r="BC378" s="244"/>
      <c r="BD378" s="244"/>
      <c r="BE378" s="244"/>
      <c r="BF378" s="244"/>
      <c r="BG378" s="244"/>
      <c r="BH378" s="244"/>
      <c r="BI378" s="243"/>
      <c r="BJ378" s="655"/>
      <c r="BK378" s="244"/>
      <c r="BL378" s="244"/>
      <c r="BM378" s="244"/>
      <c r="BN378" s="244"/>
      <c r="BO378" s="243"/>
      <c r="BP378" s="655"/>
      <c r="BQ378" s="244"/>
      <c r="BR378" s="244"/>
      <c r="BS378" s="243"/>
      <c r="BT378" s="655"/>
      <c r="BU378" s="244"/>
      <c r="BV378" s="244"/>
      <c r="BW378" s="244"/>
      <c r="BX378" s="243"/>
      <c r="BY378" s="655"/>
      <c r="BZ378" s="244"/>
      <c r="CA378" s="244"/>
      <c r="CB378" s="244"/>
      <c r="CC378" s="244"/>
      <c r="CD378" s="244"/>
      <c r="CE378" s="244"/>
      <c r="CF378" s="244"/>
      <c r="CG378" s="243"/>
      <c r="CH378" s="655"/>
      <c r="CI378" s="244"/>
      <c r="CJ378" s="243"/>
      <c r="CK378" s="655"/>
      <c r="CL378" s="244"/>
      <c r="CM378" s="244"/>
      <c r="CN378" s="244"/>
      <c r="CO378" s="244"/>
      <c r="CP378" s="243"/>
      <c r="CQ378" s="655"/>
      <c r="CR378" s="244"/>
      <c r="CS378" s="244"/>
      <c r="CT378" s="243"/>
      <c r="CU378" s="655"/>
      <c r="CV378" s="244"/>
      <c r="CW378" s="244"/>
      <c r="CX378" s="244"/>
      <c r="CY378" s="243"/>
      <c r="CZ378" s="655"/>
      <c r="DA378" s="244"/>
      <c r="DB378" s="244"/>
      <c r="DC378" s="244"/>
      <c r="DD378" s="244"/>
      <c r="DE378" s="244"/>
      <c r="DF378" s="243"/>
      <c r="DG378" s="655"/>
      <c r="DH378" s="244"/>
      <c r="DI378" s="244"/>
      <c r="DJ378" s="244"/>
      <c r="DK378" s="244"/>
      <c r="DL378" s="244"/>
      <c r="DM378" s="244"/>
      <c r="DN378" s="244"/>
      <c r="DO378" s="243"/>
      <c r="DP378" s="656"/>
      <c r="DQ378" s="655"/>
      <c r="DR378" s="244"/>
      <c r="DS378" s="244"/>
      <c r="DT378" s="243"/>
      <c r="DU378" s="655"/>
      <c r="DV378" s="657"/>
      <c r="DW378" s="658"/>
      <c r="DY378" s="216"/>
      <c r="DZ378" s="296"/>
      <c r="EC378" s="296"/>
      <c r="ED378" s="296"/>
      <c r="EE378" s="296"/>
      <c r="EF378" s="296"/>
      <c r="EG378" s="296"/>
      <c r="EH378" s="296"/>
      <c r="EI378" s="296"/>
    </row>
    <row r="379" s="12" customFormat="true" ht="16.5" hidden="false" customHeight="true" outlineLevel="0" collapsed="false">
      <c r="A379" s="659" t="s">
        <v>401</v>
      </c>
      <c r="B379" s="89" t="n">
        <f aca="false">SUM(C379:D379)</f>
        <v>7297</v>
      </c>
      <c r="C379" s="538" t="n">
        <v>4212</v>
      </c>
      <c r="D379" s="539" t="n">
        <v>3085</v>
      </c>
      <c r="E379" s="89" t="n">
        <f aca="false">SUM(F379:J379)</f>
        <v>15348</v>
      </c>
      <c r="F379" s="538" t="n">
        <v>2223</v>
      </c>
      <c r="G379" s="175" t="n">
        <v>4960</v>
      </c>
      <c r="H379" s="175" t="n">
        <v>2206</v>
      </c>
      <c r="I379" s="175" t="n">
        <v>1836</v>
      </c>
      <c r="J379" s="539" t="n">
        <v>4123</v>
      </c>
      <c r="K379" s="168" t="n">
        <f aca="false">SUM(L379:O379)</f>
        <v>7088</v>
      </c>
      <c r="L379" s="175" t="n">
        <v>2043</v>
      </c>
      <c r="M379" s="302" t="n">
        <v>912</v>
      </c>
      <c r="N379" s="67" t="n">
        <v>1192</v>
      </c>
      <c r="O379" s="66" t="n">
        <v>2941</v>
      </c>
      <c r="P379" s="168" t="n">
        <f aca="false">SUM(Q379:S379)</f>
        <v>6651</v>
      </c>
      <c r="Q379" s="67" t="n">
        <v>2975</v>
      </c>
      <c r="R379" s="67" t="n">
        <v>2286</v>
      </c>
      <c r="S379" s="66" t="n">
        <v>1390</v>
      </c>
      <c r="T379" s="168" t="n">
        <f aca="false">SUM(U379:X379)</f>
        <v>8164</v>
      </c>
      <c r="U379" s="67" t="n">
        <v>2542</v>
      </c>
      <c r="V379" s="67" t="n">
        <v>892</v>
      </c>
      <c r="W379" s="67" t="n">
        <v>2903</v>
      </c>
      <c r="X379" s="173" t="n">
        <v>1827</v>
      </c>
      <c r="Y379" s="168" t="n">
        <f aca="false">SUM(Z379:AC379)</f>
        <v>15417</v>
      </c>
      <c r="Z379" s="174" t="n">
        <v>3794</v>
      </c>
      <c r="AA379" s="174" t="n">
        <v>4448</v>
      </c>
      <c r="AB379" s="174" t="n">
        <v>2906</v>
      </c>
      <c r="AC379" s="173" t="n">
        <v>4269</v>
      </c>
      <c r="AD379" s="168" t="n">
        <f aca="false">SUM(AE379:AJ379)</f>
        <v>13022</v>
      </c>
      <c r="AE379" s="174" t="n">
        <v>1608</v>
      </c>
      <c r="AF379" s="174" t="n">
        <v>2445</v>
      </c>
      <c r="AG379" s="174" t="n">
        <v>1674</v>
      </c>
      <c r="AH379" s="174" t="n">
        <v>2743</v>
      </c>
      <c r="AI379" s="174" t="n">
        <v>1701</v>
      </c>
      <c r="AJ379" s="173" t="n">
        <v>2851</v>
      </c>
      <c r="AK379" s="168" t="n">
        <f aca="false">SUM(AL379:AO379)</f>
        <v>7172</v>
      </c>
      <c r="AL379" s="174" t="n">
        <v>1390</v>
      </c>
      <c r="AM379" s="174" t="n">
        <v>1268</v>
      </c>
      <c r="AN379" s="174" t="n">
        <v>3277</v>
      </c>
      <c r="AO379" s="173" t="n">
        <v>1237</v>
      </c>
      <c r="AP379" s="168" t="n">
        <f aca="false">SUM(AQ379:AR379)</f>
        <v>1011</v>
      </c>
      <c r="AQ379" s="174" t="n">
        <v>404</v>
      </c>
      <c r="AR379" s="173" t="n">
        <v>607</v>
      </c>
      <c r="AS379" s="168" t="n">
        <f aca="false">SUM(AT379:AW379)</f>
        <v>5657</v>
      </c>
      <c r="AT379" s="174" t="n">
        <v>2304</v>
      </c>
      <c r="AU379" s="174" t="n">
        <v>1212</v>
      </c>
      <c r="AV379" s="174" t="n">
        <v>1401</v>
      </c>
      <c r="AW379" s="173" t="n">
        <v>740</v>
      </c>
      <c r="AX379" s="168" t="n">
        <f aca="false">SUM(AY379:AZ379)</f>
        <v>7928</v>
      </c>
      <c r="AY379" s="174" t="n">
        <v>2980</v>
      </c>
      <c r="AZ379" s="173" t="n">
        <v>4948</v>
      </c>
      <c r="BA379" s="168" t="n">
        <f aca="false">SUM(BB379:BI379)</f>
        <v>27798</v>
      </c>
      <c r="BB379" s="174" t="n">
        <v>2757</v>
      </c>
      <c r="BC379" s="174" t="n">
        <v>4123</v>
      </c>
      <c r="BD379" s="174" t="n">
        <v>4705</v>
      </c>
      <c r="BE379" s="174" t="n">
        <v>4051</v>
      </c>
      <c r="BF379" s="174" t="n">
        <v>3382</v>
      </c>
      <c r="BG379" s="174" t="n">
        <v>2412</v>
      </c>
      <c r="BH379" s="174" t="n">
        <v>2648</v>
      </c>
      <c r="BI379" s="173" t="n">
        <v>3720</v>
      </c>
      <c r="BJ379" s="168" t="n">
        <f aca="false">SUM(BK379:BO379)</f>
        <v>12257</v>
      </c>
      <c r="BK379" s="174" t="n">
        <v>1906</v>
      </c>
      <c r="BL379" s="174" t="n">
        <v>3237</v>
      </c>
      <c r="BM379" s="174" t="n">
        <v>4093</v>
      </c>
      <c r="BN379" s="174" t="n">
        <v>614</v>
      </c>
      <c r="BO379" s="173" t="n">
        <v>2407</v>
      </c>
      <c r="BP379" s="168" t="n">
        <f aca="false">SUM(BQ379:BS379)</f>
        <v>3876</v>
      </c>
      <c r="BQ379" s="174" t="n">
        <v>1469</v>
      </c>
      <c r="BR379" s="174" t="n">
        <v>773</v>
      </c>
      <c r="BS379" s="173" t="n">
        <v>1634</v>
      </c>
      <c r="BT379" s="168" t="n">
        <f aca="false">SUM(BU379:BX379)</f>
        <v>13348</v>
      </c>
      <c r="BU379" s="240" t="n">
        <v>3563</v>
      </c>
      <c r="BV379" s="240" t="n">
        <v>1178</v>
      </c>
      <c r="BW379" s="240" t="n">
        <v>6824</v>
      </c>
      <c r="BX379" s="239" t="n">
        <v>1783</v>
      </c>
      <c r="BY379" s="168" t="n">
        <f aca="false">SUM(BZ379:CG379)</f>
        <v>14360</v>
      </c>
      <c r="BZ379" s="174" t="n">
        <v>870</v>
      </c>
      <c r="CA379" s="174" t="n">
        <v>1620</v>
      </c>
      <c r="CB379" s="67" t="n">
        <v>5000</v>
      </c>
      <c r="CC379" s="174" t="n">
        <v>1388</v>
      </c>
      <c r="CD379" s="174" t="n">
        <v>1017</v>
      </c>
      <c r="CE379" s="174" t="n">
        <v>1198</v>
      </c>
      <c r="CF379" s="174" t="n">
        <v>1826</v>
      </c>
      <c r="CG379" s="173" t="n">
        <v>1441</v>
      </c>
      <c r="CH379" s="168" t="n">
        <f aca="false">SUM(CI379:CJ379)</f>
        <v>12521</v>
      </c>
      <c r="CI379" s="174" t="n">
        <v>7610</v>
      </c>
      <c r="CJ379" s="173" t="n">
        <v>4911</v>
      </c>
      <c r="CK379" s="168" t="n">
        <f aca="false">SUM(CL379:CP379)</f>
        <v>18374</v>
      </c>
      <c r="CL379" s="240" t="n">
        <v>5258</v>
      </c>
      <c r="CM379" s="240" t="n">
        <v>4713</v>
      </c>
      <c r="CN379" s="240" t="n">
        <v>2040</v>
      </c>
      <c r="CO379" s="240" t="n">
        <v>3610</v>
      </c>
      <c r="CP379" s="239" t="n">
        <v>2753</v>
      </c>
      <c r="CQ379" s="168" t="n">
        <f aca="false">SUM(CR379:CT379)</f>
        <v>11047</v>
      </c>
      <c r="CR379" s="174" t="n">
        <v>3393</v>
      </c>
      <c r="CS379" s="174" t="n">
        <v>4385</v>
      </c>
      <c r="CT379" s="173" t="n">
        <v>3269</v>
      </c>
      <c r="CU379" s="168" t="n">
        <f aca="false">SUM(CV379:CY379)</f>
        <v>9494</v>
      </c>
      <c r="CV379" s="174" t="n">
        <v>1558</v>
      </c>
      <c r="CW379" s="174" t="n">
        <v>3496</v>
      </c>
      <c r="CX379" s="174" t="n">
        <v>2179</v>
      </c>
      <c r="CY379" s="173" t="n">
        <v>2261</v>
      </c>
      <c r="CZ379" s="168" t="n">
        <f aca="false">SUM(DA379:DF379)</f>
        <v>15179</v>
      </c>
      <c r="DA379" s="174" t="n">
        <v>886</v>
      </c>
      <c r="DB379" s="174" t="n">
        <v>1393</v>
      </c>
      <c r="DC379" s="174" t="n">
        <v>2813</v>
      </c>
      <c r="DD379" s="174" t="n">
        <v>4820</v>
      </c>
      <c r="DE379" s="174" t="n">
        <v>3052</v>
      </c>
      <c r="DF379" s="173" t="n">
        <v>2215</v>
      </c>
      <c r="DG379" s="168" t="n">
        <f aca="false">SUM(DH379:DO379)</f>
        <v>23621</v>
      </c>
      <c r="DH379" s="174" t="n">
        <v>3439</v>
      </c>
      <c r="DI379" s="174" t="n">
        <v>1399</v>
      </c>
      <c r="DJ379" s="174" t="n">
        <v>1950</v>
      </c>
      <c r="DK379" s="174" t="n">
        <v>4884</v>
      </c>
      <c r="DL379" s="174" t="n">
        <v>2774</v>
      </c>
      <c r="DM379" s="174" t="n">
        <v>4914</v>
      </c>
      <c r="DN379" s="174" t="n">
        <v>1878</v>
      </c>
      <c r="DO379" s="173" t="n">
        <v>2383</v>
      </c>
      <c r="DP379" s="203" t="n">
        <f aca="false">B379+E379+K379+P379+T379+Y379+AD379+AK379+AP379+AS379+AX379+BA379+BJ379+BP379+BT379+BY379+CH379+CK379+CQ379+CU379+CZ379+DG379</f>
        <v>256630</v>
      </c>
      <c r="DQ379" s="168" t="n">
        <f aca="false">SUM(DR379:DT379)</f>
        <v>2589</v>
      </c>
      <c r="DR379" s="174" t="n">
        <v>994</v>
      </c>
      <c r="DS379" s="174" t="n">
        <v>943</v>
      </c>
      <c r="DT379" s="173" t="n">
        <v>652</v>
      </c>
      <c r="DU379" s="168" t="n">
        <f aca="false">SUM(DV379:DW379)</f>
        <v>2569</v>
      </c>
      <c r="DV379" s="174" t="n">
        <v>2318</v>
      </c>
      <c r="DW379" s="173" t="n">
        <v>251</v>
      </c>
      <c r="DX379" s="216"/>
    </row>
    <row r="380" s="12" customFormat="true" ht="16.5" hidden="false" customHeight="true" outlineLevel="0" collapsed="false">
      <c r="A380" s="659" t="s">
        <v>402</v>
      </c>
      <c r="B380" s="89" t="n">
        <f aca="false">SUM(C380:D380)</f>
        <v>1421</v>
      </c>
      <c r="C380" s="538" t="n">
        <v>834</v>
      </c>
      <c r="D380" s="539" t="n">
        <v>587</v>
      </c>
      <c r="E380" s="89" t="n">
        <f aca="false">SUM(F380:J380)</f>
        <v>2459</v>
      </c>
      <c r="F380" s="538" t="n">
        <v>399</v>
      </c>
      <c r="G380" s="175" t="n">
        <v>903</v>
      </c>
      <c r="H380" s="175" t="n">
        <v>318</v>
      </c>
      <c r="I380" s="175" t="n">
        <v>293</v>
      </c>
      <c r="J380" s="539" t="n">
        <v>546</v>
      </c>
      <c r="K380" s="168" t="n">
        <f aca="false">SUM(L380:O380)</f>
        <v>1406</v>
      </c>
      <c r="L380" s="175" t="n">
        <v>419</v>
      </c>
      <c r="M380" s="302" t="n">
        <v>220</v>
      </c>
      <c r="N380" s="67" t="n">
        <v>249</v>
      </c>
      <c r="O380" s="66" t="n">
        <v>518</v>
      </c>
      <c r="P380" s="168" t="n">
        <f aca="false">SUM(Q380:S380)</f>
        <v>1318</v>
      </c>
      <c r="Q380" s="67" t="n">
        <v>593</v>
      </c>
      <c r="R380" s="67" t="n">
        <v>441</v>
      </c>
      <c r="S380" s="66" t="n">
        <v>284</v>
      </c>
      <c r="T380" s="168" t="n">
        <f aca="false">SUM(U380:X380)</f>
        <v>1630</v>
      </c>
      <c r="U380" s="67" t="n">
        <v>486</v>
      </c>
      <c r="V380" s="67" t="n">
        <v>186</v>
      </c>
      <c r="W380" s="67" t="n">
        <v>564</v>
      </c>
      <c r="X380" s="173" t="n">
        <v>394</v>
      </c>
      <c r="Y380" s="168" t="n">
        <f aca="false">SUM(Z380:AC380)</f>
        <v>3030</v>
      </c>
      <c r="Z380" s="174" t="n">
        <v>599</v>
      </c>
      <c r="AA380" s="174" t="n">
        <v>894</v>
      </c>
      <c r="AB380" s="174" t="n">
        <v>781</v>
      </c>
      <c r="AC380" s="173" t="n">
        <v>756</v>
      </c>
      <c r="AD380" s="168" t="n">
        <f aca="false">SUM(AE380:AJ380)</f>
        <v>2296</v>
      </c>
      <c r="AE380" s="174" t="n">
        <v>290</v>
      </c>
      <c r="AF380" s="174" t="n">
        <v>408</v>
      </c>
      <c r="AG380" s="174" t="n">
        <v>354</v>
      </c>
      <c r="AH380" s="174" t="n">
        <v>453</v>
      </c>
      <c r="AI380" s="174" t="n">
        <v>294</v>
      </c>
      <c r="AJ380" s="173" t="n">
        <v>497</v>
      </c>
      <c r="AK380" s="168" t="n">
        <f aca="false">SUM(AL380:AO380)</f>
        <v>1509</v>
      </c>
      <c r="AL380" s="174" t="n">
        <v>298</v>
      </c>
      <c r="AM380" s="174" t="n">
        <v>272</v>
      </c>
      <c r="AN380" s="174" t="n">
        <v>627</v>
      </c>
      <c r="AO380" s="173" t="n">
        <v>312</v>
      </c>
      <c r="AP380" s="168" t="n">
        <f aca="false">SUM(AQ380:AR380)</f>
        <v>195</v>
      </c>
      <c r="AQ380" s="174" t="n">
        <v>85</v>
      </c>
      <c r="AR380" s="173" t="n">
        <v>110</v>
      </c>
      <c r="AS380" s="168" t="n">
        <f aca="false">SUM(AT380:AW380)</f>
        <v>1139</v>
      </c>
      <c r="AT380" s="174" t="n">
        <v>458</v>
      </c>
      <c r="AU380" s="174" t="n">
        <v>272</v>
      </c>
      <c r="AV380" s="174" t="n">
        <v>277</v>
      </c>
      <c r="AW380" s="173" t="n">
        <v>132</v>
      </c>
      <c r="AX380" s="168" t="n">
        <f aca="false">SUM(AY380:AZ380)</f>
        <v>1468</v>
      </c>
      <c r="AY380" s="174" t="n">
        <v>525</v>
      </c>
      <c r="AZ380" s="173" t="n">
        <v>943</v>
      </c>
      <c r="BA380" s="168" t="n">
        <f aca="false">SUM(BB380:BI380)</f>
        <v>3296</v>
      </c>
      <c r="BB380" s="174" t="n">
        <v>145</v>
      </c>
      <c r="BC380" s="174" t="n">
        <v>673</v>
      </c>
      <c r="BD380" s="174" t="n">
        <v>600</v>
      </c>
      <c r="BE380" s="174" t="n">
        <v>559</v>
      </c>
      <c r="BF380" s="174" t="n">
        <v>274</v>
      </c>
      <c r="BG380" s="174" t="n">
        <v>286</v>
      </c>
      <c r="BH380" s="174" t="n">
        <v>269</v>
      </c>
      <c r="BI380" s="173" t="n">
        <v>490</v>
      </c>
      <c r="BJ380" s="168" t="n">
        <f aca="false">SUM(BK380:BO380)</f>
        <v>1571</v>
      </c>
      <c r="BK380" s="174" t="n">
        <v>323</v>
      </c>
      <c r="BL380" s="174" t="n">
        <v>431</v>
      </c>
      <c r="BM380" s="174" t="n">
        <v>485</v>
      </c>
      <c r="BN380" s="174" t="n">
        <v>88</v>
      </c>
      <c r="BO380" s="173" t="n">
        <v>244</v>
      </c>
      <c r="BP380" s="168" t="n">
        <f aca="false">SUM(BQ380:BS380)</f>
        <v>733</v>
      </c>
      <c r="BQ380" s="174" t="n">
        <v>249</v>
      </c>
      <c r="BR380" s="174" t="n">
        <v>149</v>
      </c>
      <c r="BS380" s="173" t="n">
        <v>335</v>
      </c>
      <c r="BT380" s="168" t="n">
        <f aca="false">SUM(BU380:BX380)</f>
        <v>2285</v>
      </c>
      <c r="BU380" s="240" t="n">
        <v>634</v>
      </c>
      <c r="BV380" s="240" t="n">
        <v>257</v>
      </c>
      <c r="BW380" s="240" t="n">
        <v>1050</v>
      </c>
      <c r="BX380" s="239" t="n">
        <v>344</v>
      </c>
      <c r="BY380" s="168" t="n">
        <f aca="false">SUM(BZ380:CG380)</f>
        <v>2633</v>
      </c>
      <c r="BZ380" s="174" t="n">
        <v>149</v>
      </c>
      <c r="CA380" s="174" t="n">
        <v>304</v>
      </c>
      <c r="CB380" s="67" t="n">
        <v>828</v>
      </c>
      <c r="CC380" s="174" t="n">
        <v>209</v>
      </c>
      <c r="CD380" s="174" t="n">
        <v>198</v>
      </c>
      <c r="CE380" s="174" t="n">
        <v>232</v>
      </c>
      <c r="CF380" s="174" t="n">
        <v>418</v>
      </c>
      <c r="CG380" s="173" t="n">
        <v>295</v>
      </c>
      <c r="CH380" s="168" t="n">
        <f aca="false">SUM(CI380:CJ380)</f>
        <v>2639</v>
      </c>
      <c r="CI380" s="174" t="n">
        <v>1431</v>
      </c>
      <c r="CJ380" s="173" t="n">
        <v>1208</v>
      </c>
      <c r="CK380" s="168" t="n">
        <f aca="false">SUM(CL380:CP380)</f>
        <v>3223</v>
      </c>
      <c r="CL380" s="240" t="n">
        <v>785</v>
      </c>
      <c r="CM380" s="240" t="n">
        <v>832</v>
      </c>
      <c r="CN380" s="240" t="n">
        <v>464</v>
      </c>
      <c r="CO380" s="240" t="n">
        <v>621</v>
      </c>
      <c r="CP380" s="239" t="n">
        <v>521</v>
      </c>
      <c r="CQ380" s="168" t="n">
        <f aca="false">SUM(CR380:CT380)</f>
        <v>1990</v>
      </c>
      <c r="CR380" s="174" t="n">
        <v>604</v>
      </c>
      <c r="CS380" s="174" t="n">
        <v>769</v>
      </c>
      <c r="CT380" s="173" t="n">
        <v>617</v>
      </c>
      <c r="CU380" s="168" t="n">
        <f aca="false">SUM(CV380:CY380)</f>
        <v>1798</v>
      </c>
      <c r="CV380" s="174" t="n">
        <v>345</v>
      </c>
      <c r="CW380" s="174" t="n">
        <v>542</v>
      </c>
      <c r="CX380" s="174" t="n">
        <v>440</v>
      </c>
      <c r="CY380" s="173" t="n">
        <v>471</v>
      </c>
      <c r="CZ380" s="168" t="n">
        <f aca="false">SUM(DA380:DF380)</f>
        <v>1615</v>
      </c>
      <c r="DA380" s="174" t="n">
        <v>107</v>
      </c>
      <c r="DB380" s="174" t="n">
        <v>64</v>
      </c>
      <c r="DC380" s="174" t="n">
        <v>255</v>
      </c>
      <c r="DD380" s="174" t="n">
        <v>559</v>
      </c>
      <c r="DE380" s="174" t="n">
        <v>285</v>
      </c>
      <c r="DF380" s="173" t="n">
        <v>345</v>
      </c>
      <c r="DG380" s="168" t="n">
        <f aca="false">SUM(DH380:DO380)</f>
        <v>3567</v>
      </c>
      <c r="DH380" s="174" t="n">
        <v>584</v>
      </c>
      <c r="DI380" s="174" t="n">
        <v>209</v>
      </c>
      <c r="DJ380" s="174" t="n">
        <v>321</v>
      </c>
      <c r="DK380" s="174" t="n">
        <v>783</v>
      </c>
      <c r="DL380" s="174" t="n">
        <v>494</v>
      </c>
      <c r="DM380" s="174" t="n">
        <v>612</v>
      </c>
      <c r="DN380" s="174" t="n">
        <v>216</v>
      </c>
      <c r="DO380" s="173" t="n">
        <v>348</v>
      </c>
      <c r="DP380" s="203" t="n">
        <f aca="false">B380+E380+K380+P380+T380+Y380+AD380+AK380+AP380+AS380+AX380+BA380+BJ380+BP380+BT380+BY380+CH380+CK380+CQ380+CU380+CZ380+DG380</f>
        <v>43221</v>
      </c>
      <c r="DQ380" s="168" t="n">
        <f aca="false">SUM(DR380:DT380)</f>
        <v>535</v>
      </c>
      <c r="DR380" s="174" t="n">
        <v>224</v>
      </c>
      <c r="DS380" s="174" t="n">
        <v>196</v>
      </c>
      <c r="DT380" s="173" t="n">
        <v>115</v>
      </c>
      <c r="DU380" s="168" t="n">
        <f aca="false">SUM(DV380:DW380)</f>
        <v>386</v>
      </c>
      <c r="DV380" s="174" t="n">
        <v>316</v>
      </c>
      <c r="DW380" s="173" t="n">
        <v>70</v>
      </c>
      <c r="DX380" s="216"/>
    </row>
    <row r="381" s="12" customFormat="true" ht="16.5" hidden="false" customHeight="true" outlineLevel="0" collapsed="false">
      <c r="A381" s="659" t="s">
        <v>403</v>
      </c>
      <c r="B381" s="89" t="n">
        <f aca="false">SUM(C381:D381)</f>
        <v>1261</v>
      </c>
      <c r="C381" s="538" t="n">
        <v>759</v>
      </c>
      <c r="D381" s="539" t="n">
        <v>502</v>
      </c>
      <c r="E381" s="89" t="n">
        <f aca="false">SUM(F381:J381)</f>
        <v>2748</v>
      </c>
      <c r="F381" s="538" t="n">
        <v>399</v>
      </c>
      <c r="G381" s="175" t="n">
        <v>1155</v>
      </c>
      <c r="H381" s="175" t="n">
        <v>431</v>
      </c>
      <c r="I381" s="175" t="n">
        <v>295</v>
      </c>
      <c r="J381" s="539" t="n">
        <v>468</v>
      </c>
      <c r="K381" s="168" t="n">
        <f aca="false">SUM(L381:O381)</f>
        <v>1104</v>
      </c>
      <c r="L381" s="175" t="n">
        <v>293</v>
      </c>
      <c r="M381" s="302" t="n">
        <v>158</v>
      </c>
      <c r="N381" s="67" t="n">
        <v>216</v>
      </c>
      <c r="O381" s="66" t="n">
        <v>437</v>
      </c>
      <c r="P381" s="168" t="n">
        <f aca="false">SUM(Q381:S381)</f>
        <v>1188</v>
      </c>
      <c r="Q381" s="67" t="n">
        <v>575</v>
      </c>
      <c r="R381" s="67" t="n">
        <v>381</v>
      </c>
      <c r="S381" s="66" t="n">
        <v>232</v>
      </c>
      <c r="T381" s="168" t="n">
        <f aca="false">SUM(U381:X381)</f>
        <v>1285</v>
      </c>
      <c r="U381" s="67" t="n">
        <v>426</v>
      </c>
      <c r="V381" s="67" t="n">
        <v>166</v>
      </c>
      <c r="W381" s="67" t="n">
        <v>365</v>
      </c>
      <c r="X381" s="173" t="n">
        <v>328</v>
      </c>
      <c r="Y381" s="168" t="n">
        <f aca="false">SUM(Z381:AC381)</f>
        <v>1740</v>
      </c>
      <c r="Z381" s="174" t="n">
        <v>368</v>
      </c>
      <c r="AA381" s="174" t="n">
        <v>431</v>
      </c>
      <c r="AB381" s="174" t="n">
        <v>402</v>
      </c>
      <c r="AC381" s="173" t="n">
        <v>539</v>
      </c>
      <c r="AD381" s="168" t="n">
        <f aca="false">SUM(AE381:AJ381)</f>
        <v>1861</v>
      </c>
      <c r="AE381" s="174" t="n">
        <v>239</v>
      </c>
      <c r="AF381" s="174" t="n">
        <v>283</v>
      </c>
      <c r="AG381" s="174" t="n">
        <v>226</v>
      </c>
      <c r="AH381" s="174" t="n">
        <v>374</v>
      </c>
      <c r="AI381" s="174" t="n">
        <v>295</v>
      </c>
      <c r="AJ381" s="173" t="n">
        <v>444</v>
      </c>
      <c r="AK381" s="168" t="n">
        <f aca="false">SUM(AL381:AO381)</f>
        <v>999</v>
      </c>
      <c r="AL381" s="174" t="n">
        <v>122</v>
      </c>
      <c r="AM381" s="174" t="n">
        <v>246</v>
      </c>
      <c r="AN381" s="174" t="n">
        <v>420</v>
      </c>
      <c r="AO381" s="173" t="n">
        <v>211</v>
      </c>
      <c r="AP381" s="168" t="n">
        <f aca="false">SUM(AQ381:AR381)</f>
        <v>238</v>
      </c>
      <c r="AQ381" s="174" t="n">
        <v>78</v>
      </c>
      <c r="AR381" s="173" t="n">
        <v>160</v>
      </c>
      <c r="AS381" s="168" t="n">
        <f aca="false">SUM(AT381:AW381)</f>
        <v>722</v>
      </c>
      <c r="AT381" s="174" t="n">
        <v>338</v>
      </c>
      <c r="AU381" s="174" t="n">
        <v>150</v>
      </c>
      <c r="AV381" s="174" t="n">
        <v>147</v>
      </c>
      <c r="AW381" s="173" t="n">
        <v>87</v>
      </c>
      <c r="AX381" s="168" t="n">
        <f aca="false">SUM(AY381:AZ381)</f>
        <v>1076</v>
      </c>
      <c r="AY381" s="174" t="n">
        <v>374</v>
      </c>
      <c r="AZ381" s="173" t="n">
        <v>702</v>
      </c>
      <c r="BA381" s="168" t="n">
        <f aca="false">SUM(BB381:BI381)</f>
        <v>5847</v>
      </c>
      <c r="BB381" s="174" t="n">
        <v>464</v>
      </c>
      <c r="BC381" s="174" t="n">
        <v>871</v>
      </c>
      <c r="BD381" s="174" t="n">
        <v>1216</v>
      </c>
      <c r="BE381" s="174" t="n">
        <v>931</v>
      </c>
      <c r="BF381" s="174" t="n">
        <v>843</v>
      </c>
      <c r="BG381" s="174" t="n">
        <v>343</v>
      </c>
      <c r="BH381" s="174" t="n">
        <v>487</v>
      </c>
      <c r="BI381" s="173" t="n">
        <v>692</v>
      </c>
      <c r="BJ381" s="168" t="n">
        <f aca="false">SUM(BK381:BO381)</f>
        <v>2189</v>
      </c>
      <c r="BK381" s="174" t="n">
        <v>326</v>
      </c>
      <c r="BL381" s="174" t="n">
        <v>588</v>
      </c>
      <c r="BM381" s="174" t="n">
        <v>834</v>
      </c>
      <c r="BN381" s="174" t="n">
        <v>95</v>
      </c>
      <c r="BO381" s="173" t="n">
        <v>346</v>
      </c>
      <c r="BP381" s="168" t="n">
        <f aca="false">SUM(BQ381:BS381)</f>
        <v>586</v>
      </c>
      <c r="BQ381" s="174" t="n">
        <v>225</v>
      </c>
      <c r="BR381" s="174" t="n">
        <v>90</v>
      </c>
      <c r="BS381" s="173" t="n">
        <v>271</v>
      </c>
      <c r="BT381" s="168" t="n">
        <f aca="false">SUM(BU381:BX381)</f>
        <v>1594</v>
      </c>
      <c r="BU381" s="240" t="n">
        <v>445</v>
      </c>
      <c r="BV381" s="240" t="n">
        <v>122</v>
      </c>
      <c r="BW381" s="240" t="n">
        <v>772</v>
      </c>
      <c r="BX381" s="239" t="n">
        <v>255</v>
      </c>
      <c r="BY381" s="168" t="n">
        <f aca="false">SUM(BZ381:CG381)</f>
        <v>2458</v>
      </c>
      <c r="BZ381" s="174" t="n">
        <v>173</v>
      </c>
      <c r="CA381" s="174" t="n">
        <v>305</v>
      </c>
      <c r="CB381" s="67" t="n">
        <v>870</v>
      </c>
      <c r="CC381" s="174" t="n">
        <v>231</v>
      </c>
      <c r="CD381" s="174" t="n">
        <v>198</v>
      </c>
      <c r="CE381" s="174" t="n">
        <v>246</v>
      </c>
      <c r="CF381" s="174" t="n">
        <v>257</v>
      </c>
      <c r="CG381" s="173" t="n">
        <v>178</v>
      </c>
      <c r="CH381" s="168" t="n">
        <f aca="false">SUM(CI381:CJ381)</f>
        <v>1354</v>
      </c>
      <c r="CI381" s="174" t="n">
        <v>884</v>
      </c>
      <c r="CJ381" s="173" t="n">
        <v>470</v>
      </c>
      <c r="CK381" s="168" t="n">
        <f aca="false">SUM(CL381:CP381)</f>
        <v>2296</v>
      </c>
      <c r="CL381" s="240" t="n">
        <v>681</v>
      </c>
      <c r="CM381" s="240" t="n">
        <v>537</v>
      </c>
      <c r="CN381" s="240" t="n">
        <v>227</v>
      </c>
      <c r="CO381" s="240" t="n">
        <v>369</v>
      </c>
      <c r="CP381" s="239" t="n">
        <v>482</v>
      </c>
      <c r="CQ381" s="168" t="n">
        <f aca="false">SUM(CR381:CT381)</f>
        <v>1224</v>
      </c>
      <c r="CR381" s="174" t="n">
        <v>308</v>
      </c>
      <c r="CS381" s="174" t="n">
        <v>570</v>
      </c>
      <c r="CT381" s="173" t="n">
        <v>346</v>
      </c>
      <c r="CU381" s="168" t="n">
        <f aca="false">SUM(CV381:CY381)</f>
        <v>1661</v>
      </c>
      <c r="CV381" s="174" t="n">
        <v>353</v>
      </c>
      <c r="CW381" s="174" t="n">
        <v>633</v>
      </c>
      <c r="CX381" s="174" t="n">
        <v>292</v>
      </c>
      <c r="CY381" s="173" t="n">
        <v>383</v>
      </c>
      <c r="CZ381" s="168" t="n">
        <f aca="false">SUM(DA381:DF381)</f>
        <v>3044</v>
      </c>
      <c r="DA381" s="174" t="n">
        <v>182</v>
      </c>
      <c r="DB381" s="174" t="n">
        <v>243</v>
      </c>
      <c r="DC381" s="174" t="n">
        <v>616</v>
      </c>
      <c r="DD381" s="174" t="n">
        <v>958</v>
      </c>
      <c r="DE381" s="174" t="n">
        <v>703</v>
      </c>
      <c r="DF381" s="173" t="n">
        <v>342</v>
      </c>
      <c r="DG381" s="168" t="n">
        <f aca="false">SUM(DH381:DO381)</f>
        <v>4478</v>
      </c>
      <c r="DH381" s="174" t="n">
        <v>510</v>
      </c>
      <c r="DI381" s="174" t="n">
        <v>272</v>
      </c>
      <c r="DJ381" s="174" t="n">
        <v>350</v>
      </c>
      <c r="DK381" s="174" t="n">
        <v>879</v>
      </c>
      <c r="DL381" s="174" t="n">
        <v>482</v>
      </c>
      <c r="DM381" s="174" t="n">
        <v>876</v>
      </c>
      <c r="DN381" s="174" t="n">
        <v>458</v>
      </c>
      <c r="DO381" s="173" t="n">
        <v>651</v>
      </c>
      <c r="DP381" s="203" t="n">
        <f aca="false">B381+E381+K381+P381+T381+Y381+AD381+AK381+AP381+AS381+AX381+BA381+BJ381+BP381+BT381+BY381+CH381+CK381+CQ381+CU381+CZ381+DG381</f>
        <v>40953</v>
      </c>
      <c r="DQ381" s="168" t="n">
        <f aca="false">SUM(DR381:DT381)</f>
        <v>257</v>
      </c>
      <c r="DR381" s="174" t="n">
        <v>107</v>
      </c>
      <c r="DS381" s="174" t="n">
        <v>90</v>
      </c>
      <c r="DT381" s="173" t="n">
        <v>60</v>
      </c>
      <c r="DU381" s="168" t="n">
        <f aca="false">SUM(DV381:DW381)</f>
        <v>210</v>
      </c>
      <c r="DV381" s="174" t="n">
        <v>197</v>
      </c>
      <c r="DW381" s="173" t="n">
        <v>13</v>
      </c>
      <c r="DX381" s="216"/>
    </row>
    <row r="382" s="12" customFormat="true" ht="16.5" hidden="false" customHeight="true" outlineLevel="0" collapsed="false">
      <c r="A382" s="659" t="s">
        <v>404</v>
      </c>
      <c r="B382" s="89" t="n">
        <f aca="false">SUM(C382:D382)</f>
        <v>141</v>
      </c>
      <c r="C382" s="538" t="n">
        <v>72</v>
      </c>
      <c r="D382" s="539" t="n">
        <v>69</v>
      </c>
      <c r="E382" s="89" t="n">
        <f aca="false">SUM(F382:J382)</f>
        <v>385</v>
      </c>
      <c r="F382" s="538" t="n">
        <v>85</v>
      </c>
      <c r="G382" s="175" t="n">
        <v>103</v>
      </c>
      <c r="H382" s="175" t="n">
        <v>41</v>
      </c>
      <c r="I382" s="175" t="n">
        <v>61</v>
      </c>
      <c r="J382" s="539" t="n">
        <v>95</v>
      </c>
      <c r="K382" s="168" t="n">
        <f aca="false">SUM(L382:O382)</f>
        <v>192</v>
      </c>
      <c r="L382" s="175" t="n">
        <v>48</v>
      </c>
      <c r="M382" s="302" t="n">
        <v>48</v>
      </c>
      <c r="N382" s="67" t="n">
        <v>39</v>
      </c>
      <c r="O382" s="66" t="n">
        <v>57</v>
      </c>
      <c r="P382" s="168" t="n">
        <f aca="false">SUM(Q382:S382)</f>
        <v>131</v>
      </c>
      <c r="Q382" s="67" t="n">
        <v>68</v>
      </c>
      <c r="R382" s="67" t="n">
        <v>34</v>
      </c>
      <c r="S382" s="66" t="n">
        <v>29</v>
      </c>
      <c r="T382" s="168" t="n">
        <f aca="false">SUM(U382:X382)</f>
        <v>231</v>
      </c>
      <c r="U382" s="67" t="n">
        <v>57</v>
      </c>
      <c r="V382" s="67" t="n">
        <v>27</v>
      </c>
      <c r="W382" s="67" t="n">
        <v>81</v>
      </c>
      <c r="X382" s="173" t="n">
        <v>66</v>
      </c>
      <c r="Y382" s="168" t="n">
        <f aca="false">SUM(Z382:AC382)</f>
        <v>248</v>
      </c>
      <c r="Z382" s="174" t="n">
        <v>35</v>
      </c>
      <c r="AA382" s="174" t="n">
        <v>86</v>
      </c>
      <c r="AB382" s="174" t="n">
        <v>44</v>
      </c>
      <c r="AC382" s="173" t="n">
        <v>83</v>
      </c>
      <c r="AD382" s="168" t="n">
        <f aca="false">SUM(AE382:AJ382)</f>
        <v>317</v>
      </c>
      <c r="AE382" s="174" t="n">
        <v>36</v>
      </c>
      <c r="AF382" s="174" t="n">
        <v>52</v>
      </c>
      <c r="AG382" s="174" t="n">
        <v>30</v>
      </c>
      <c r="AH382" s="174" t="n">
        <v>64</v>
      </c>
      <c r="AI382" s="174" t="n">
        <v>51</v>
      </c>
      <c r="AJ382" s="173" t="n">
        <v>84</v>
      </c>
      <c r="AK382" s="168" t="n">
        <f aca="false">SUM(AL382:AO382)</f>
        <v>93</v>
      </c>
      <c r="AL382" s="174" t="n">
        <v>21</v>
      </c>
      <c r="AM382" s="174" t="n">
        <v>18</v>
      </c>
      <c r="AN382" s="174" t="n">
        <v>41</v>
      </c>
      <c r="AO382" s="173" t="n">
        <v>13</v>
      </c>
      <c r="AP382" s="168" t="n">
        <f aca="false">SUM(AQ382:AR382)</f>
        <v>34</v>
      </c>
      <c r="AQ382" s="174" t="n">
        <v>5</v>
      </c>
      <c r="AR382" s="173" t="n">
        <v>29</v>
      </c>
      <c r="AS382" s="168" t="n">
        <f aca="false">SUM(AT382:AW382)</f>
        <v>131</v>
      </c>
      <c r="AT382" s="174" t="n">
        <v>51</v>
      </c>
      <c r="AU382" s="174" t="n">
        <v>35</v>
      </c>
      <c r="AV382" s="174" t="n">
        <v>34</v>
      </c>
      <c r="AW382" s="173" t="n">
        <v>11</v>
      </c>
      <c r="AX382" s="168" t="n">
        <f aca="false">SUM(AY382:AZ382)</f>
        <v>138</v>
      </c>
      <c r="AY382" s="174" t="n">
        <v>40</v>
      </c>
      <c r="AZ382" s="173" t="n">
        <v>98</v>
      </c>
      <c r="BA382" s="168" t="n">
        <f aca="false">SUM(BB382:BI382)</f>
        <v>710</v>
      </c>
      <c r="BB382" s="174" t="n">
        <v>109</v>
      </c>
      <c r="BC382" s="174" t="n">
        <v>92</v>
      </c>
      <c r="BD382" s="174" t="n">
        <v>102</v>
      </c>
      <c r="BE382" s="174" t="n">
        <v>69</v>
      </c>
      <c r="BF382" s="174" t="n">
        <v>100</v>
      </c>
      <c r="BG382" s="174" t="n">
        <v>77</v>
      </c>
      <c r="BH382" s="174" t="n">
        <v>78</v>
      </c>
      <c r="BI382" s="173" t="n">
        <v>83</v>
      </c>
      <c r="BJ382" s="168" t="n">
        <f aca="false">SUM(BK382:BO382)</f>
        <v>281</v>
      </c>
      <c r="BK382" s="174" t="n">
        <v>53</v>
      </c>
      <c r="BL382" s="174" t="n">
        <v>79</v>
      </c>
      <c r="BM382" s="174" t="n">
        <v>70</v>
      </c>
      <c r="BN382" s="174" t="n">
        <v>21</v>
      </c>
      <c r="BO382" s="173" t="n">
        <v>58</v>
      </c>
      <c r="BP382" s="168" t="n">
        <f aca="false">SUM(BQ382:BS382)</f>
        <v>86</v>
      </c>
      <c r="BQ382" s="174" t="n">
        <v>48</v>
      </c>
      <c r="BR382" s="174" t="n">
        <v>7</v>
      </c>
      <c r="BS382" s="173" t="n">
        <v>31</v>
      </c>
      <c r="BT382" s="168" t="n">
        <f aca="false">SUM(BU382:BX382)</f>
        <v>195</v>
      </c>
      <c r="BU382" s="240" t="n">
        <v>55</v>
      </c>
      <c r="BV382" s="240" t="n">
        <v>11</v>
      </c>
      <c r="BW382" s="240" t="n">
        <v>89</v>
      </c>
      <c r="BX382" s="239" t="n">
        <v>40</v>
      </c>
      <c r="BY382" s="168" t="n">
        <f aca="false">SUM(BZ382:CG382)</f>
        <v>471</v>
      </c>
      <c r="BZ382" s="174" t="n">
        <v>34</v>
      </c>
      <c r="CA382" s="174" t="n">
        <v>63</v>
      </c>
      <c r="CB382" s="67" t="n">
        <v>113</v>
      </c>
      <c r="CC382" s="174" t="n">
        <v>53</v>
      </c>
      <c r="CD382" s="174" t="n">
        <v>64</v>
      </c>
      <c r="CE382" s="174" t="n">
        <v>56</v>
      </c>
      <c r="CF382" s="174" t="n">
        <v>47</v>
      </c>
      <c r="CG382" s="173" t="n">
        <v>41</v>
      </c>
      <c r="CH382" s="168" t="n">
        <f aca="false">SUM(CI382:CJ382)</f>
        <v>231</v>
      </c>
      <c r="CI382" s="174" t="n">
        <v>144</v>
      </c>
      <c r="CJ382" s="173" t="n">
        <v>87</v>
      </c>
      <c r="CK382" s="168" t="n">
        <f aca="false">SUM(CL382:CP382)</f>
        <v>440</v>
      </c>
      <c r="CL382" s="240" t="n">
        <v>132</v>
      </c>
      <c r="CM382" s="240" t="n">
        <v>109</v>
      </c>
      <c r="CN382" s="240" t="n">
        <v>37</v>
      </c>
      <c r="CO382" s="240" t="n">
        <v>87</v>
      </c>
      <c r="CP382" s="239" t="n">
        <v>75</v>
      </c>
      <c r="CQ382" s="168" t="n">
        <f aca="false">SUM(CR382:CT382)</f>
        <v>151</v>
      </c>
      <c r="CR382" s="174" t="n">
        <v>51</v>
      </c>
      <c r="CS382" s="174" t="n">
        <v>65</v>
      </c>
      <c r="CT382" s="173" t="n">
        <v>35</v>
      </c>
      <c r="CU382" s="168" t="n">
        <f aca="false">SUM(CV382:CY382)</f>
        <v>275</v>
      </c>
      <c r="CV382" s="174" t="n">
        <v>37</v>
      </c>
      <c r="CW382" s="174" t="n">
        <v>123</v>
      </c>
      <c r="CX382" s="174" t="n">
        <v>59</v>
      </c>
      <c r="CY382" s="173" t="n">
        <v>56</v>
      </c>
      <c r="CZ382" s="168" t="n">
        <f aca="false">SUM(DA382:DF382)</f>
        <v>501</v>
      </c>
      <c r="DA382" s="174" t="n">
        <v>42</v>
      </c>
      <c r="DB382" s="174" t="n">
        <v>58</v>
      </c>
      <c r="DC382" s="174" t="n">
        <v>86</v>
      </c>
      <c r="DD382" s="174" t="n">
        <v>156</v>
      </c>
      <c r="DE382" s="174" t="n">
        <v>96</v>
      </c>
      <c r="DF382" s="173" t="n">
        <v>63</v>
      </c>
      <c r="DG382" s="168" t="n">
        <f aca="false">SUM(DH382:DO382)</f>
        <v>674</v>
      </c>
      <c r="DH382" s="174" t="n">
        <v>65</v>
      </c>
      <c r="DI382" s="174" t="n">
        <v>32</v>
      </c>
      <c r="DJ382" s="174" t="n">
        <v>88</v>
      </c>
      <c r="DK382" s="174" t="n">
        <v>168</v>
      </c>
      <c r="DL382" s="174" t="n">
        <v>60</v>
      </c>
      <c r="DM382" s="174" t="n">
        <v>112</v>
      </c>
      <c r="DN382" s="174" t="n">
        <v>68</v>
      </c>
      <c r="DO382" s="173" t="n">
        <v>81</v>
      </c>
      <c r="DP382" s="203" t="n">
        <f aca="false">B382+E382+K382+P382+T382+Y382+AD382+AK382+AP382+AS382+AX382+BA382+BJ382+BP382+BT382+BY382+CH382+CK382+CQ382+CU382+CZ382+DG382</f>
        <v>6056</v>
      </c>
      <c r="DQ382" s="168" t="n">
        <f aca="false">SUM(DR382:DT382)</f>
        <v>70</v>
      </c>
      <c r="DR382" s="174" t="n">
        <v>22</v>
      </c>
      <c r="DS382" s="174" t="n">
        <v>20</v>
      </c>
      <c r="DT382" s="173" t="n">
        <v>28</v>
      </c>
      <c r="DU382" s="168" t="n">
        <f aca="false">SUM(DV382:DW382)</f>
        <v>87</v>
      </c>
      <c r="DV382" s="174" t="n">
        <v>86</v>
      </c>
      <c r="DW382" s="173" t="n">
        <v>1</v>
      </c>
      <c r="DX382" s="216"/>
    </row>
    <row r="383" s="12" customFormat="true" ht="16.5" hidden="false" customHeight="true" outlineLevel="0" collapsed="false">
      <c r="A383" s="659" t="s">
        <v>405</v>
      </c>
      <c r="B383" s="89" t="n">
        <f aca="false">SUM(C383:D383)</f>
        <v>410</v>
      </c>
      <c r="C383" s="538" t="n">
        <v>226</v>
      </c>
      <c r="D383" s="539" t="n">
        <v>184</v>
      </c>
      <c r="E383" s="89" t="n">
        <f aca="false">SUM(F383:J383)</f>
        <v>1226</v>
      </c>
      <c r="F383" s="538" t="n">
        <v>235</v>
      </c>
      <c r="G383" s="175" t="n">
        <v>302</v>
      </c>
      <c r="H383" s="175" t="n">
        <v>181</v>
      </c>
      <c r="I383" s="175" t="n">
        <v>200</v>
      </c>
      <c r="J383" s="539" t="n">
        <v>308</v>
      </c>
      <c r="K383" s="168" t="n">
        <f aca="false">SUM(L383:O383)</f>
        <v>781</v>
      </c>
      <c r="L383" s="175" t="n">
        <v>207</v>
      </c>
      <c r="M383" s="302" t="n">
        <v>99</v>
      </c>
      <c r="N383" s="67" t="n">
        <v>164</v>
      </c>
      <c r="O383" s="66" t="n">
        <v>311</v>
      </c>
      <c r="P383" s="168" t="n">
        <f aca="false">SUM(Q383:S383)</f>
        <v>797</v>
      </c>
      <c r="Q383" s="67" t="n">
        <v>265</v>
      </c>
      <c r="R383" s="67" t="n">
        <v>283</v>
      </c>
      <c r="S383" s="66" t="n">
        <v>249</v>
      </c>
      <c r="T383" s="168" t="n">
        <f aca="false">SUM(U383:X383)</f>
        <v>671</v>
      </c>
      <c r="U383" s="67" t="n">
        <v>139</v>
      </c>
      <c r="V383" s="67" t="n">
        <v>73</v>
      </c>
      <c r="W383" s="67" t="n">
        <v>308</v>
      </c>
      <c r="X383" s="173" t="n">
        <v>151</v>
      </c>
      <c r="Y383" s="168" t="n">
        <f aca="false">SUM(Z383:AC383)</f>
        <v>2235</v>
      </c>
      <c r="Z383" s="174" t="n">
        <v>1190</v>
      </c>
      <c r="AA383" s="174" t="n">
        <v>370</v>
      </c>
      <c r="AB383" s="174" t="n">
        <v>144</v>
      </c>
      <c r="AC383" s="173" t="n">
        <v>531</v>
      </c>
      <c r="AD383" s="168" t="n">
        <f aca="false">SUM(AE383:AJ383)</f>
        <v>1586</v>
      </c>
      <c r="AE383" s="174" t="n">
        <v>212</v>
      </c>
      <c r="AF383" s="174" t="n">
        <v>367</v>
      </c>
      <c r="AG383" s="174" t="n">
        <v>206</v>
      </c>
      <c r="AH383" s="174" t="n">
        <v>407</v>
      </c>
      <c r="AI383" s="174" t="n">
        <v>126</v>
      </c>
      <c r="AJ383" s="173" t="n">
        <v>268</v>
      </c>
      <c r="AK383" s="168" t="n">
        <f aca="false">SUM(AL383:AO383)</f>
        <v>820</v>
      </c>
      <c r="AL383" s="174" t="n">
        <v>250</v>
      </c>
      <c r="AM383" s="174" t="n">
        <v>71</v>
      </c>
      <c r="AN383" s="174" t="n">
        <v>393</v>
      </c>
      <c r="AO383" s="173" t="n">
        <v>106</v>
      </c>
      <c r="AP383" s="168" t="n">
        <f aca="false">SUM(AQ383:AR383)</f>
        <v>9</v>
      </c>
      <c r="AQ383" s="174" t="n">
        <v>9</v>
      </c>
      <c r="AR383" s="173" t="n">
        <v>0</v>
      </c>
      <c r="AS383" s="168" t="n">
        <f aca="false">SUM(AT383:AW383)</f>
        <v>688</v>
      </c>
      <c r="AT383" s="174" t="n">
        <v>212</v>
      </c>
      <c r="AU383" s="174" t="n">
        <v>98</v>
      </c>
      <c r="AV383" s="174" t="n">
        <v>261</v>
      </c>
      <c r="AW383" s="173" t="n">
        <v>117</v>
      </c>
      <c r="AX383" s="168" t="n">
        <f aca="false">SUM(AY383:AZ383)</f>
        <v>977</v>
      </c>
      <c r="AY383" s="174" t="n">
        <v>364</v>
      </c>
      <c r="AZ383" s="173" t="n">
        <v>613</v>
      </c>
      <c r="BA383" s="168" t="n">
        <f aca="false">SUM(BB383:BI383)</f>
        <v>1304</v>
      </c>
      <c r="BB383" s="174" t="n">
        <v>40</v>
      </c>
      <c r="BC383" s="174" t="n">
        <v>218</v>
      </c>
      <c r="BD383" s="174" t="n">
        <v>202</v>
      </c>
      <c r="BE383" s="174" t="n">
        <v>255</v>
      </c>
      <c r="BF383" s="174" t="n">
        <v>131</v>
      </c>
      <c r="BG383" s="174" t="n">
        <v>80</v>
      </c>
      <c r="BH383" s="174" t="n">
        <v>146</v>
      </c>
      <c r="BI383" s="173" t="n">
        <v>232</v>
      </c>
      <c r="BJ383" s="168" t="n">
        <f aca="false">SUM(BK383:BO383)</f>
        <v>1380</v>
      </c>
      <c r="BK383" s="174" t="n">
        <v>317</v>
      </c>
      <c r="BL383" s="174" t="n">
        <v>247</v>
      </c>
      <c r="BM383" s="174" t="n">
        <v>428</v>
      </c>
      <c r="BN383" s="174" t="n">
        <v>89</v>
      </c>
      <c r="BO383" s="173" t="n">
        <v>299</v>
      </c>
      <c r="BP383" s="168" t="n">
        <f aca="false">SUM(BQ383:BS383)</f>
        <v>442</v>
      </c>
      <c r="BQ383" s="174" t="n">
        <v>220</v>
      </c>
      <c r="BR383" s="174" t="n">
        <v>96</v>
      </c>
      <c r="BS383" s="173" t="n">
        <v>126</v>
      </c>
      <c r="BT383" s="168" t="n">
        <f aca="false">SUM(BU383:BX383)</f>
        <v>1330</v>
      </c>
      <c r="BU383" s="240" t="n">
        <v>336</v>
      </c>
      <c r="BV383" s="240" t="n">
        <v>108</v>
      </c>
      <c r="BW383" s="240" t="n">
        <v>759</v>
      </c>
      <c r="BX383" s="239" t="n">
        <v>127</v>
      </c>
      <c r="BY383" s="168" t="n">
        <f aca="false">SUM(BZ383:CG383)</f>
        <v>1577</v>
      </c>
      <c r="BZ383" s="174" t="n">
        <v>131</v>
      </c>
      <c r="CA383" s="174" t="n">
        <v>153</v>
      </c>
      <c r="CB383" s="67" t="n">
        <v>512</v>
      </c>
      <c r="CC383" s="174" t="n">
        <v>180</v>
      </c>
      <c r="CD383" s="174" t="n">
        <v>182</v>
      </c>
      <c r="CE383" s="174" t="n">
        <v>80</v>
      </c>
      <c r="CF383" s="174" t="n">
        <v>160</v>
      </c>
      <c r="CG383" s="173" t="n">
        <v>179</v>
      </c>
      <c r="CH383" s="168" t="n">
        <f aca="false">SUM(CI383:CJ383)</f>
        <v>1343</v>
      </c>
      <c r="CI383" s="174" t="n">
        <v>702</v>
      </c>
      <c r="CJ383" s="173" t="n">
        <v>641</v>
      </c>
      <c r="CK383" s="168" t="n">
        <f aca="false">SUM(CL383:CP383)</f>
        <v>2427</v>
      </c>
      <c r="CL383" s="240" t="n">
        <v>418</v>
      </c>
      <c r="CM383" s="240" t="n">
        <v>799</v>
      </c>
      <c r="CN383" s="240" t="n">
        <v>388</v>
      </c>
      <c r="CO383" s="240" t="n">
        <v>562</v>
      </c>
      <c r="CP383" s="239" t="n">
        <v>260</v>
      </c>
      <c r="CQ383" s="168" t="n">
        <f aca="false">SUM(CR383:CT383)</f>
        <v>1909</v>
      </c>
      <c r="CR383" s="174" t="n">
        <v>617</v>
      </c>
      <c r="CS383" s="174" t="n">
        <v>627</v>
      </c>
      <c r="CT383" s="173" t="n">
        <v>665</v>
      </c>
      <c r="CU383" s="168" t="n">
        <f aca="false">SUM(CV383:CY383)</f>
        <v>991</v>
      </c>
      <c r="CV383" s="174" t="n">
        <v>147</v>
      </c>
      <c r="CW383" s="174" t="n">
        <v>364</v>
      </c>
      <c r="CX383" s="174" t="n">
        <v>300</v>
      </c>
      <c r="CY383" s="173" t="n">
        <v>180</v>
      </c>
      <c r="CZ383" s="168" t="n">
        <f aca="false">SUM(DA383:DF383)</f>
        <v>1175</v>
      </c>
      <c r="DA383" s="174" t="n">
        <v>73</v>
      </c>
      <c r="DB383" s="174" t="n">
        <v>166</v>
      </c>
      <c r="DC383" s="174" t="n">
        <v>407</v>
      </c>
      <c r="DD383" s="174" t="n">
        <v>270</v>
      </c>
      <c r="DE383" s="174" t="n">
        <v>150</v>
      </c>
      <c r="DF383" s="173" t="n">
        <v>109</v>
      </c>
      <c r="DG383" s="168" t="n">
        <f aca="false">SUM(DH383:DO383)</f>
        <v>2658</v>
      </c>
      <c r="DH383" s="174" t="n">
        <v>514</v>
      </c>
      <c r="DI383" s="174" t="n">
        <v>239</v>
      </c>
      <c r="DJ383" s="174" t="n">
        <v>176</v>
      </c>
      <c r="DK383" s="174" t="n">
        <v>550</v>
      </c>
      <c r="DL383" s="174" t="n">
        <v>419</v>
      </c>
      <c r="DM383" s="174" t="n">
        <v>453</v>
      </c>
      <c r="DN383" s="174" t="n">
        <v>144</v>
      </c>
      <c r="DO383" s="173" t="n">
        <v>163</v>
      </c>
      <c r="DP383" s="203" t="n">
        <f aca="false">B383+E383+K383+P383+T383+Y383+AD383+AK383+AP383+AS383+AX383+BA383+BJ383+BP383+BT383+BY383+CH383+CK383+CQ383+CU383+CZ383+DG383</f>
        <v>26736</v>
      </c>
      <c r="DQ383" s="168" t="n">
        <f aca="false">SUM(DR383:DT383)</f>
        <v>152</v>
      </c>
      <c r="DR383" s="174" t="n">
        <v>50</v>
      </c>
      <c r="DS383" s="174" t="n">
        <v>77</v>
      </c>
      <c r="DT383" s="173" t="n">
        <v>25</v>
      </c>
      <c r="DU383" s="168" t="n">
        <f aca="false">SUM(DV383:DW383)</f>
        <v>199</v>
      </c>
      <c r="DV383" s="174" t="n">
        <v>199</v>
      </c>
      <c r="DW383" s="173" t="n">
        <v>0</v>
      </c>
      <c r="DX383" s="216"/>
    </row>
    <row r="384" s="12" customFormat="true" ht="16.5" hidden="false" customHeight="true" outlineLevel="0" collapsed="false">
      <c r="A384" s="659" t="s">
        <v>406</v>
      </c>
      <c r="B384" s="634" t="n">
        <f aca="false">(B379/B9)*100</f>
        <v>0.394125014920794</v>
      </c>
      <c r="C384" s="635" t="n">
        <f aca="false">(C379/C9)*100</f>
        <v>0.383056045137316</v>
      </c>
      <c r="D384" s="636" t="n">
        <f aca="false">(D379/D9)*100</f>
        <v>0.410313021619573</v>
      </c>
      <c r="E384" s="634" t="n">
        <f aca="false">(E379/E9)*100</f>
        <v>0.47489680864889</v>
      </c>
      <c r="F384" s="635" t="n">
        <f aca="false">(F379/F9)*100</f>
        <v>0.537200467845302</v>
      </c>
      <c r="G384" s="637" t="n">
        <f aca="false">(G379/G9)*100</f>
        <v>0.342584732739013</v>
      </c>
      <c r="H384" s="637" t="n">
        <f aca="false">(H379/H9)*100</f>
        <v>0.57451956257341</v>
      </c>
      <c r="I384" s="637" t="n">
        <f aca="false">(I379/I9)*100</f>
        <v>0.553443801037556</v>
      </c>
      <c r="J384" s="636" t="n">
        <f aca="false">(J379/J9)*100</f>
        <v>0.629930162241775</v>
      </c>
      <c r="K384" s="634" t="n">
        <f aca="false">(K379/K9)*100</f>
        <v>0.526710024135922</v>
      </c>
      <c r="L384" s="637" t="n">
        <f aca="false">(L379/L9)*100</f>
        <v>0.596364018495166</v>
      </c>
      <c r="M384" s="637" t="n">
        <f aca="false">(M379/M9)*100</f>
        <v>0.616403636240749</v>
      </c>
      <c r="N384" s="637" t="n">
        <f aca="false">(N379/N9)*100</f>
        <v>0.531895905472459</v>
      </c>
      <c r="O384" s="636" t="n">
        <f aca="false">(O379/O9)*100</f>
        <v>0.466028709650328</v>
      </c>
      <c r="P384" s="634" t="n">
        <f aca="false">(P379/P9)*100</f>
        <v>0.451237697988936</v>
      </c>
      <c r="Q384" s="637" t="n">
        <f aca="false">(Q379/Q9)*100</f>
        <v>0.435236768802228</v>
      </c>
      <c r="R384" s="637" t="n">
        <f aca="false">(R379/R9)*100</f>
        <v>0.458458008776082</v>
      </c>
      <c r="S384" s="636" t="n">
        <f aca="false">(S379/S9)*100</f>
        <v>0.476383053101288</v>
      </c>
      <c r="T384" s="634" t="n">
        <f aca="false">(T379/T9)*100</f>
        <v>0.496365418335607</v>
      </c>
      <c r="U384" s="637" t="n">
        <f aca="false">(U379/U9)*100</f>
        <v>0.483631306280168</v>
      </c>
      <c r="V384" s="637" t="n">
        <f aca="false">(V379/V9)*100</f>
        <v>0.406822949922467</v>
      </c>
      <c r="W384" s="637" t="n">
        <f aca="false">(W379/W9)*100</f>
        <v>0.522389134018096</v>
      </c>
      <c r="X384" s="636" t="n">
        <f aca="false">(X379/X9)*100</f>
        <v>0.530837689185381</v>
      </c>
      <c r="Y384" s="634" t="n">
        <f aca="false">(Y379/Y9)*100</f>
        <v>0.482086320249533</v>
      </c>
      <c r="Z384" s="637" t="n">
        <f aca="false">(Z379/Z9)*100</f>
        <v>0.641114464448057</v>
      </c>
      <c r="AA384" s="637" t="n">
        <f aca="false">(AA379/AA9)*100</f>
        <v>0.496062061289538</v>
      </c>
      <c r="AB384" s="637" t="n">
        <f aca="false">(AB379/AB9)*100</f>
        <v>0.294288911505724</v>
      </c>
      <c r="AC384" s="636" t="n">
        <f aca="false">(AC379/AC9)*100</f>
        <v>0.591220193167938</v>
      </c>
      <c r="AD384" s="634" t="n">
        <f aca="false">(AD379/AD9)*100</f>
        <v>0.511711963772271</v>
      </c>
      <c r="AE384" s="637" t="n">
        <f aca="false">(AE379/AE9)*100</f>
        <v>0.518487229672431</v>
      </c>
      <c r="AF384" s="637" t="n">
        <f aca="false">(AF379/AF9)*100</f>
        <v>0.572686708749576</v>
      </c>
      <c r="AG384" s="637" t="n">
        <f aca="false">(AG379/AG9)*100</f>
        <v>0.72202477485249</v>
      </c>
      <c r="AH384" s="637" t="n">
        <f aca="false">(AH379/AH9)*100</f>
        <v>0.464057141793734</v>
      </c>
      <c r="AI384" s="637" t="n">
        <f aca="false">(AI379/AI9)*100</f>
        <v>0.517582909114145</v>
      </c>
      <c r="AJ384" s="636" t="n">
        <f aca="false">(AJ379/AJ9)*100</f>
        <v>0.434510265324069</v>
      </c>
      <c r="AK384" s="634" t="n">
        <f aca="false">(AK379/AK9)*100</f>
        <v>0.536729125412912</v>
      </c>
      <c r="AL384" s="637" t="n">
        <f aca="false">(AL379/AL9)*100</f>
        <v>0.492740060121377</v>
      </c>
      <c r="AM384" s="637" t="n">
        <f aca="false">(AM379/AM9)*100</f>
        <v>0.416479174399012</v>
      </c>
      <c r="AN384" s="637" t="n">
        <f aca="false">(AN379/AN9)*100</f>
        <v>0.579242371482256</v>
      </c>
      <c r="AO384" s="636" t="n">
        <f aca="false">(AO379/AO9)*100</f>
        <v>0.672465343843436</v>
      </c>
      <c r="AP384" s="634" t="n">
        <f aca="false">(AP379/AP9)*100</f>
        <v>0.326825909439159</v>
      </c>
      <c r="AQ384" s="637" t="n">
        <f aca="false">(AQ379/AQ9)*100</f>
        <v>0.282339786148578</v>
      </c>
      <c r="AR384" s="636" t="n">
        <f aca="false">(AR379/AR9)*100</f>
        <v>0.365114978135207</v>
      </c>
      <c r="AS384" s="634" t="n">
        <f aca="false">(AS379/AS9)*100</f>
        <v>0.482453185325304</v>
      </c>
      <c r="AT384" s="637" t="n">
        <f aca="false">(AT379/AT9)*100</f>
        <v>0.436549666050874</v>
      </c>
      <c r="AU384" s="637" t="n">
        <f aca="false">(AU379/AU9)*100</f>
        <v>0.462471858663716</v>
      </c>
      <c r="AV384" s="637" t="n">
        <f aca="false">(AV379/AV9)*100</f>
        <v>0.583956818039722</v>
      </c>
      <c r="AW384" s="636" t="n">
        <f aca="false">(AW379/AW9)*100</f>
        <v>0.518247203916268</v>
      </c>
      <c r="AX384" s="634" t="n">
        <f aca="false">(AX379/AX9)*100</f>
        <v>0.431482082173172</v>
      </c>
      <c r="AY384" s="637" t="n">
        <f aca="false">(AY379/AY9)*100</f>
        <v>0.507558880236543</v>
      </c>
      <c r="AZ384" s="636" t="n">
        <f aca="false">(AZ379/AZ9)*100</f>
        <v>0.395756416244889</v>
      </c>
      <c r="BA384" s="634" t="n">
        <f aca="false">(BA379/BA9)*100</f>
        <v>0.23563575923108</v>
      </c>
      <c r="BB384" s="637" t="n">
        <f aca="false">(BB379/BB9)*100</f>
        <v>0.122697202263467</v>
      </c>
      <c r="BC384" s="637" t="n">
        <f aca="false">(BC379/BC9)*100</f>
        <v>0.310927874235218</v>
      </c>
      <c r="BD384" s="637" t="n">
        <f aca="false">(BD379/BD9)*100</f>
        <v>0.333464923813365</v>
      </c>
      <c r="BE384" s="637" t="n">
        <f aca="false">(BE379/BE9)*100</f>
        <v>0.334034770620112</v>
      </c>
      <c r="BF384" s="637" t="n">
        <f aca="false">(BF379/BF9)*100</f>
        <v>0.215068943523099</v>
      </c>
      <c r="BG384" s="637" t="n">
        <f aca="false">(BG379/BG9)*100</f>
        <v>0.157915308422608</v>
      </c>
      <c r="BH384" s="637" t="n">
        <f aca="false">(BH379/BH9)*100</f>
        <v>0.199596585752663</v>
      </c>
      <c r="BI384" s="636" t="n">
        <f aca="false">(BI379/BI9)*100</f>
        <v>0.316944248484291</v>
      </c>
      <c r="BJ384" s="634" t="n">
        <f aca="false">(BJ379/BJ9)*100</f>
        <v>0.464928208666547</v>
      </c>
      <c r="BK384" s="637" t="n">
        <f aca="false">(BK379/BK9)*100</f>
        <v>0.53263433227887</v>
      </c>
      <c r="BL384" s="637" t="n">
        <f aca="false">(BL379/BL9)*100</f>
        <v>0.457101381330155</v>
      </c>
      <c r="BM384" s="637" t="n">
        <f aca="false">(BM379/BM9)*100</f>
        <v>0.392538978171073</v>
      </c>
      <c r="BN384" s="637" t="n">
        <f aca="false">(BN379/BN9)*100</f>
        <v>0.793476434783732</v>
      </c>
      <c r="BO384" s="636" t="n">
        <f aca="false">(BO379/BO9)*100</f>
        <v>0.534604954257628</v>
      </c>
      <c r="BP384" s="634" t="n">
        <f aca="false">(BP379/BP9)*100</f>
        <v>0.520836832677808</v>
      </c>
      <c r="BQ384" s="637" t="n">
        <f aca="false">(BQ379/BQ9)*100</f>
        <v>0.602152829585421</v>
      </c>
      <c r="BR384" s="637" t="n">
        <f aca="false">(BR379/BR9)*100</f>
        <v>0.626702555454664</v>
      </c>
      <c r="BS384" s="636" t="n">
        <f aca="false">(BS379/BS9)*100</f>
        <v>0.433554001883864</v>
      </c>
      <c r="BT384" s="634" t="n">
        <f aca="false">(BT379/BT9)*100</f>
        <v>0.567438839207524</v>
      </c>
      <c r="BU384" s="637" t="n">
        <f aca="false">(BU379/BU9)*100</f>
        <v>0.486619001768655</v>
      </c>
      <c r="BV384" s="637" t="n">
        <f aca="false">(BV379/BV9)*100</f>
        <v>0.607357376711093</v>
      </c>
      <c r="BW384" s="637" t="n">
        <f aca="false">(BW379/BW9)*100</f>
        <v>0.652246637928563</v>
      </c>
      <c r="BX384" s="636" t="n">
        <f aca="false">(BX379/BX9)*100</f>
        <v>0.469279683321753</v>
      </c>
      <c r="BY384" s="634" t="n">
        <f aca="false">(BY379/BY9)*100</f>
        <v>0.497017204548192</v>
      </c>
      <c r="BZ384" s="637" t="n">
        <f aca="false">(BZ379/BZ9)*100</f>
        <v>0.571218468083989</v>
      </c>
      <c r="CA384" s="637" t="n">
        <f aca="false">(CA379/CA9)*100</f>
        <v>0.582834446235321</v>
      </c>
      <c r="CB384" s="637" t="n">
        <f aca="false">(CB379/CB9)*100</f>
        <v>0.401129580899814</v>
      </c>
      <c r="CC384" s="637" t="n">
        <f aca="false">(CC379/CC9)*100</f>
        <v>0.736183303277819</v>
      </c>
      <c r="CD384" s="637" t="n">
        <f aca="false">(CD379/CD9)*100</f>
        <v>0.582891531738071</v>
      </c>
      <c r="CE384" s="637" t="n">
        <f aca="false">(CE379/CE9)*100</f>
        <v>0.520507473062218</v>
      </c>
      <c r="CF384" s="637" t="n">
        <f aca="false">(CF379/CF9)*100</f>
        <v>0.485003665416529</v>
      </c>
      <c r="CG384" s="636" t="n">
        <f aca="false">(CG379/CG9)*100</f>
        <v>0.593416820751881</v>
      </c>
      <c r="CH384" s="634" t="n">
        <f aca="false">(CH379/CH9)*100</f>
        <v>0.31028910340302</v>
      </c>
      <c r="CI384" s="637" t="n">
        <f aca="false">(CI379/CI9)*100</f>
        <v>0.295835675527742</v>
      </c>
      <c r="CJ384" s="636" t="n">
        <f aca="false">(CJ379/CJ9)*100</f>
        <v>0.335704202967404</v>
      </c>
      <c r="CK384" s="634" t="n">
        <f aca="false">(CK379/CK9)*100</f>
        <v>0.515156086069814</v>
      </c>
      <c r="CL384" s="637" t="n">
        <f aca="false">(CL379/CL9)*100</f>
        <v>0.411643127798829</v>
      </c>
      <c r="CM384" s="637" t="n">
        <f aca="false">(CM379/CM9)*100</f>
        <v>0.60097548535178</v>
      </c>
      <c r="CN384" s="637" t="n">
        <f aca="false">(CN379/CN9)*100</f>
        <v>0.664819944598338</v>
      </c>
      <c r="CO384" s="637" t="n">
        <f aca="false">(CO379/CO9)*100</f>
        <v>0.64058202466507</v>
      </c>
      <c r="CP384" s="636" t="n">
        <f aca="false">(CP379/CP9)*100</f>
        <v>0.433720210290496</v>
      </c>
      <c r="CQ384" s="634" t="n">
        <f aca="false">(CQ379/CQ9)*100</f>
        <v>0.57691383736743</v>
      </c>
      <c r="CR384" s="637" t="n">
        <f aca="false">(CR379/CR9)*100</f>
        <v>0.628241423939831</v>
      </c>
      <c r="CS384" s="637" t="n">
        <f aca="false">(CS379/CS9)*100</f>
        <v>0.545320010197546</v>
      </c>
      <c r="CT384" s="636" t="n">
        <f aca="false">(CT379/CT9)*100</f>
        <v>0.57285551564006</v>
      </c>
      <c r="CU384" s="634" t="n">
        <f aca="false">(CU379/CU9)*100</f>
        <v>0.536339031347079</v>
      </c>
      <c r="CV384" s="637" t="n">
        <f aca="false">(CV379/CV9)*100</f>
        <v>0.442475362812757</v>
      </c>
      <c r="CW384" s="637" t="n">
        <f aca="false">(CW379/CW9)*100</f>
        <v>0.562496480374569</v>
      </c>
      <c r="CX384" s="637" t="n">
        <f aca="false">(CX379/CX9)*100</f>
        <v>0.591767399292269</v>
      </c>
      <c r="CY384" s="636" t="n">
        <f aca="false">(CY379/CY9)*100</f>
        <v>0.527894841293004</v>
      </c>
      <c r="CZ384" s="634" t="n">
        <f aca="false">(CZ379/CZ9)*100</f>
        <v>0.308708889489987</v>
      </c>
      <c r="DA384" s="637" t="n">
        <f aca="false">(DA379/DA9)*100</f>
        <v>0.550632046039302</v>
      </c>
      <c r="DB384" s="637" t="n">
        <f aca="false">(DB379/DB9)*100</f>
        <v>1.0150545783115</v>
      </c>
      <c r="DC384" s="637" t="n">
        <f aca="false">(DC379/DC9)*100</f>
        <v>0.259778158871937</v>
      </c>
      <c r="DD384" s="637" t="n">
        <f aca="false">(DD379/DD9)*100</f>
        <v>0.243660282969461</v>
      </c>
      <c r="DE384" s="637" t="n">
        <f aca="false">(DE379/DE9)*100</f>
        <v>0.300741210808552</v>
      </c>
      <c r="DF384" s="636" t="n">
        <f aca="false">(DF379/DF9)*100</f>
        <v>0.407954279652198</v>
      </c>
      <c r="DG384" s="634" t="n">
        <f aca="false">(DG379/DG9)*100</f>
        <v>0.379634027076307</v>
      </c>
      <c r="DH384" s="637" t="n">
        <f aca="false">(DH379/DH9)*100</f>
        <v>0.577462991322103</v>
      </c>
      <c r="DI384" s="637" t="n">
        <f aca="false">(DI379/DI9)*100</f>
        <v>0.443289659215133</v>
      </c>
      <c r="DJ384" s="637" t="n">
        <f aca="false">(DJ379/DJ9)*100</f>
        <v>0.400404100137985</v>
      </c>
      <c r="DK384" s="637" t="n">
        <f aca="false">(DK379/DK9)*100</f>
        <v>0.404849238420889</v>
      </c>
      <c r="DL384" s="637" t="n">
        <f aca="false">(DL379/DL9)*100</f>
        <v>0.371245223931532</v>
      </c>
      <c r="DM384" s="637" t="n">
        <f aca="false">(DM379/DM9)*100</f>
        <v>0.285366019376318</v>
      </c>
      <c r="DN384" s="637" t="n">
        <f aca="false">(DN379/DN9)*100</f>
        <v>0.453898378002122</v>
      </c>
      <c r="DO384" s="636" t="n">
        <f aca="false">(DO379/DO9)*100</f>
        <v>0.324408359743414</v>
      </c>
      <c r="DP384" s="638" t="n">
        <f aca="false">(DP379/DP9)*100</f>
        <v>0.408704984581153</v>
      </c>
      <c r="DQ384" s="634" t="n">
        <f aca="false">(DQ379/DQ9)*100</f>
        <v>0.251717737787703</v>
      </c>
      <c r="DR384" s="637" t="n">
        <f aca="false">(DR379/DR9)*100</f>
        <v>0.24739661111443</v>
      </c>
      <c r="DS384" s="637" t="n">
        <f aca="false">(DS379/DS9)*100</f>
        <v>0.237946243830556</v>
      </c>
      <c r="DT384" s="636" t="n">
        <f aca="false">(DT379/DT9)*100</f>
        <v>0.282935762299244</v>
      </c>
      <c r="DU384" s="634" t="s">
        <v>133</v>
      </c>
      <c r="DV384" s="637" t="n">
        <f aca="false">(DV379/DV9)*100</f>
        <v>0.279933434292933</v>
      </c>
      <c r="DW384" s="636" t="s">
        <v>133</v>
      </c>
      <c r="DX384" s="216"/>
      <c r="DY384" s="640"/>
      <c r="DZ384" s="216"/>
      <c r="EA384" s="216"/>
    </row>
    <row r="385" s="12" customFormat="true" ht="16.5" hidden="false" customHeight="true" outlineLevel="0" collapsed="false">
      <c r="A385" s="524" t="s">
        <v>407</v>
      </c>
      <c r="B385" s="660"/>
      <c r="C385" s="47"/>
      <c r="D385" s="48"/>
      <c r="E385" s="660"/>
      <c r="F385" s="47"/>
      <c r="G385" s="49"/>
      <c r="H385" s="49"/>
      <c r="I385" s="49"/>
      <c r="J385" s="48"/>
      <c r="K385" s="660"/>
      <c r="L385" s="49"/>
      <c r="M385" s="49"/>
      <c r="N385" s="49"/>
      <c r="O385" s="48"/>
      <c r="P385" s="660"/>
      <c r="Q385" s="49"/>
      <c r="R385" s="49"/>
      <c r="S385" s="48"/>
      <c r="T385" s="660"/>
      <c r="U385" s="49"/>
      <c r="V385" s="49"/>
      <c r="W385" s="49"/>
      <c r="X385" s="48"/>
      <c r="Y385" s="660"/>
      <c r="Z385" s="49"/>
      <c r="AA385" s="49"/>
      <c r="AB385" s="49"/>
      <c r="AC385" s="48"/>
      <c r="AD385" s="660"/>
      <c r="AE385" s="49"/>
      <c r="AF385" s="49"/>
      <c r="AG385" s="49"/>
      <c r="AH385" s="49"/>
      <c r="AI385" s="49"/>
      <c r="AJ385" s="48"/>
      <c r="AK385" s="660"/>
      <c r="AL385" s="49"/>
      <c r="AM385" s="49"/>
      <c r="AN385" s="49"/>
      <c r="AO385" s="48"/>
      <c r="AP385" s="660"/>
      <c r="AQ385" s="49"/>
      <c r="AR385" s="48"/>
      <c r="AS385" s="660"/>
      <c r="AT385" s="49"/>
      <c r="AU385" s="49"/>
      <c r="AV385" s="49"/>
      <c r="AW385" s="48"/>
      <c r="AX385" s="660"/>
      <c r="AY385" s="49"/>
      <c r="AZ385" s="48"/>
      <c r="BA385" s="660"/>
      <c r="BB385" s="49"/>
      <c r="BC385" s="49"/>
      <c r="BD385" s="49"/>
      <c r="BE385" s="49"/>
      <c r="BF385" s="49"/>
      <c r="BG385" s="49"/>
      <c r="BH385" s="49"/>
      <c r="BI385" s="48"/>
      <c r="BJ385" s="660"/>
      <c r="BK385" s="49"/>
      <c r="BL385" s="49"/>
      <c r="BM385" s="49"/>
      <c r="BN385" s="49"/>
      <c r="BO385" s="48"/>
      <c r="BP385" s="660"/>
      <c r="BQ385" s="49"/>
      <c r="BR385" s="49"/>
      <c r="BS385" s="48"/>
      <c r="BT385" s="660"/>
      <c r="BU385" s="49"/>
      <c r="BV385" s="49"/>
      <c r="BW385" s="49"/>
      <c r="BX385" s="48"/>
      <c r="BY385" s="660"/>
      <c r="BZ385" s="49"/>
      <c r="CA385" s="49"/>
      <c r="CB385" s="49"/>
      <c r="CC385" s="49"/>
      <c r="CD385" s="49"/>
      <c r="CE385" s="49"/>
      <c r="CF385" s="49"/>
      <c r="CG385" s="48"/>
      <c r="CH385" s="660"/>
      <c r="CI385" s="49"/>
      <c r="CJ385" s="48"/>
      <c r="CK385" s="660"/>
      <c r="CL385" s="49"/>
      <c r="CM385" s="49"/>
      <c r="CN385" s="49"/>
      <c r="CO385" s="49"/>
      <c r="CP385" s="48"/>
      <c r="CQ385" s="660"/>
      <c r="CR385" s="49"/>
      <c r="CS385" s="49"/>
      <c r="CT385" s="48"/>
      <c r="CU385" s="660"/>
      <c r="CV385" s="49"/>
      <c r="CW385" s="49"/>
      <c r="CX385" s="49"/>
      <c r="CY385" s="48"/>
      <c r="CZ385" s="660"/>
      <c r="DA385" s="49"/>
      <c r="DB385" s="49"/>
      <c r="DC385" s="49"/>
      <c r="DD385" s="49"/>
      <c r="DE385" s="49"/>
      <c r="DF385" s="48"/>
      <c r="DG385" s="660"/>
      <c r="DH385" s="49"/>
      <c r="DI385" s="49"/>
      <c r="DJ385" s="49"/>
      <c r="DK385" s="49"/>
      <c r="DL385" s="49"/>
      <c r="DM385" s="49"/>
      <c r="DN385" s="49"/>
      <c r="DO385" s="48"/>
      <c r="DP385" s="207"/>
      <c r="DQ385" s="660"/>
      <c r="DR385" s="49"/>
      <c r="DS385" s="49"/>
      <c r="DT385" s="48"/>
      <c r="DU385" s="660"/>
      <c r="DV385" s="661"/>
      <c r="DW385" s="662"/>
      <c r="DX385" s="216"/>
    </row>
    <row r="386" s="12" customFormat="true" ht="16.5" hidden="false" customHeight="true" outlineLevel="0" collapsed="false">
      <c r="A386" s="659" t="s">
        <v>408</v>
      </c>
      <c r="B386" s="89" t="n">
        <f aca="false">SUM(C386:D386)</f>
        <v>545</v>
      </c>
      <c r="C386" s="538" t="n">
        <v>257</v>
      </c>
      <c r="D386" s="539" t="n">
        <v>288</v>
      </c>
      <c r="E386" s="89" t="n">
        <f aca="false">SUM(F386:J386)</f>
        <v>1499</v>
      </c>
      <c r="F386" s="538" t="n">
        <v>108</v>
      </c>
      <c r="G386" s="175" t="n">
        <v>271</v>
      </c>
      <c r="H386" s="175" t="n">
        <v>88</v>
      </c>
      <c r="I386" s="175" t="n">
        <v>322</v>
      </c>
      <c r="J386" s="539" t="n">
        <v>710</v>
      </c>
      <c r="K386" s="168" t="n">
        <f aca="false">SUM(L386:O386)</f>
        <v>2399</v>
      </c>
      <c r="L386" s="175" t="n">
        <v>454</v>
      </c>
      <c r="M386" s="302" t="n">
        <v>448</v>
      </c>
      <c r="N386" s="67" t="n">
        <v>508</v>
      </c>
      <c r="O386" s="66" t="n">
        <v>989</v>
      </c>
      <c r="P386" s="168" t="n">
        <f aca="false">SUM(Q386:S386)</f>
        <v>466</v>
      </c>
      <c r="Q386" s="67" t="n">
        <v>151</v>
      </c>
      <c r="R386" s="67" t="n">
        <v>81</v>
      </c>
      <c r="S386" s="66" t="n">
        <v>234</v>
      </c>
      <c r="T386" s="168" t="n">
        <f aca="false">SUM(U386:X386)</f>
        <v>129</v>
      </c>
      <c r="U386" s="67" t="n">
        <v>74</v>
      </c>
      <c r="V386" s="67" t="n">
        <v>8</v>
      </c>
      <c r="W386" s="67" t="n">
        <v>20</v>
      </c>
      <c r="X386" s="173" t="n">
        <v>27</v>
      </c>
      <c r="Y386" s="168" t="n">
        <f aca="false">SUM(Z386:AC386)</f>
        <v>2160</v>
      </c>
      <c r="Z386" s="174" t="n">
        <v>444</v>
      </c>
      <c r="AA386" s="174" t="n">
        <v>717</v>
      </c>
      <c r="AB386" s="174" t="n">
        <v>441</v>
      </c>
      <c r="AC386" s="173" t="n">
        <v>558</v>
      </c>
      <c r="AD386" s="168" t="n">
        <f aca="false">SUM(AE386:AJ386)</f>
        <v>2258</v>
      </c>
      <c r="AE386" s="174" t="n">
        <v>344</v>
      </c>
      <c r="AF386" s="174" t="n">
        <v>159</v>
      </c>
      <c r="AG386" s="174" t="n">
        <v>567</v>
      </c>
      <c r="AH386" s="174" t="n">
        <v>490</v>
      </c>
      <c r="AI386" s="174" t="n">
        <v>294</v>
      </c>
      <c r="AJ386" s="173" t="n">
        <v>404</v>
      </c>
      <c r="AK386" s="168" t="n">
        <f aca="false">SUM(AL386:AO386)</f>
        <v>532</v>
      </c>
      <c r="AL386" s="174" t="n">
        <v>220</v>
      </c>
      <c r="AM386" s="174" t="n">
        <v>73</v>
      </c>
      <c r="AN386" s="174" t="n">
        <v>117</v>
      </c>
      <c r="AO386" s="173" t="n">
        <v>122</v>
      </c>
      <c r="AP386" s="168" t="n">
        <f aca="false">SUM(AQ386:AR386)</f>
        <v>5</v>
      </c>
      <c r="AQ386" s="174" t="n">
        <v>1</v>
      </c>
      <c r="AR386" s="173" t="n">
        <v>4</v>
      </c>
      <c r="AS386" s="168" t="n">
        <f aca="false">SUM(AT386:AW386)</f>
        <v>744</v>
      </c>
      <c r="AT386" s="174" t="n">
        <v>324</v>
      </c>
      <c r="AU386" s="174" t="n">
        <v>175</v>
      </c>
      <c r="AV386" s="174" t="n">
        <v>200</v>
      </c>
      <c r="AW386" s="173" t="n">
        <v>45</v>
      </c>
      <c r="AX386" s="168" t="n">
        <f aca="false">SUM(AY386:AZ386)</f>
        <v>408</v>
      </c>
      <c r="AY386" s="174" t="n">
        <v>264</v>
      </c>
      <c r="AZ386" s="173" t="n">
        <v>144</v>
      </c>
      <c r="BA386" s="168" t="n">
        <f aca="false">SUM(BB386:BI386)</f>
        <v>210</v>
      </c>
      <c r="BB386" s="174" t="n">
        <v>0</v>
      </c>
      <c r="BC386" s="174" t="n">
        <v>17</v>
      </c>
      <c r="BD386" s="174" t="n">
        <v>10</v>
      </c>
      <c r="BE386" s="174" t="n">
        <v>1</v>
      </c>
      <c r="BF386" s="174" t="n">
        <v>1</v>
      </c>
      <c r="BG386" s="174" t="n">
        <v>11</v>
      </c>
      <c r="BH386" s="174" t="n">
        <v>19</v>
      </c>
      <c r="BI386" s="173" t="n">
        <v>151</v>
      </c>
      <c r="BJ386" s="168" t="n">
        <f aca="false">SUM(BK386:BO386)</f>
        <v>2204</v>
      </c>
      <c r="BK386" s="174" t="n">
        <v>455</v>
      </c>
      <c r="BL386" s="174" t="n">
        <v>305</v>
      </c>
      <c r="BM386" s="174" t="n">
        <v>302</v>
      </c>
      <c r="BN386" s="174" t="n">
        <v>398</v>
      </c>
      <c r="BO386" s="173" t="n">
        <v>744</v>
      </c>
      <c r="BP386" s="168" t="n">
        <f aca="false">SUM(BQ386:BS386)</f>
        <v>1238</v>
      </c>
      <c r="BQ386" s="174" t="n">
        <v>583</v>
      </c>
      <c r="BR386" s="174" t="n">
        <v>227</v>
      </c>
      <c r="BS386" s="173" t="n">
        <v>428</v>
      </c>
      <c r="BT386" s="168" t="n">
        <f aca="false">SUM(BU386:BX386)</f>
        <v>1543</v>
      </c>
      <c r="BU386" s="240" t="n">
        <v>240</v>
      </c>
      <c r="BV386" s="240" t="n">
        <v>59</v>
      </c>
      <c r="BW386" s="240" t="n">
        <v>529</v>
      </c>
      <c r="BX386" s="239" t="n">
        <v>715</v>
      </c>
      <c r="BY386" s="168" t="n">
        <f aca="false">SUM(BZ386:CG386)</f>
        <v>2360</v>
      </c>
      <c r="BZ386" s="174" t="n">
        <v>294</v>
      </c>
      <c r="CA386" s="174" t="n">
        <v>744</v>
      </c>
      <c r="CB386" s="67" t="n">
        <v>140</v>
      </c>
      <c r="CC386" s="174" t="n">
        <v>241</v>
      </c>
      <c r="CD386" s="174" t="n">
        <v>95</v>
      </c>
      <c r="CE386" s="174" t="n">
        <v>155</v>
      </c>
      <c r="CF386" s="174" t="n">
        <v>675</v>
      </c>
      <c r="CG386" s="173" t="n">
        <v>16</v>
      </c>
      <c r="CH386" s="168" t="n">
        <f aca="false">SUM(CI386:CJ386)</f>
        <v>262</v>
      </c>
      <c r="CI386" s="174" t="n">
        <v>252</v>
      </c>
      <c r="CJ386" s="173" t="n">
        <v>10</v>
      </c>
      <c r="CK386" s="168" t="n">
        <f aca="false">SUM(CL386:CP386)</f>
        <v>2638</v>
      </c>
      <c r="CL386" s="240" t="n">
        <v>606</v>
      </c>
      <c r="CM386" s="240" t="n">
        <v>440</v>
      </c>
      <c r="CN386" s="240" t="n">
        <v>172</v>
      </c>
      <c r="CO386" s="240" t="n">
        <v>803</v>
      </c>
      <c r="CP386" s="239" t="n">
        <v>617</v>
      </c>
      <c r="CQ386" s="168" t="n">
        <f aca="false">SUM(CR386:CT386)</f>
        <v>577</v>
      </c>
      <c r="CR386" s="174" t="n">
        <v>141</v>
      </c>
      <c r="CS386" s="174" t="n">
        <v>139</v>
      </c>
      <c r="CT386" s="173" t="n">
        <v>297</v>
      </c>
      <c r="CU386" s="168" t="n">
        <f aca="false">SUM(CV386:CY386)</f>
        <v>847</v>
      </c>
      <c r="CV386" s="174" t="n">
        <v>58</v>
      </c>
      <c r="CW386" s="174" t="n">
        <v>423</v>
      </c>
      <c r="CX386" s="174" t="n">
        <v>225</v>
      </c>
      <c r="CY386" s="173" t="n">
        <v>141</v>
      </c>
      <c r="CZ386" s="168" t="n">
        <f aca="false">SUM(DA386:DF386)</f>
        <v>1486</v>
      </c>
      <c r="DA386" s="174" t="n">
        <v>165</v>
      </c>
      <c r="DB386" s="174" t="n">
        <v>1012</v>
      </c>
      <c r="DC386" s="174" t="n">
        <v>19</v>
      </c>
      <c r="DD386" s="174" t="n">
        <v>6</v>
      </c>
      <c r="DE386" s="174" t="n">
        <v>89</v>
      </c>
      <c r="DF386" s="173" t="n">
        <v>195</v>
      </c>
      <c r="DG386" s="168" t="n">
        <f aca="false">SUM(DH386:DO386)</f>
        <v>3319</v>
      </c>
      <c r="DH386" s="174" t="n">
        <v>112</v>
      </c>
      <c r="DI386" s="174" t="n">
        <v>522</v>
      </c>
      <c r="DJ386" s="174" t="n">
        <v>710</v>
      </c>
      <c r="DK386" s="174" t="n">
        <v>269</v>
      </c>
      <c r="DL386" s="174" t="n">
        <v>485</v>
      </c>
      <c r="DM386" s="174" t="n">
        <v>253</v>
      </c>
      <c r="DN386" s="174" t="n">
        <v>106</v>
      </c>
      <c r="DO386" s="173" t="n">
        <v>862</v>
      </c>
      <c r="DP386" s="203" t="n">
        <f aca="false">B386+E386+K386+P386+T386+Y386+AD386+AK386+AP386+AS386+AX386+BA386+BJ386+BP386+BT386+BY386+CH386+CK386+CQ386+CU386+CZ386+DG386</f>
        <v>27829</v>
      </c>
      <c r="DQ386" s="168" t="n">
        <f aca="false">SUM(DR386:DT386)</f>
        <v>123</v>
      </c>
      <c r="DR386" s="174" t="n">
        <v>52</v>
      </c>
      <c r="DS386" s="174" t="n">
        <v>28</v>
      </c>
      <c r="DT386" s="173" t="n">
        <v>43</v>
      </c>
      <c r="DU386" s="168" t="n">
        <f aca="false">SUM(DV386:DW386)</f>
        <v>244</v>
      </c>
      <c r="DV386" s="174" t="n">
        <v>240</v>
      </c>
      <c r="DW386" s="173" t="n">
        <v>4</v>
      </c>
      <c r="DX386" s="216"/>
    </row>
    <row r="387" s="12" customFormat="true" ht="16.5" hidden="false" customHeight="true" outlineLevel="0" collapsed="false">
      <c r="A387" s="659" t="s">
        <v>409</v>
      </c>
      <c r="B387" s="89" t="n">
        <f aca="false">SUM(C387:D387)</f>
        <v>0</v>
      </c>
      <c r="C387" s="538" t="n">
        <v>0</v>
      </c>
      <c r="D387" s="539" t="n">
        <v>0</v>
      </c>
      <c r="E387" s="89" t="n">
        <f aca="false">SUM(F387:J387)</f>
        <v>259</v>
      </c>
      <c r="F387" s="538" t="n">
        <v>91</v>
      </c>
      <c r="G387" s="175" t="n">
        <v>80</v>
      </c>
      <c r="H387" s="175" t="n">
        <v>6</v>
      </c>
      <c r="I387" s="175" t="n">
        <v>0</v>
      </c>
      <c r="J387" s="539" t="n">
        <v>82</v>
      </c>
      <c r="K387" s="168" t="n">
        <f aca="false">SUM(L387:O387)</f>
        <v>0</v>
      </c>
      <c r="L387" s="175" t="n">
        <v>0</v>
      </c>
      <c r="M387" s="302" t="n">
        <v>0</v>
      </c>
      <c r="N387" s="67" t="n">
        <v>0</v>
      </c>
      <c r="O387" s="66" t="n">
        <v>0</v>
      </c>
      <c r="P387" s="168" t="n">
        <f aca="false">SUM(Q387:S387)</f>
        <v>0</v>
      </c>
      <c r="Q387" s="67" t="n">
        <v>0</v>
      </c>
      <c r="R387" s="67" t="n">
        <v>0</v>
      </c>
      <c r="S387" s="66" t="n">
        <v>0</v>
      </c>
      <c r="T387" s="168" t="n">
        <f aca="false">SUM(U387:X387)</f>
        <v>305</v>
      </c>
      <c r="U387" s="67" t="n">
        <v>165</v>
      </c>
      <c r="V387" s="67" t="n">
        <v>42</v>
      </c>
      <c r="W387" s="67" t="n">
        <v>43</v>
      </c>
      <c r="X387" s="173" t="n">
        <v>55</v>
      </c>
      <c r="Y387" s="168" t="n">
        <f aca="false">SUM(Z387:AC387)</f>
        <v>5</v>
      </c>
      <c r="Z387" s="174" t="n">
        <v>0</v>
      </c>
      <c r="AA387" s="174" t="n">
        <v>5</v>
      </c>
      <c r="AB387" s="174" t="n">
        <v>0</v>
      </c>
      <c r="AC387" s="173" t="n">
        <v>0</v>
      </c>
      <c r="AD387" s="168" t="n">
        <f aca="false">SUM(AE387:AJ387)</f>
        <v>10</v>
      </c>
      <c r="AE387" s="174" t="n">
        <v>1</v>
      </c>
      <c r="AF387" s="174" t="n">
        <v>1</v>
      </c>
      <c r="AG387" s="174" t="n">
        <v>4</v>
      </c>
      <c r="AH387" s="174" t="n">
        <v>2</v>
      </c>
      <c r="AI387" s="174" t="n">
        <v>1</v>
      </c>
      <c r="AJ387" s="173" t="n">
        <v>1</v>
      </c>
      <c r="AK387" s="168" t="n">
        <f aca="false">SUM(AL387:AO387)</f>
        <v>21</v>
      </c>
      <c r="AL387" s="174" t="n">
        <v>5</v>
      </c>
      <c r="AM387" s="174" t="n">
        <v>7</v>
      </c>
      <c r="AN387" s="174" t="n">
        <v>9</v>
      </c>
      <c r="AO387" s="173" t="n">
        <v>0</v>
      </c>
      <c r="AP387" s="168" t="n">
        <f aca="false">SUM(AQ387:AR387)</f>
        <v>0</v>
      </c>
      <c r="AQ387" s="174" t="n">
        <v>0</v>
      </c>
      <c r="AR387" s="173" t="n">
        <v>0</v>
      </c>
      <c r="AS387" s="168" t="n">
        <f aca="false">SUM(AT387:AW387)</f>
        <v>175</v>
      </c>
      <c r="AT387" s="174" t="n">
        <v>77</v>
      </c>
      <c r="AU387" s="174" t="n">
        <v>76</v>
      </c>
      <c r="AV387" s="174" t="n">
        <v>22</v>
      </c>
      <c r="AW387" s="173" t="n">
        <v>0</v>
      </c>
      <c r="AX387" s="168" t="n">
        <f aca="false">SUM(AY387:AZ387)</f>
        <v>5</v>
      </c>
      <c r="AY387" s="174" t="n">
        <v>5</v>
      </c>
      <c r="AZ387" s="173" t="n">
        <v>0</v>
      </c>
      <c r="BA387" s="168" t="n">
        <f aca="false">SUM(BB387:BI387)</f>
        <v>14</v>
      </c>
      <c r="BB387" s="174" t="n">
        <v>0</v>
      </c>
      <c r="BC387" s="174" t="n">
        <v>2</v>
      </c>
      <c r="BD387" s="174" t="n">
        <v>0</v>
      </c>
      <c r="BE387" s="174" t="n">
        <v>0</v>
      </c>
      <c r="BF387" s="174" t="n">
        <v>0</v>
      </c>
      <c r="BG387" s="174" t="n">
        <v>1</v>
      </c>
      <c r="BH387" s="174" t="n">
        <v>0</v>
      </c>
      <c r="BI387" s="173" t="n">
        <v>11</v>
      </c>
      <c r="BJ387" s="168" t="n">
        <f aca="false">SUM(BK387:BO387)</f>
        <v>311</v>
      </c>
      <c r="BK387" s="174" t="n">
        <v>103</v>
      </c>
      <c r="BL387" s="174" t="n">
        <v>39</v>
      </c>
      <c r="BM387" s="174" t="n">
        <v>44</v>
      </c>
      <c r="BN387" s="174" t="n">
        <v>78</v>
      </c>
      <c r="BO387" s="173" t="n">
        <v>47</v>
      </c>
      <c r="BP387" s="168" t="n">
        <f aca="false">SUM(BQ387:BS387)</f>
        <v>12</v>
      </c>
      <c r="BQ387" s="174" t="n">
        <v>12</v>
      </c>
      <c r="BR387" s="174" t="n">
        <v>0</v>
      </c>
      <c r="BS387" s="173" t="n">
        <v>0</v>
      </c>
      <c r="BT387" s="168" t="n">
        <f aca="false">SUM(BU387:BX387)</f>
        <v>73</v>
      </c>
      <c r="BU387" s="240" t="n">
        <v>7</v>
      </c>
      <c r="BV387" s="240" t="n">
        <v>65</v>
      </c>
      <c r="BW387" s="240" t="n">
        <v>1</v>
      </c>
      <c r="BX387" s="239" t="n">
        <v>0</v>
      </c>
      <c r="BY387" s="168" t="n">
        <f aca="false">SUM(BZ387:CG387)</f>
        <v>598</v>
      </c>
      <c r="BZ387" s="174" t="n">
        <v>109</v>
      </c>
      <c r="CA387" s="174" t="n">
        <v>254</v>
      </c>
      <c r="CB387" s="67" t="n">
        <v>43</v>
      </c>
      <c r="CC387" s="174" t="n">
        <v>7</v>
      </c>
      <c r="CD387" s="174" t="n">
        <v>100</v>
      </c>
      <c r="CE387" s="174" t="n">
        <v>48</v>
      </c>
      <c r="CF387" s="174" t="n">
        <v>20</v>
      </c>
      <c r="CG387" s="173" t="n">
        <v>17</v>
      </c>
      <c r="CH387" s="168" t="n">
        <f aca="false">SUM(CI387:CJ387)</f>
        <v>0</v>
      </c>
      <c r="CI387" s="174" t="n">
        <v>0</v>
      </c>
      <c r="CJ387" s="173" t="n">
        <v>0</v>
      </c>
      <c r="CK387" s="168" t="n">
        <f aca="false">SUM(CL387:CP387)</f>
        <v>1</v>
      </c>
      <c r="CL387" s="240" t="n">
        <v>0</v>
      </c>
      <c r="CM387" s="240" t="n">
        <v>0</v>
      </c>
      <c r="CN387" s="240" t="n">
        <v>1</v>
      </c>
      <c r="CO387" s="240" t="n">
        <v>0</v>
      </c>
      <c r="CP387" s="239" t="n">
        <v>0</v>
      </c>
      <c r="CQ387" s="168" t="n">
        <f aca="false">SUM(CR387:CT387)</f>
        <v>2</v>
      </c>
      <c r="CR387" s="174" t="n">
        <v>1</v>
      </c>
      <c r="CS387" s="174" t="n">
        <v>1</v>
      </c>
      <c r="CT387" s="173" t="n">
        <v>0</v>
      </c>
      <c r="CU387" s="168" t="n">
        <f aca="false">SUM(CV387:CY387)</f>
        <v>156</v>
      </c>
      <c r="CV387" s="174" t="n">
        <v>0</v>
      </c>
      <c r="CW387" s="174" t="n">
        <v>27</v>
      </c>
      <c r="CX387" s="174" t="n">
        <v>3</v>
      </c>
      <c r="CY387" s="173" t="n">
        <v>126</v>
      </c>
      <c r="CZ387" s="168" t="n">
        <f aca="false">SUM(DA387:DF387)</f>
        <v>221</v>
      </c>
      <c r="DA387" s="174" t="n">
        <v>12</v>
      </c>
      <c r="DB387" s="174" t="n">
        <v>17</v>
      </c>
      <c r="DC387" s="174" t="n">
        <v>88</v>
      </c>
      <c r="DD387" s="174" t="n">
        <v>67</v>
      </c>
      <c r="DE387" s="174" t="n">
        <v>37</v>
      </c>
      <c r="DF387" s="173" t="n">
        <v>0</v>
      </c>
      <c r="DG387" s="168" t="n">
        <f aca="false">SUM(DH387:DO387)</f>
        <v>237</v>
      </c>
      <c r="DH387" s="174" t="n">
        <v>76</v>
      </c>
      <c r="DI387" s="174" t="n">
        <v>70</v>
      </c>
      <c r="DJ387" s="174" t="n">
        <v>27</v>
      </c>
      <c r="DK387" s="174" t="n">
        <v>36</v>
      </c>
      <c r="DL387" s="174" t="n">
        <v>0</v>
      </c>
      <c r="DM387" s="174" t="n">
        <v>0</v>
      </c>
      <c r="DN387" s="174" t="n">
        <v>12</v>
      </c>
      <c r="DO387" s="173" t="n">
        <v>16</v>
      </c>
      <c r="DP387" s="203" t="n">
        <f aca="false">B387+E387+K387+P387+T387+Y387+AD387+AK387+AP387+AS387+AX387+BA387+BJ387+BP387+BT387+BY387+CH387+CK387+CQ387+CU387+CZ387+DG387</f>
        <v>2405</v>
      </c>
      <c r="DQ387" s="168" t="n">
        <f aca="false">SUM(DR387:DT387)</f>
        <v>0</v>
      </c>
      <c r="DR387" s="174" t="n">
        <v>0</v>
      </c>
      <c r="DS387" s="174" t="n">
        <v>0</v>
      </c>
      <c r="DT387" s="173" t="n">
        <v>0</v>
      </c>
      <c r="DU387" s="168" t="n">
        <f aca="false">SUM(DV387:DW387)</f>
        <v>0</v>
      </c>
      <c r="DV387" s="174" t="n">
        <v>0</v>
      </c>
      <c r="DW387" s="173" t="n">
        <v>0</v>
      </c>
      <c r="DX387" s="216"/>
    </row>
    <row r="388" s="12" customFormat="true" ht="16.5" hidden="false" customHeight="true" outlineLevel="0" collapsed="false">
      <c r="A388" s="524" t="s">
        <v>410</v>
      </c>
      <c r="B388" s="660"/>
      <c r="C388" s="47"/>
      <c r="D388" s="48"/>
      <c r="E388" s="660"/>
      <c r="F388" s="47"/>
      <c r="G388" s="49"/>
      <c r="H388" s="49"/>
      <c r="I388" s="49"/>
      <c r="J388" s="48"/>
      <c r="K388" s="660"/>
      <c r="L388" s="49"/>
      <c r="M388" s="49"/>
      <c r="N388" s="49"/>
      <c r="O388" s="48"/>
      <c r="P388" s="660"/>
      <c r="Q388" s="49"/>
      <c r="R388" s="49"/>
      <c r="S388" s="48"/>
      <c r="T388" s="660"/>
      <c r="U388" s="49"/>
      <c r="V388" s="49"/>
      <c r="W388" s="49"/>
      <c r="X388" s="48"/>
      <c r="Y388" s="660"/>
      <c r="Z388" s="49"/>
      <c r="AA388" s="49"/>
      <c r="AB388" s="49"/>
      <c r="AC388" s="48"/>
      <c r="AD388" s="660"/>
      <c r="AE388" s="49"/>
      <c r="AF388" s="49"/>
      <c r="AG388" s="49"/>
      <c r="AH388" s="49"/>
      <c r="AI388" s="49"/>
      <c r="AJ388" s="48"/>
      <c r="AK388" s="660"/>
      <c r="AL388" s="49"/>
      <c r="AM388" s="49"/>
      <c r="AN388" s="49"/>
      <c r="AO388" s="48"/>
      <c r="AP388" s="660"/>
      <c r="AQ388" s="49"/>
      <c r="AR388" s="48"/>
      <c r="AS388" s="660"/>
      <c r="AT388" s="49"/>
      <c r="AU388" s="49"/>
      <c r="AV388" s="49"/>
      <c r="AW388" s="48"/>
      <c r="AX388" s="660"/>
      <c r="AY388" s="49"/>
      <c r="AZ388" s="48"/>
      <c r="BA388" s="660"/>
      <c r="BB388" s="49"/>
      <c r="BC388" s="49"/>
      <c r="BD388" s="49"/>
      <c r="BE388" s="49"/>
      <c r="BF388" s="49"/>
      <c r="BG388" s="49"/>
      <c r="BH388" s="49"/>
      <c r="BI388" s="48"/>
      <c r="BJ388" s="660"/>
      <c r="BK388" s="49"/>
      <c r="BL388" s="49"/>
      <c r="BM388" s="49"/>
      <c r="BN388" s="49"/>
      <c r="BO388" s="48"/>
      <c r="BP388" s="660"/>
      <c r="BQ388" s="49"/>
      <c r="BR388" s="49"/>
      <c r="BS388" s="48"/>
      <c r="BT388" s="660"/>
      <c r="BU388" s="49"/>
      <c r="BV388" s="49"/>
      <c r="BW388" s="49"/>
      <c r="BX388" s="48"/>
      <c r="BY388" s="660"/>
      <c r="BZ388" s="49"/>
      <c r="CA388" s="49"/>
      <c r="CB388" s="49"/>
      <c r="CC388" s="49"/>
      <c r="CD388" s="49"/>
      <c r="CE388" s="49"/>
      <c r="CF388" s="49"/>
      <c r="CG388" s="48"/>
      <c r="CH388" s="660"/>
      <c r="CI388" s="49"/>
      <c r="CJ388" s="48"/>
      <c r="CK388" s="660"/>
      <c r="CL388" s="49"/>
      <c r="CM388" s="49"/>
      <c r="CN388" s="49"/>
      <c r="CO388" s="49"/>
      <c r="CP388" s="48"/>
      <c r="CQ388" s="660"/>
      <c r="CR388" s="49"/>
      <c r="CS388" s="49"/>
      <c r="CT388" s="48"/>
      <c r="CU388" s="660"/>
      <c r="CV388" s="49"/>
      <c r="CW388" s="49"/>
      <c r="CX388" s="49"/>
      <c r="CY388" s="48"/>
      <c r="CZ388" s="660"/>
      <c r="DA388" s="49"/>
      <c r="DB388" s="49"/>
      <c r="DC388" s="49"/>
      <c r="DD388" s="49"/>
      <c r="DE388" s="49"/>
      <c r="DF388" s="48"/>
      <c r="DG388" s="660"/>
      <c r="DH388" s="49"/>
      <c r="DI388" s="49"/>
      <c r="DJ388" s="49"/>
      <c r="DK388" s="49"/>
      <c r="DL388" s="49"/>
      <c r="DM388" s="49"/>
      <c r="DN388" s="49"/>
      <c r="DO388" s="48"/>
      <c r="DP388" s="207"/>
      <c r="DQ388" s="660"/>
      <c r="DR388" s="49"/>
      <c r="DS388" s="49"/>
      <c r="DT388" s="48"/>
      <c r="DU388" s="660"/>
      <c r="DV388" s="661"/>
      <c r="DW388" s="662"/>
      <c r="DX388" s="216"/>
      <c r="DY388" s="296"/>
    </row>
    <row r="389" s="12" customFormat="true" ht="16.5" hidden="false" customHeight="true" outlineLevel="0" collapsed="false">
      <c r="A389" s="659" t="s">
        <v>411</v>
      </c>
      <c r="B389" s="89" t="n">
        <f aca="false">SUM(C389:D389)</f>
        <v>18</v>
      </c>
      <c r="C389" s="538" t="n">
        <v>16</v>
      </c>
      <c r="D389" s="539" t="n">
        <v>2</v>
      </c>
      <c r="E389" s="89" t="n">
        <f aca="false">SUM(F389:J389)</f>
        <v>48</v>
      </c>
      <c r="F389" s="538" t="n">
        <v>1</v>
      </c>
      <c r="G389" s="175" t="n">
        <v>14</v>
      </c>
      <c r="H389" s="175" t="n">
        <v>9</v>
      </c>
      <c r="I389" s="175" t="n">
        <v>2</v>
      </c>
      <c r="J389" s="539" t="n">
        <v>22</v>
      </c>
      <c r="K389" s="168" t="n">
        <f aca="false">SUM(L389:O389)</f>
        <v>11</v>
      </c>
      <c r="L389" s="175" t="n">
        <v>0</v>
      </c>
      <c r="M389" s="302" t="n">
        <v>0</v>
      </c>
      <c r="N389" s="67" t="n">
        <v>0</v>
      </c>
      <c r="O389" s="66" t="n">
        <v>11</v>
      </c>
      <c r="P389" s="168" t="n">
        <f aca="false">SUM(Q389:S389)</f>
        <v>12</v>
      </c>
      <c r="Q389" s="67" t="n">
        <v>7</v>
      </c>
      <c r="R389" s="67" t="n">
        <v>5</v>
      </c>
      <c r="S389" s="66" t="n">
        <v>0</v>
      </c>
      <c r="T389" s="168" t="n">
        <f aca="false">SUM(U389:X389)</f>
        <v>12</v>
      </c>
      <c r="U389" s="67" t="n">
        <v>4</v>
      </c>
      <c r="V389" s="67" t="n">
        <v>1</v>
      </c>
      <c r="W389" s="67" t="n">
        <v>5</v>
      </c>
      <c r="X389" s="173" t="n">
        <v>2</v>
      </c>
      <c r="Y389" s="168" t="n">
        <f aca="false">SUM(Z389:AC389)</f>
        <v>30</v>
      </c>
      <c r="Z389" s="174" t="n">
        <v>10</v>
      </c>
      <c r="AA389" s="174" t="n">
        <v>8</v>
      </c>
      <c r="AB389" s="174" t="n">
        <v>9</v>
      </c>
      <c r="AC389" s="173" t="n">
        <v>3</v>
      </c>
      <c r="AD389" s="168" t="n">
        <f aca="false">SUM(AE389:AJ389)</f>
        <v>10</v>
      </c>
      <c r="AE389" s="174" t="n">
        <v>5</v>
      </c>
      <c r="AF389" s="174" t="n">
        <v>0</v>
      </c>
      <c r="AG389" s="174" t="n">
        <v>1</v>
      </c>
      <c r="AH389" s="174" t="n">
        <v>1</v>
      </c>
      <c r="AI389" s="174" t="n">
        <v>0</v>
      </c>
      <c r="AJ389" s="173" t="n">
        <v>3</v>
      </c>
      <c r="AK389" s="168" t="n">
        <f aca="false">SUM(AL389:AO389)</f>
        <v>8</v>
      </c>
      <c r="AL389" s="174" t="n">
        <v>2</v>
      </c>
      <c r="AM389" s="174" t="n">
        <v>2</v>
      </c>
      <c r="AN389" s="174" t="n">
        <v>4</v>
      </c>
      <c r="AO389" s="173" t="n">
        <v>0</v>
      </c>
      <c r="AP389" s="168" t="n">
        <f aca="false">SUM(AQ389:AR389)</f>
        <v>2</v>
      </c>
      <c r="AQ389" s="174" t="n">
        <v>0</v>
      </c>
      <c r="AR389" s="173" t="n">
        <v>2</v>
      </c>
      <c r="AS389" s="168" t="n">
        <f aca="false">SUM(AT389:AW389)</f>
        <v>12</v>
      </c>
      <c r="AT389" s="174" t="n">
        <v>6</v>
      </c>
      <c r="AU389" s="174" t="n">
        <v>4</v>
      </c>
      <c r="AV389" s="174" t="n">
        <v>1</v>
      </c>
      <c r="AW389" s="173" t="n">
        <v>1</v>
      </c>
      <c r="AX389" s="168" t="n">
        <f aca="false">SUM(AY389:AZ389)</f>
        <v>11</v>
      </c>
      <c r="AY389" s="174" t="n">
        <v>4</v>
      </c>
      <c r="AZ389" s="173" t="n">
        <v>7</v>
      </c>
      <c r="BA389" s="168" t="n">
        <f aca="false">SUM(BB389:BI389)</f>
        <v>149</v>
      </c>
      <c r="BB389" s="174" t="n">
        <v>51</v>
      </c>
      <c r="BC389" s="174" t="n">
        <v>10</v>
      </c>
      <c r="BD389" s="174" t="n">
        <v>9</v>
      </c>
      <c r="BE389" s="174" t="n">
        <v>5</v>
      </c>
      <c r="BF389" s="174" t="n">
        <v>29</v>
      </c>
      <c r="BG389" s="174" t="n">
        <v>15</v>
      </c>
      <c r="BH389" s="174" t="n">
        <v>17</v>
      </c>
      <c r="BI389" s="173" t="n">
        <v>13</v>
      </c>
      <c r="BJ389" s="168" t="n">
        <f aca="false">SUM(BK389:BO389)</f>
        <v>36</v>
      </c>
      <c r="BK389" s="174" t="n">
        <v>1</v>
      </c>
      <c r="BL389" s="174" t="n">
        <v>6</v>
      </c>
      <c r="BM389" s="174" t="n">
        <v>13</v>
      </c>
      <c r="BN389" s="174" t="n">
        <v>0</v>
      </c>
      <c r="BO389" s="173" t="n">
        <v>16</v>
      </c>
      <c r="BP389" s="168" t="n">
        <f aca="false">SUM(BQ389:BS389)</f>
        <v>2</v>
      </c>
      <c r="BQ389" s="174" t="n">
        <v>0</v>
      </c>
      <c r="BR389" s="174" t="n">
        <v>0</v>
      </c>
      <c r="BS389" s="173" t="n">
        <v>2</v>
      </c>
      <c r="BT389" s="168" t="n">
        <f aca="false">SUM(BU389:BX389)</f>
        <v>20</v>
      </c>
      <c r="BU389" s="240" t="n">
        <v>4</v>
      </c>
      <c r="BV389" s="240" t="n">
        <v>1</v>
      </c>
      <c r="BW389" s="240" t="n">
        <v>12</v>
      </c>
      <c r="BX389" s="239" t="n">
        <v>3</v>
      </c>
      <c r="BY389" s="168" t="n">
        <f aca="false">SUM(BZ389:CG389)</f>
        <v>37</v>
      </c>
      <c r="BZ389" s="174" t="n">
        <v>0</v>
      </c>
      <c r="CA389" s="174" t="n">
        <v>1</v>
      </c>
      <c r="CB389" s="67" t="n">
        <v>26</v>
      </c>
      <c r="CC389" s="174" t="n">
        <v>1</v>
      </c>
      <c r="CD389" s="174" t="n">
        <v>2</v>
      </c>
      <c r="CE389" s="174" t="n">
        <v>4</v>
      </c>
      <c r="CF389" s="174" t="n">
        <v>2</v>
      </c>
      <c r="CG389" s="173" t="n">
        <v>1</v>
      </c>
      <c r="CH389" s="168" t="n">
        <f aca="false">SUM(CI389:CJ389)</f>
        <v>32</v>
      </c>
      <c r="CI389" s="174" t="n">
        <v>24</v>
      </c>
      <c r="CJ389" s="173" t="n">
        <v>8</v>
      </c>
      <c r="CK389" s="168" t="n">
        <f aca="false">SUM(CL389:CP389)</f>
        <v>36</v>
      </c>
      <c r="CL389" s="240" t="n">
        <v>19</v>
      </c>
      <c r="CM389" s="240" t="n">
        <v>5</v>
      </c>
      <c r="CN389" s="240" t="n">
        <v>2</v>
      </c>
      <c r="CO389" s="240" t="n">
        <v>7</v>
      </c>
      <c r="CP389" s="239" t="n">
        <v>3</v>
      </c>
      <c r="CQ389" s="168" t="n">
        <f aca="false">SUM(CR389:CT389)</f>
        <v>15</v>
      </c>
      <c r="CR389" s="174" t="n">
        <v>2</v>
      </c>
      <c r="CS389" s="174" t="n">
        <v>8</v>
      </c>
      <c r="CT389" s="173" t="n">
        <v>5</v>
      </c>
      <c r="CU389" s="168" t="n">
        <f aca="false">SUM(CV389:CY389)</f>
        <v>12</v>
      </c>
      <c r="CV389" s="174" t="n">
        <v>2</v>
      </c>
      <c r="CW389" s="174" t="n">
        <v>6</v>
      </c>
      <c r="CX389" s="174" t="n">
        <v>0</v>
      </c>
      <c r="CY389" s="173" t="n">
        <v>4</v>
      </c>
      <c r="CZ389" s="168" t="n">
        <f aca="false">SUM(DA389:DF389)</f>
        <v>96</v>
      </c>
      <c r="DA389" s="174" t="n">
        <v>0</v>
      </c>
      <c r="DB389" s="174" t="n">
        <v>11</v>
      </c>
      <c r="DC389" s="174" t="n">
        <v>32</v>
      </c>
      <c r="DD389" s="174" t="n">
        <v>38</v>
      </c>
      <c r="DE389" s="174" t="n">
        <v>12</v>
      </c>
      <c r="DF389" s="173" t="n">
        <v>3</v>
      </c>
      <c r="DG389" s="168" t="n">
        <f aca="false">SUM(DH389:DO389)</f>
        <v>95</v>
      </c>
      <c r="DH389" s="174" t="n">
        <v>4</v>
      </c>
      <c r="DI389" s="174" t="n">
        <v>1</v>
      </c>
      <c r="DJ389" s="174" t="n">
        <v>2</v>
      </c>
      <c r="DK389" s="174" t="n">
        <v>15</v>
      </c>
      <c r="DL389" s="174" t="n">
        <v>6</v>
      </c>
      <c r="DM389" s="174" t="n">
        <v>19</v>
      </c>
      <c r="DN389" s="174" t="n">
        <v>24</v>
      </c>
      <c r="DO389" s="173" t="n">
        <v>24</v>
      </c>
      <c r="DP389" s="203" t="n">
        <f aca="false">B389+E389+K389+P389+T389+Y389+AD389+AK389+AP389+AS389+AX389+BA389+BJ389+BP389+BT389+BY389+CH389+CK389+CQ389+CU389+CZ389+DG389</f>
        <v>704</v>
      </c>
      <c r="DQ389" s="168" t="n">
        <f aca="false">SUM(DR389:DT389)</f>
        <v>1</v>
      </c>
      <c r="DR389" s="174" t="n">
        <v>0</v>
      </c>
      <c r="DS389" s="174" t="n">
        <v>1</v>
      </c>
      <c r="DT389" s="173" t="n">
        <v>0</v>
      </c>
      <c r="DU389" s="168" t="n">
        <f aca="false">SUM(DV389:DW389)</f>
        <v>5</v>
      </c>
      <c r="DV389" s="174" t="n">
        <v>5</v>
      </c>
      <c r="DW389" s="173" t="n">
        <v>0</v>
      </c>
      <c r="DX389" s="216"/>
    </row>
    <row r="390" s="12" customFormat="true" ht="16.5" hidden="false" customHeight="true" outlineLevel="0" collapsed="false">
      <c r="A390" s="659" t="s">
        <v>412</v>
      </c>
      <c r="B390" s="89" t="n">
        <f aca="false">SUM(C390:D390)</f>
        <v>58</v>
      </c>
      <c r="C390" s="538" t="n">
        <v>32</v>
      </c>
      <c r="D390" s="539" t="n">
        <v>26</v>
      </c>
      <c r="E390" s="89" t="n">
        <f aca="false">SUM(F390:J390)</f>
        <v>183</v>
      </c>
      <c r="F390" s="538" t="n">
        <v>6</v>
      </c>
      <c r="G390" s="175" t="n">
        <v>69</v>
      </c>
      <c r="H390" s="175" t="n">
        <v>19</v>
      </c>
      <c r="I390" s="175" t="n">
        <v>11</v>
      </c>
      <c r="J390" s="539" t="n">
        <v>78</v>
      </c>
      <c r="K390" s="168" t="n">
        <f aca="false">SUM(L390:O390)</f>
        <v>30</v>
      </c>
      <c r="L390" s="175" t="n">
        <v>5</v>
      </c>
      <c r="M390" s="302" t="n">
        <v>1</v>
      </c>
      <c r="N390" s="67" t="n">
        <v>4</v>
      </c>
      <c r="O390" s="66" t="n">
        <v>20</v>
      </c>
      <c r="P390" s="168" t="n">
        <f aca="false">SUM(Q390:S390)</f>
        <v>26</v>
      </c>
      <c r="Q390" s="67" t="n">
        <v>15</v>
      </c>
      <c r="R390" s="67" t="n">
        <v>8</v>
      </c>
      <c r="S390" s="66" t="n">
        <v>3</v>
      </c>
      <c r="T390" s="168" t="n">
        <f aca="false">SUM(U390:X390)</f>
        <v>37</v>
      </c>
      <c r="U390" s="67" t="n">
        <v>21</v>
      </c>
      <c r="V390" s="67" t="n">
        <v>1</v>
      </c>
      <c r="W390" s="67" t="n">
        <v>9</v>
      </c>
      <c r="X390" s="173" t="n">
        <v>6</v>
      </c>
      <c r="Y390" s="168" t="n">
        <f aca="false">SUM(Z390:AC390)</f>
        <v>116</v>
      </c>
      <c r="Z390" s="174" t="n">
        <v>26</v>
      </c>
      <c r="AA390" s="174" t="n">
        <v>25</v>
      </c>
      <c r="AB390" s="174" t="n">
        <v>34</v>
      </c>
      <c r="AC390" s="173" t="n">
        <v>31</v>
      </c>
      <c r="AD390" s="168" t="n">
        <f aca="false">SUM(AE390:AJ390)</f>
        <v>56</v>
      </c>
      <c r="AE390" s="174" t="n">
        <v>8</v>
      </c>
      <c r="AF390" s="174" t="n">
        <v>8</v>
      </c>
      <c r="AG390" s="174" t="n">
        <v>6</v>
      </c>
      <c r="AH390" s="174" t="n">
        <v>18</v>
      </c>
      <c r="AI390" s="174" t="n">
        <v>5</v>
      </c>
      <c r="AJ390" s="173" t="n">
        <v>11</v>
      </c>
      <c r="AK390" s="168" t="n">
        <f aca="false">SUM(AL390:AO390)</f>
        <v>27</v>
      </c>
      <c r="AL390" s="174" t="n">
        <v>4</v>
      </c>
      <c r="AM390" s="174" t="n">
        <v>2</v>
      </c>
      <c r="AN390" s="174" t="n">
        <v>18</v>
      </c>
      <c r="AO390" s="173" t="n">
        <v>3</v>
      </c>
      <c r="AP390" s="168" t="n">
        <f aca="false">SUM(AQ390:AR390)</f>
        <v>7</v>
      </c>
      <c r="AQ390" s="174" t="n">
        <v>4</v>
      </c>
      <c r="AR390" s="173" t="n">
        <v>3</v>
      </c>
      <c r="AS390" s="168" t="n">
        <f aca="false">SUM(AT390:AW390)</f>
        <v>56</v>
      </c>
      <c r="AT390" s="174" t="n">
        <v>43</v>
      </c>
      <c r="AU390" s="174" t="n">
        <v>8</v>
      </c>
      <c r="AV390" s="174" t="n">
        <v>2</v>
      </c>
      <c r="AW390" s="173" t="n">
        <v>3</v>
      </c>
      <c r="AX390" s="168" t="n">
        <f aca="false">SUM(AY390:AZ390)</f>
        <v>67</v>
      </c>
      <c r="AY390" s="174" t="n">
        <v>9</v>
      </c>
      <c r="AZ390" s="173" t="n">
        <v>58</v>
      </c>
      <c r="BA390" s="168" t="n">
        <f aca="false">SUM(BB390:BI390)</f>
        <v>547</v>
      </c>
      <c r="BB390" s="174" t="n">
        <v>102</v>
      </c>
      <c r="BC390" s="174" t="n">
        <v>41</v>
      </c>
      <c r="BD390" s="174" t="n">
        <v>63</v>
      </c>
      <c r="BE390" s="174" t="n">
        <v>74</v>
      </c>
      <c r="BF390" s="174" t="n">
        <v>101</v>
      </c>
      <c r="BG390" s="174" t="n">
        <v>62</v>
      </c>
      <c r="BH390" s="174" t="n">
        <v>65</v>
      </c>
      <c r="BI390" s="173" t="n">
        <v>39</v>
      </c>
      <c r="BJ390" s="168" t="n">
        <f aca="false">SUM(BK390:BO390)</f>
        <v>133</v>
      </c>
      <c r="BK390" s="174" t="n">
        <v>12</v>
      </c>
      <c r="BL390" s="174" t="n">
        <v>20</v>
      </c>
      <c r="BM390" s="174" t="n">
        <v>65</v>
      </c>
      <c r="BN390" s="174" t="n">
        <v>3</v>
      </c>
      <c r="BO390" s="173" t="n">
        <v>33</v>
      </c>
      <c r="BP390" s="168" t="n">
        <f aca="false">SUM(BQ390:BS390)</f>
        <v>9</v>
      </c>
      <c r="BQ390" s="174" t="n">
        <v>4</v>
      </c>
      <c r="BR390" s="174" t="n">
        <v>0</v>
      </c>
      <c r="BS390" s="173" t="n">
        <v>5</v>
      </c>
      <c r="BT390" s="168" t="n">
        <f aca="false">SUM(BU390:BX390)</f>
        <v>62</v>
      </c>
      <c r="BU390" s="240" t="n">
        <v>22</v>
      </c>
      <c r="BV390" s="240" t="n">
        <v>5</v>
      </c>
      <c r="BW390" s="240" t="n">
        <v>23</v>
      </c>
      <c r="BX390" s="239" t="n">
        <v>12</v>
      </c>
      <c r="BY390" s="168" t="n">
        <f aca="false">SUM(BZ390:CG390)</f>
        <v>114</v>
      </c>
      <c r="BZ390" s="174" t="n">
        <v>2</v>
      </c>
      <c r="CA390" s="174" t="n">
        <v>8</v>
      </c>
      <c r="CB390" s="67" t="n">
        <v>59</v>
      </c>
      <c r="CC390" s="174" t="n">
        <v>9</v>
      </c>
      <c r="CD390" s="174" t="n">
        <v>2</v>
      </c>
      <c r="CE390" s="174" t="n">
        <v>18</v>
      </c>
      <c r="CF390" s="174" t="n">
        <v>10</v>
      </c>
      <c r="CG390" s="173" t="n">
        <v>6</v>
      </c>
      <c r="CH390" s="168" t="n">
        <f aca="false">SUM(CI390:CJ390)</f>
        <v>107</v>
      </c>
      <c r="CI390" s="174" t="n">
        <v>71</v>
      </c>
      <c r="CJ390" s="173" t="n">
        <v>36</v>
      </c>
      <c r="CK390" s="168" t="n">
        <f aca="false">SUM(CL390:CP390)</f>
        <v>97</v>
      </c>
      <c r="CL390" s="240" t="n">
        <v>42</v>
      </c>
      <c r="CM390" s="240" t="n">
        <v>20</v>
      </c>
      <c r="CN390" s="240" t="n">
        <v>9</v>
      </c>
      <c r="CO390" s="240" t="n">
        <v>14</v>
      </c>
      <c r="CP390" s="239" t="n">
        <v>12</v>
      </c>
      <c r="CQ390" s="168" t="n">
        <f aca="false">SUM(CR390:CT390)</f>
        <v>57</v>
      </c>
      <c r="CR390" s="174" t="n">
        <v>8</v>
      </c>
      <c r="CS390" s="174" t="n">
        <v>27</v>
      </c>
      <c r="CT390" s="173" t="n">
        <v>22</v>
      </c>
      <c r="CU390" s="168" t="n">
        <f aca="false">SUM(CV390:CY390)</f>
        <v>47</v>
      </c>
      <c r="CV390" s="174" t="n">
        <v>7</v>
      </c>
      <c r="CW390" s="174" t="n">
        <v>18</v>
      </c>
      <c r="CX390" s="174" t="n">
        <v>6</v>
      </c>
      <c r="CY390" s="173" t="n">
        <v>16</v>
      </c>
      <c r="CZ390" s="168" t="n">
        <f aca="false">SUM(DA390:DF390)</f>
        <v>214</v>
      </c>
      <c r="DA390" s="174" t="n">
        <v>3</v>
      </c>
      <c r="DB390" s="174" t="n">
        <v>14</v>
      </c>
      <c r="DC390" s="174" t="n">
        <v>63</v>
      </c>
      <c r="DD390" s="174" t="n">
        <v>82</v>
      </c>
      <c r="DE390" s="174" t="n">
        <v>39</v>
      </c>
      <c r="DF390" s="173" t="n">
        <v>13</v>
      </c>
      <c r="DG390" s="168" t="n">
        <f aca="false">SUM(DH390:DO390)</f>
        <v>366</v>
      </c>
      <c r="DH390" s="174" t="n">
        <v>18</v>
      </c>
      <c r="DI390" s="174" t="n">
        <v>1</v>
      </c>
      <c r="DJ390" s="174" t="n">
        <v>7</v>
      </c>
      <c r="DK390" s="174" t="n">
        <v>71</v>
      </c>
      <c r="DL390" s="174" t="n">
        <v>33</v>
      </c>
      <c r="DM390" s="174" t="n">
        <v>74</v>
      </c>
      <c r="DN390" s="174" t="n">
        <v>81</v>
      </c>
      <c r="DO390" s="173" t="n">
        <v>81</v>
      </c>
      <c r="DP390" s="203" t="n">
        <f aca="false">B390+E390+K390+P390+T390+Y390+AD390+AK390+AP390+AS390+AX390+BA390+BJ390+BP390+BT390+BY390+CH390+CK390+CQ390+CU390+CZ390+DG390</f>
        <v>2416</v>
      </c>
      <c r="DQ390" s="168" t="n">
        <f aca="false">SUM(DR390:DT390)</f>
        <v>14</v>
      </c>
      <c r="DR390" s="174" t="n">
        <v>9</v>
      </c>
      <c r="DS390" s="174" t="n">
        <v>2</v>
      </c>
      <c r="DT390" s="173" t="n">
        <v>3</v>
      </c>
      <c r="DU390" s="168" t="n">
        <f aca="false">SUM(DV390:DW390)</f>
        <v>26</v>
      </c>
      <c r="DV390" s="174" t="n">
        <v>26</v>
      </c>
      <c r="DW390" s="173" t="n">
        <v>0</v>
      </c>
      <c r="DX390" s="216"/>
    </row>
    <row r="391" s="12" customFormat="true" ht="16.5" hidden="false" customHeight="true" outlineLevel="0" collapsed="false">
      <c r="A391" s="659" t="s">
        <v>413</v>
      </c>
      <c r="B391" s="89" t="n">
        <f aca="false">SUM(C391:D391)</f>
        <v>80</v>
      </c>
      <c r="C391" s="538" t="n">
        <v>46</v>
      </c>
      <c r="D391" s="539" t="n">
        <v>34</v>
      </c>
      <c r="E391" s="89" t="n">
        <f aca="false">SUM(F391:J391)</f>
        <v>261</v>
      </c>
      <c r="F391" s="538" t="n">
        <v>15</v>
      </c>
      <c r="G391" s="175" t="n">
        <v>105</v>
      </c>
      <c r="H391" s="175" t="n">
        <v>31</v>
      </c>
      <c r="I391" s="175" t="n">
        <v>17</v>
      </c>
      <c r="J391" s="539" t="n">
        <v>93</v>
      </c>
      <c r="K391" s="168" t="n">
        <f aca="false">SUM(L391:O391)</f>
        <v>64</v>
      </c>
      <c r="L391" s="175" t="n">
        <v>7</v>
      </c>
      <c r="M391" s="302" t="n">
        <v>2</v>
      </c>
      <c r="N391" s="67" t="n">
        <v>5</v>
      </c>
      <c r="O391" s="66" t="n">
        <v>50</v>
      </c>
      <c r="P391" s="168" t="n">
        <f aca="false">SUM(Q391:S391)</f>
        <v>50</v>
      </c>
      <c r="Q391" s="67" t="n">
        <v>32</v>
      </c>
      <c r="R391" s="67" t="n">
        <v>11</v>
      </c>
      <c r="S391" s="66" t="n">
        <v>7</v>
      </c>
      <c r="T391" s="168" t="n">
        <f aca="false">SUM(U391:X391)</f>
        <v>83</v>
      </c>
      <c r="U391" s="67" t="n">
        <v>43</v>
      </c>
      <c r="V391" s="67" t="n">
        <v>4</v>
      </c>
      <c r="W391" s="67" t="n">
        <v>18</v>
      </c>
      <c r="X391" s="173" t="n">
        <v>18</v>
      </c>
      <c r="Y391" s="168" t="n">
        <f aca="false">SUM(Z391:AC391)</f>
        <v>145</v>
      </c>
      <c r="Z391" s="174" t="n">
        <v>26</v>
      </c>
      <c r="AA391" s="174" t="n">
        <v>43</v>
      </c>
      <c r="AB391" s="174" t="n">
        <v>56</v>
      </c>
      <c r="AC391" s="173" t="n">
        <v>20</v>
      </c>
      <c r="AD391" s="168" t="n">
        <f aca="false">SUM(AE391:AJ391)</f>
        <v>122</v>
      </c>
      <c r="AE391" s="174" t="n">
        <v>21</v>
      </c>
      <c r="AF391" s="174" t="n">
        <v>9</v>
      </c>
      <c r="AG391" s="174" t="n">
        <v>9</v>
      </c>
      <c r="AH391" s="174" t="n">
        <v>33</v>
      </c>
      <c r="AI391" s="174" t="n">
        <v>3</v>
      </c>
      <c r="AJ391" s="173" t="n">
        <v>47</v>
      </c>
      <c r="AK391" s="168" t="n">
        <f aca="false">SUM(AL391:AO391)</f>
        <v>53</v>
      </c>
      <c r="AL391" s="174" t="n">
        <v>4</v>
      </c>
      <c r="AM391" s="174" t="n">
        <v>10</v>
      </c>
      <c r="AN391" s="174" t="n">
        <v>27</v>
      </c>
      <c r="AO391" s="173" t="n">
        <v>12</v>
      </c>
      <c r="AP391" s="168" t="n">
        <f aca="false">SUM(AQ391:AR391)</f>
        <v>7</v>
      </c>
      <c r="AQ391" s="174" t="n">
        <v>1</v>
      </c>
      <c r="AR391" s="173" t="n">
        <v>6</v>
      </c>
      <c r="AS391" s="168" t="n">
        <f aca="false">SUM(AT391:AW391)</f>
        <v>79</v>
      </c>
      <c r="AT391" s="174" t="n">
        <v>58</v>
      </c>
      <c r="AU391" s="174" t="n">
        <v>15</v>
      </c>
      <c r="AV391" s="174" t="n">
        <v>1</v>
      </c>
      <c r="AW391" s="173" t="n">
        <v>5</v>
      </c>
      <c r="AX391" s="168" t="n">
        <f aca="false">SUM(AY391:AZ391)</f>
        <v>80</v>
      </c>
      <c r="AY391" s="174" t="n">
        <v>18</v>
      </c>
      <c r="AZ391" s="173" t="n">
        <v>62</v>
      </c>
      <c r="BA391" s="168" t="n">
        <f aca="false">SUM(BB391:BI391)</f>
        <v>571</v>
      </c>
      <c r="BB391" s="174" t="n">
        <v>93</v>
      </c>
      <c r="BC391" s="174" t="n">
        <v>40</v>
      </c>
      <c r="BD391" s="174" t="n">
        <v>65</v>
      </c>
      <c r="BE391" s="174" t="n">
        <v>65</v>
      </c>
      <c r="BF391" s="174" t="n">
        <v>104</v>
      </c>
      <c r="BG391" s="174" t="n">
        <v>69</v>
      </c>
      <c r="BH391" s="174" t="n">
        <v>81</v>
      </c>
      <c r="BI391" s="173" t="n">
        <v>54</v>
      </c>
      <c r="BJ391" s="168" t="n">
        <f aca="false">SUM(BK391:BO391)</f>
        <v>217</v>
      </c>
      <c r="BK391" s="174" t="n">
        <v>21</v>
      </c>
      <c r="BL391" s="174" t="n">
        <v>32</v>
      </c>
      <c r="BM391" s="174" t="n">
        <v>115</v>
      </c>
      <c r="BN391" s="174" t="n">
        <v>1</v>
      </c>
      <c r="BO391" s="173" t="n">
        <v>48</v>
      </c>
      <c r="BP391" s="168" t="n">
        <f aca="false">SUM(BQ391:BS391)</f>
        <v>27</v>
      </c>
      <c r="BQ391" s="174" t="n">
        <v>9</v>
      </c>
      <c r="BR391" s="174" t="n">
        <v>1</v>
      </c>
      <c r="BS391" s="173" t="n">
        <v>17</v>
      </c>
      <c r="BT391" s="168" t="n">
        <f aca="false">SUM(BU391:BX391)</f>
        <v>127</v>
      </c>
      <c r="BU391" s="240" t="n">
        <v>48</v>
      </c>
      <c r="BV391" s="240" t="n">
        <v>4</v>
      </c>
      <c r="BW391" s="240" t="n">
        <v>51</v>
      </c>
      <c r="BX391" s="239" t="n">
        <v>24</v>
      </c>
      <c r="BY391" s="168" t="n">
        <f aca="false">SUM(BZ391:CG391)</f>
        <v>170</v>
      </c>
      <c r="BZ391" s="174" t="n">
        <v>2</v>
      </c>
      <c r="CA391" s="174" t="n">
        <v>10</v>
      </c>
      <c r="CB391" s="67" t="n">
        <v>99</v>
      </c>
      <c r="CC391" s="174" t="n">
        <v>7</v>
      </c>
      <c r="CD391" s="174" t="n">
        <v>6</v>
      </c>
      <c r="CE391" s="174" t="n">
        <v>16</v>
      </c>
      <c r="CF391" s="174" t="n">
        <v>21</v>
      </c>
      <c r="CG391" s="173" t="n">
        <v>9</v>
      </c>
      <c r="CH391" s="168" t="n">
        <f aca="false">SUM(CI391:CJ391)</f>
        <v>158</v>
      </c>
      <c r="CI391" s="174" t="n">
        <v>106</v>
      </c>
      <c r="CJ391" s="173" t="n">
        <v>52</v>
      </c>
      <c r="CK391" s="168" t="n">
        <f aca="false">SUM(CL391:CP391)</f>
        <v>159</v>
      </c>
      <c r="CL391" s="240" t="n">
        <v>52</v>
      </c>
      <c r="CM391" s="240" t="n">
        <v>36</v>
      </c>
      <c r="CN391" s="240" t="n">
        <v>12</v>
      </c>
      <c r="CO391" s="240" t="n">
        <v>24</v>
      </c>
      <c r="CP391" s="239" t="n">
        <v>35</v>
      </c>
      <c r="CQ391" s="168" t="n">
        <f aca="false">SUM(CR391:CT391)</f>
        <v>98</v>
      </c>
      <c r="CR391" s="174" t="n">
        <v>17</v>
      </c>
      <c r="CS391" s="174" t="n">
        <v>41</v>
      </c>
      <c r="CT391" s="173" t="n">
        <v>40</v>
      </c>
      <c r="CU391" s="168" t="n">
        <f aca="false">SUM(CV391:CY391)</f>
        <v>86</v>
      </c>
      <c r="CV391" s="174" t="n">
        <v>19</v>
      </c>
      <c r="CW391" s="174" t="n">
        <v>40</v>
      </c>
      <c r="CX391" s="174" t="n">
        <v>9</v>
      </c>
      <c r="CY391" s="173" t="n">
        <v>18</v>
      </c>
      <c r="CZ391" s="168" t="n">
        <f aca="false">SUM(DA391:DF391)</f>
        <v>396</v>
      </c>
      <c r="DA391" s="174" t="n">
        <v>6</v>
      </c>
      <c r="DB391" s="174" t="n">
        <v>37</v>
      </c>
      <c r="DC391" s="174" t="n">
        <v>127</v>
      </c>
      <c r="DD391" s="174" t="n">
        <v>124</v>
      </c>
      <c r="DE391" s="174" t="n">
        <v>73</v>
      </c>
      <c r="DF391" s="173" t="n">
        <v>29</v>
      </c>
      <c r="DG391" s="168" t="n">
        <f aca="false">SUM(DH391:DO391)</f>
        <v>465</v>
      </c>
      <c r="DH391" s="174" t="n">
        <v>19</v>
      </c>
      <c r="DI391" s="174" t="n">
        <v>8</v>
      </c>
      <c r="DJ391" s="174" t="n">
        <v>23</v>
      </c>
      <c r="DK391" s="174" t="n">
        <v>89</v>
      </c>
      <c r="DL391" s="174" t="n">
        <v>35</v>
      </c>
      <c r="DM391" s="174" t="n">
        <v>123</v>
      </c>
      <c r="DN391" s="174" t="n">
        <v>84</v>
      </c>
      <c r="DO391" s="173" t="n">
        <v>84</v>
      </c>
      <c r="DP391" s="203" t="n">
        <f aca="false">B391+E391+K391+P391+T391+Y391+AD391+AK391+AP391+AS391+AX391+BA391+BJ391+BP391+BT391+BY391+CH391+CK391+CQ391+CU391+CZ391+DG391</f>
        <v>3498</v>
      </c>
      <c r="DQ391" s="168" t="n">
        <f aca="false">SUM(DR391:DT391)</f>
        <v>30</v>
      </c>
      <c r="DR391" s="174" t="n">
        <v>19</v>
      </c>
      <c r="DS391" s="174" t="n">
        <v>7</v>
      </c>
      <c r="DT391" s="173" t="n">
        <v>4</v>
      </c>
      <c r="DU391" s="168" t="n">
        <f aca="false">SUM(DV391:DW391)</f>
        <v>43</v>
      </c>
      <c r="DV391" s="174" t="n">
        <v>43</v>
      </c>
      <c r="DW391" s="173" t="n">
        <v>0</v>
      </c>
      <c r="DX391" s="216"/>
    </row>
    <row r="392" s="12" customFormat="true" ht="16.5" hidden="false" customHeight="true" outlineLevel="0" collapsed="false">
      <c r="A392" s="659" t="s">
        <v>414</v>
      </c>
      <c r="B392" s="89" t="n">
        <f aca="false">SUM(C392:D392)</f>
        <v>3</v>
      </c>
      <c r="C392" s="538" t="n">
        <v>2</v>
      </c>
      <c r="D392" s="539" t="n">
        <v>1</v>
      </c>
      <c r="E392" s="89" t="n">
        <f aca="false">SUM(F392:J392)</f>
        <v>4</v>
      </c>
      <c r="F392" s="538" t="n">
        <v>0</v>
      </c>
      <c r="G392" s="175" t="n">
        <v>0</v>
      </c>
      <c r="H392" s="175" t="n">
        <v>1</v>
      </c>
      <c r="I392" s="175" t="n">
        <v>0</v>
      </c>
      <c r="J392" s="539" t="n">
        <v>3</v>
      </c>
      <c r="K392" s="168" t="n">
        <f aca="false">SUM(L392:O392)</f>
        <v>2</v>
      </c>
      <c r="L392" s="175" t="n">
        <v>0</v>
      </c>
      <c r="M392" s="302" t="n">
        <v>0</v>
      </c>
      <c r="N392" s="67" t="n">
        <v>0</v>
      </c>
      <c r="O392" s="66" t="n">
        <v>2</v>
      </c>
      <c r="P392" s="168" t="n">
        <f aca="false">SUM(Q392:S392)</f>
        <v>2</v>
      </c>
      <c r="Q392" s="67" t="n">
        <v>0</v>
      </c>
      <c r="R392" s="67" t="n">
        <v>2</v>
      </c>
      <c r="S392" s="66" t="n">
        <v>0</v>
      </c>
      <c r="T392" s="168" t="n">
        <f aca="false">SUM(U392:X392)</f>
        <v>1</v>
      </c>
      <c r="U392" s="67" t="n">
        <v>1</v>
      </c>
      <c r="V392" s="67" t="n">
        <v>0</v>
      </c>
      <c r="W392" s="67" t="n">
        <v>0</v>
      </c>
      <c r="X392" s="173" t="n">
        <v>0</v>
      </c>
      <c r="Y392" s="168" t="n">
        <f aca="false">SUM(Z392:AC392)</f>
        <v>6</v>
      </c>
      <c r="Z392" s="174" t="n">
        <v>0</v>
      </c>
      <c r="AA392" s="174" t="n">
        <v>1</v>
      </c>
      <c r="AB392" s="174" t="n">
        <v>3</v>
      </c>
      <c r="AC392" s="173" t="n">
        <v>2</v>
      </c>
      <c r="AD392" s="168" t="n">
        <f aca="false">SUM(AE392:AJ392)</f>
        <v>3</v>
      </c>
      <c r="AE392" s="174" t="n">
        <v>0</v>
      </c>
      <c r="AF392" s="174" t="n">
        <v>0</v>
      </c>
      <c r="AG392" s="174" t="n">
        <v>0</v>
      </c>
      <c r="AH392" s="174" t="n">
        <v>1</v>
      </c>
      <c r="AI392" s="174" t="n">
        <v>0</v>
      </c>
      <c r="AJ392" s="173" t="n">
        <v>2</v>
      </c>
      <c r="AK392" s="168" t="n">
        <f aca="false">SUM(AL392:AO392)</f>
        <v>3</v>
      </c>
      <c r="AL392" s="174" t="n">
        <v>1</v>
      </c>
      <c r="AM392" s="174" t="n">
        <v>2</v>
      </c>
      <c r="AN392" s="174" t="n">
        <v>0</v>
      </c>
      <c r="AO392" s="173" t="n">
        <v>0</v>
      </c>
      <c r="AP392" s="168" t="n">
        <f aca="false">SUM(AQ392:AR392)</f>
        <v>0</v>
      </c>
      <c r="AQ392" s="174" t="n">
        <v>0</v>
      </c>
      <c r="AR392" s="173" t="n">
        <v>0</v>
      </c>
      <c r="AS392" s="168" t="n">
        <f aca="false">SUM(AT392:AW392)</f>
        <v>3</v>
      </c>
      <c r="AT392" s="174" t="n">
        <v>3</v>
      </c>
      <c r="AU392" s="174" t="n">
        <v>0</v>
      </c>
      <c r="AV392" s="174" t="n">
        <v>0</v>
      </c>
      <c r="AW392" s="173" t="n">
        <v>0</v>
      </c>
      <c r="AX392" s="168" t="n">
        <f aca="false">SUM(AY392:AZ392)</f>
        <v>2</v>
      </c>
      <c r="AY392" s="174" t="n">
        <v>1</v>
      </c>
      <c r="AZ392" s="173" t="n">
        <v>1</v>
      </c>
      <c r="BA392" s="168" t="n">
        <f aca="false">SUM(BB392:BI392)</f>
        <v>24</v>
      </c>
      <c r="BB392" s="174" t="n">
        <v>4</v>
      </c>
      <c r="BC392" s="174" t="n">
        <v>4</v>
      </c>
      <c r="BD392" s="174" t="n">
        <v>2</v>
      </c>
      <c r="BE392" s="174" t="n">
        <v>3</v>
      </c>
      <c r="BF392" s="174" t="n">
        <v>1</v>
      </c>
      <c r="BG392" s="174" t="n">
        <v>4</v>
      </c>
      <c r="BH392" s="174" t="n">
        <v>6</v>
      </c>
      <c r="BI392" s="173" t="n">
        <v>0</v>
      </c>
      <c r="BJ392" s="168" t="n">
        <f aca="false">SUM(BK392:BO392)</f>
        <v>6</v>
      </c>
      <c r="BK392" s="174" t="n">
        <v>0</v>
      </c>
      <c r="BL392" s="174" t="n">
        <v>0</v>
      </c>
      <c r="BM392" s="174" t="n">
        <v>5</v>
      </c>
      <c r="BN392" s="174" t="n">
        <v>0</v>
      </c>
      <c r="BO392" s="173" t="n">
        <v>1</v>
      </c>
      <c r="BP392" s="168" t="n">
        <f aca="false">SUM(BQ392:BS392)</f>
        <v>1</v>
      </c>
      <c r="BQ392" s="174" t="n">
        <v>0</v>
      </c>
      <c r="BR392" s="174" t="n">
        <v>0</v>
      </c>
      <c r="BS392" s="173" t="n">
        <v>1</v>
      </c>
      <c r="BT392" s="168" t="n">
        <f aca="false">SUM(BU392:BX392)</f>
        <v>2</v>
      </c>
      <c r="BU392" s="240" t="n">
        <v>0</v>
      </c>
      <c r="BV392" s="240" t="n">
        <v>0</v>
      </c>
      <c r="BW392" s="240" t="n">
        <v>1</v>
      </c>
      <c r="BX392" s="239" t="n">
        <v>1</v>
      </c>
      <c r="BY392" s="168" t="n">
        <f aca="false">SUM(BZ392:CG392)</f>
        <v>5</v>
      </c>
      <c r="BZ392" s="174" t="n">
        <v>0</v>
      </c>
      <c r="CA392" s="174" t="n">
        <v>1</v>
      </c>
      <c r="CB392" s="67" t="n">
        <v>3</v>
      </c>
      <c r="CC392" s="174" t="n">
        <v>0</v>
      </c>
      <c r="CD392" s="174" t="n">
        <v>1</v>
      </c>
      <c r="CE392" s="174" t="n">
        <v>0</v>
      </c>
      <c r="CF392" s="174" t="n">
        <v>0</v>
      </c>
      <c r="CG392" s="173" t="n">
        <v>0</v>
      </c>
      <c r="CH392" s="168" t="n">
        <f aca="false">SUM(CI392:CJ392)</f>
        <v>5</v>
      </c>
      <c r="CI392" s="174" t="n">
        <v>3</v>
      </c>
      <c r="CJ392" s="173" t="n">
        <v>2</v>
      </c>
      <c r="CK392" s="168" t="n">
        <f aca="false">SUM(CL392:CP392)</f>
        <v>6</v>
      </c>
      <c r="CL392" s="240" t="n">
        <v>0</v>
      </c>
      <c r="CM392" s="240" t="n">
        <v>4</v>
      </c>
      <c r="CN392" s="240" t="n">
        <v>1</v>
      </c>
      <c r="CO392" s="240" t="n">
        <v>1</v>
      </c>
      <c r="CP392" s="239" t="n">
        <v>0</v>
      </c>
      <c r="CQ392" s="168" t="n">
        <f aca="false">SUM(CR392:CT392)</f>
        <v>3</v>
      </c>
      <c r="CR392" s="174" t="n">
        <v>0</v>
      </c>
      <c r="CS392" s="174" t="n">
        <v>2</v>
      </c>
      <c r="CT392" s="173" t="n">
        <v>1</v>
      </c>
      <c r="CU392" s="168" t="n">
        <f aca="false">SUM(CV392:CY392)</f>
        <v>2</v>
      </c>
      <c r="CV392" s="174" t="n">
        <v>0</v>
      </c>
      <c r="CW392" s="174" t="n">
        <v>2</v>
      </c>
      <c r="CX392" s="174" t="n">
        <v>0</v>
      </c>
      <c r="CY392" s="173" t="n">
        <v>0</v>
      </c>
      <c r="CZ392" s="168" t="n">
        <f aca="false">SUM(DA392:DF392)</f>
        <v>23</v>
      </c>
      <c r="DA392" s="174" t="n">
        <v>0</v>
      </c>
      <c r="DB392" s="174" t="n">
        <v>2</v>
      </c>
      <c r="DC392" s="174" t="n">
        <v>8</v>
      </c>
      <c r="DD392" s="174" t="n">
        <v>8</v>
      </c>
      <c r="DE392" s="174" t="n">
        <v>4</v>
      </c>
      <c r="DF392" s="173" t="n">
        <v>1</v>
      </c>
      <c r="DG392" s="168" t="n">
        <f aca="false">SUM(DH392:DO392)</f>
        <v>31</v>
      </c>
      <c r="DH392" s="174" t="n">
        <v>1</v>
      </c>
      <c r="DI392" s="174" t="n">
        <v>0</v>
      </c>
      <c r="DJ392" s="174" t="n">
        <v>1</v>
      </c>
      <c r="DK392" s="174" t="n">
        <v>6</v>
      </c>
      <c r="DL392" s="174" t="n">
        <v>1</v>
      </c>
      <c r="DM392" s="174" t="n">
        <v>4</v>
      </c>
      <c r="DN392" s="174" t="n">
        <v>10</v>
      </c>
      <c r="DO392" s="173" t="n">
        <v>8</v>
      </c>
      <c r="DP392" s="203" t="n">
        <f aca="false">B392+E392+K392+P392+T392+Y392+AD392+AK392+AP392+AS392+AX392+BA392+BJ392+BP392+BT392+BY392+CH392+CK392+CQ392+CU392+CZ392+DG392</f>
        <v>137</v>
      </c>
      <c r="DQ392" s="168" t="n">
        <f aca="false">SUM(DR392:DT392)</f>
        <v>4</v>
      </c>
      <c r="DR392" s="174" t="n">
        <v>3</v>
      </c>
      <c r="DS392" s="174" t="n">
        <v>1</v>
      </c>
      <c r="DT392" s="173" t="n">
        <v>0</v>
      </c>
      <c r="DU392" s="168" t="n">
        <f aca="false">SUM(DV392:DW392)</f>
        <v>3</v>
      </c>
      <c r="DV392" s="174" t="n">
        <v>3</v>
      </c>
      <c r="DW392" s="173" t="n">
        <v>0</v>
      </c>
      <c r="DX392" s="216"/>
    </row>
    <row r="393" s="12" customFormat="true" ht="16.5" hidden="false" customHeight="true" outlineLevel="0" collapsed="false">
      <c r="A393" s="659" t="s">
        <v>415</v>
      </c>
      <c r="B393" s="89" t="n">
        <f aca="false">SUM(C393:D393)</f>
        <v>159</v>
      </c>
      <c r="C393" s="538" t="n">
        <v>96</v>
      </c>
      <c r="D393" s="539" t="n">
        <v>63</v>
      </c>
      <c r="E393" s="89" t="n">
        <f aca="false">SUM(F393:J393)</f>
        <v>496</v>
      </c>
      <c r="F393" s="538" t="n">
        <v>22</v>
      </c>
      <c r="G393" s="175" t="n">
        <v>188</v>
      </c>
      <c r="H393" s="175" t="n">
        <v>60</v>
      </c>
      <c r="I393" s="175" t="n">
        <v>30</v>
      </c>
      <c r="J393" s="539" t="n">
        <v>196</v>
      </c>
      <c r="K393" s="168" t="n">
        <f aca="false">SUM(L393:O393)</f>
        <v>107</v>
      </c>
      <c r="L393" s="175" t="n">
        <v>12</v>
      </c>
      <c r="M393" s="302" t="n">
        <v>3</v>
      </c>
      <c r="N393" s="67" t="n">
        <v>9</v>
      </c>
      <c r="O393" s="66" t="n">
        <v>83</v>
      </c>
      <c r="P393" s="168" t="n">
        <f aca="false">SUM(Q393:S393)</f>
        <v>90</v>
      </c>
      <c r="Q393" s="67" t="n">
        <v>54</v>
      </c>
      <c r="R393" s="67" t="n">
        <v>26</v>
      </c>
      <c r="S393" s="66" t="n">
        <v>10</v>
      </c>
      <c r="T393" s="168" t="n">
        <f aca="false">SUM(U393:X393)</f>
        <v>133</v>
      </c>
      <c r="U393" s="67" t="n">
        <v>69</v>
      </c>
      <c r="V393" s="67" t="n">
        <v>6</v>
      </c>
      <c r="W393" s="67" t="n">
        <v>32</v>
      </c>
      <c r="X393" s="173" t="n">
        <v>26</v>
      </c>
      <c r="Y393" s="168" t="n">
        <f aca="false">SUM(Z393:AC393)</f>
        <v>297</v>
      </c>
      <c r="Z393" s="174" t="n">
        <v>62</v>
      </c>
      <c r="AA393" s="174" t="n">
        <v>77</v>
      </c>
      <c r="AB393" s="174" t="n">
        <v>102</v>
      </c>
      <c r="AC393" s="173" t="n">
        <v>56</v>
      </c>
      <c r="AD393" s="168" t="n">
        <f aca="false">SUM(AE393:AJ393)</f>
        <v>191</v>
      </c>
      <c r="AE393" s="174" t="n">
        <v>34</v>
      </c>
      <c r="AF393" s="174" t="n">
        <v>17</v>
      </c>
      <c r="AG393" s="174" t="n">
        <v>16</v>
      </c>
      <c r="AH393" s="174" t="n">
        <v>53</v>
      </c>
      <c r="AI393" s="174" t="n">
        <v>8</v>
      </c>
      <c r="AJ393" s="173" t="n">
        <v>63</v>
      </c>
      <c r="AK393" s="168" t="n">
        <f aca="false">SUM(AL393:AO393)</f>
        <v>91</v>
      </c>
      <c r="AL393" s="174" t="n">
        <v>11</v>
      </c>
      <c r="AM393" s="174" t="n">
        <v>16</v>
      </c>
      <c r="AN393" s="174" t="n">
        <v>49</v>
      </c>
      <c r="AO393" s="173" t="n">
        <v>15</v>
      </c>
      <c r="AP393" s="168" t="n">
        <f aca="false">SUM(AQ393:AR393)</f>
        <v>16</v>
      </c>
      <c r="AQ393" s="174" t="n">
        <v>5</v>
      </c>
      <c r="AR393" s="173" t="n">
        <v>11</v>
      </c>
      <c r="AS393" s="168" t="n">
        <f aca="false">SUM(AT393:AW393)</f>
        <v>150</v>
      </c>
      <c r="AT393" s="174" t="n">
        <v>110</v>
      </c>
      <c r="AU393" s="174" t="n">
        <v>27</v>
      </c>
      <c r="AV393" s="174" t="n">
        <v>4</v>
      </c>
      <c r="AW393" s="173" t="n">
        <v>9</v>
      </c>
      <c r="AX393" s="168" t="n">
        <f aca="false">SUM(AY393:AZ393)</f>
        <v>160</v>
      </c>
      <c r="AY393" s="174" t="n">
        <v>32</v>
      </c>
      <c r="AZ393" s="173" t="n">
        <v>128</v>
      </c>
      <c r="BA393" s="168" t="n">
        <f aca="false">SUM(BB393:BI393)</f>
        <v>1291</v>
      </c>
      <c r="BB393" s="174" t="n">
        <v>250</v>
      </c>
      <c r="BC393" s="174" t="n">
        <v>95</v>
      </c>
      <c r="BD393" s="174" t="n">
        <v>139</v>
      </c>
      <c r="BE393" s="174" t="n">
        <v>147</v>
      </c>
      <c r="BF393" s="174" t="n">
        <v>235</v>
      </c>
      <c r="BG393" s="174" t="n">
        <v>150</v>
      </c>
      <c r="BH393" s="174" t="n">
        <v>169</v>
      </c>
      <c r="BI393" s="173" t="n">
        <v>106</v>
      </c>
      <c r="BJ393" s="168" t="n">
        <f aca="false">SUM(BK393:BO393)</f>
        <v>392</v>
      </c>
      <c r="BK393" s="174" t="n">
        <v>34</v>
      </c>
      <c r="BL393" s="174" t="n">
        <v>58</v>
      </c>
      <c r="BM393" s="174" t="n">
        <v>198</v>
      </c>
      <c r="BN393" s="174" t="n">
        <v>4</v>
      </c>
      <c r="BO393" s="173" t="n">
        <v>98</v>
      </c>
      <c r="BP393" s="168" t="n">
        <f aca="false">SUM(BQ393:BS393)</f>
        <v>39</v>
      </c>
      <c r="BQ393" s="174" t="n">
        <v>13</v>
      </c>
      <c r="BR393" s="174" t="n">
        <v>1</v>
      </c>
      <c r="BS393" s="173" t="n">
        <v>25</v>
      </c>
      <c r="BT393" s="168" t="n">
        <f aca="false">SUM(BU393:BX393)</f>
        <v>211</v>
      </c>
      <c r="BU393" s="240" t="n">
        <v>74</v>
      </c>
      <c r="BV393" s="240" t="n">
        <v>10</v>
      </c>
      <c r="BW393" s="240" t="n">
        <v>87</v>
      </c>
      <c r="BX393" s="239" t="n">
        <v>40</v>
      </c>
      <c r="BY393" s="168" t="n">
        <f aca="false">SUM(BZ393:CG393)</f>
        <v>326</v>
      </c>
      <c r="BZ393" s="174" t="n">
        <v>4</v>
      </c>
      <c r="CA393" s="174" t="n">
        <v>20</v>
      </c>
      <c r="CB393" s="67" t="n">
        <v>187</v>
      </c>
      <c r="CC393" s="174" t="n">
        <v>17</v>
      </c>
      <c r="CD393" s="174" t="n">
        <v>11</v>
      </c>
      <c r="CE393" s="174" t="n">
        <v>38</v>
      </c>
      <c r="CF393" s="174" t="n">
        <v>33</v>
      </c>
      <c r="CG393" s="173" t="n">
        <v>16</v>
      </c>
      <c r="CH393" s="168" t="n">
        <f aca="false">SUM(CI393:CJ393)</f>
        <v>302</v>
      </c>
      <c r="CI393" s="174" t="n">
        <v>204</v>
      </c>
      <c r="CJ393" s="173" t="n">
        <v>98</v>
      </c>
      <c r="CK393" s="168" t="n">
        <f aca="false">SUM(CL393:CP393)</f>
        <v>298</v>
      </c>
      <c r="CL393" s="240" t="n">
        <v>113</v>
      </c>
      <c r="CM393" s="240" t="n">
        <v>65</v>
      </c>
      <c r="CN393" s="240" t="n">
        <v>24</v>
      </c>
      <c r="CO393" s="240" t="n">
        <v>46</v>
      </c>
      <c r="CP393" s="239" t="n">
        <v>50</v>
      </c>
      <c r="CQ393" s="168" t="n">
        <f aca="false">SUM(CR393:CT393)</f>
        <v>173</v>
      </c>
      <c r="CR393" s="174" t="n">
        <v>27</v>
      </c>
      <c r="CS393" s="174" t="n">
        <v>78</v>
      </c>
      <c r="CT393" s="173" t="n">
        <v>68</v>
      </c>
      <c r="CU393" s="168" t="n">
        <f aca="false">SUM(CV393:CY393)</f>
        <v>147</v>
      </c>
      <c r="CV393" s="174" t="n">
        <v>28</v>
      </c>
      <c r="CW393" s="174" t="n">
        <v>66</v>
      </c>
      <c r="CX393" s="174" t="n">
        <v>15</v>
      </c>
      <c r="CY393" s="173" t="n">
        <v>38</v>
      </c>
      <c r="CZ393" s="168" t="n">
        <f aca="false">SUM(DA393:DF393)</f>
        <v>729</v>
      </c>
      <c r="DA393" s="174" t="n">
        <v>9</v>
      </c>
      <c r="DB393" s="174" t="n">
        <v>64</v>
      </c>
      <c r="DC393" s="174" t="n">
        <v>230</v>
      </c>
      <c r="DD393" s="174" t="n">
        <v>252</v>
      </c>
      <c r="DE393" s="174" t="n">
        <v>128</v>
      </c>
      <c r="DF393" s="173" t="n">
        <v>46</v>
      </c>
      <c r="DG393" s="168" t="n">
        <f aca="false">SUM(DH393:DO393)</f>
        <v>957</v>
      </c>
      <c r="DH393" s="174" t="n">
        <v>42</v>
      </c>
      <c r="DI393" s="174" t="n">
        <v>10</v>
      </c>
      <c r="DJ393" s="174" t="n">
        <v>33</v>
      </c>
      <c r="DK393" s="174" t="n">
        <v>181</v>
      </c>
      <c r="DL393" s="174" t="n">
        <v>75</v>
      </c>
      <c r="DM393" s="174" t="n">
        <v>220</v>
      </c>
      <c r="DN393" s="174" t="n">
        <v>199</v>
      </c>
      <c r="DO393" s="173" t="n">
        <v>197</v>
      </c>
      <c r="DP393" s="203" t="n">
        <f aca="false">B393+E393+K393+P393+T393+Y393+AD393+AK393+AP393+AS393+AX393+BA393+BJ393+BP393+BT393+BY393+CH393+CK393+CQ393+CU393+CZ393+DG393</f>
        <v>6755</v>
      </c>
      <c r="DQ393" s="168" t="n">
        <f aca="false">SUM(DR393:DT393)</f>
        <v>49</v>
      </c>
      <c r="DR393" s="174" t="n">
        <v>31</v>
      </c>
      <c r="DS393" s="174" t="n">
        <v>11</v>
      </c>
      <c r="DT393" s="173" t="n">
        <v>7</v>
      </c>
      <c r="DU393" s="168" t="n">
        <f aca="false">SUM(DV393:DW393)</f>
        <v>77</v>
      </c>
      <c r="DV393" s="174" t="n">
        <v>77</v>
      </c>
      <c r="DW393" s="173" t="n">
        <v>0</v>
      </c>
      <c r="DX393" s="216"/>
    </row>
    <row r="394" s="12" customFormat="true" ht="16.5" hidden="false" customHeight="true" outlineLevel="0" collapsed="false">
      <c r="A394" s="659" t="s">
        <v>416</v>
      </c>
      <c r="B394" s="89" t="n">
        <f aca="false">SUM(C394:D394)</f>
        <v>259</v>
      </c>
      <c r="C394" s="538" t="n">
        <v>155</v>
      </c>
      <c r="D394" s="539" t="n">
        <v>104</v>
      </c>
      <c r="E394" s="89" t="n">
        <f aca="false">SUM(F394:J394)</f>
        <v>489</v>
      </c>
      <c r="F394" s="538" t="n">
        <v>31</v>
      </c>
      <c r="G394" s="175" t="n">
        <v>183</v>
      </c>
      <c r="H394" s="175" t="n">
        <v>48</v>
      </c>
      <c r="I394" s="175" t="n">
        <v>42</v>
      </c>
      <c r="J394" s="539" t="n">
        <v>185</v>
      </c>
      <c r="K394" s="168" t="n">
        <f aca="false">SUM(L394:O394)</f>
        <v>210</v>
      </c>
      <c r="L394" s="175" t="n">
        <v>49</v>
      </c>
      <c r="M394" s="302" t="n">
        <v>8</v>
      </c>
      <c r="N394" s="67" t="n">
        <v>26</v>
      </c>
      <c r="O394" s="66" t="n">
        <v>127</v>
      </c>
      <c r="P394" s="168" t="n">
        <f aca="false">SUM(Q394:S394)</f>
        <v>133</v>
      </c>
      <c r="Q394" s="67" t="n">
        <v>75</v>
      </c>
      <c r="R394" s="67" t="n">
        <v>36</v>
      </c>
      <c r="S394" s="66" t="n">
        <v>22</v>
      </c>
      <c r="T394" s="168" t="n">
        <f aca="false">SUM(U394:X394)</f>
        <v>225</v>
      </c>
      <c r="U394" s="67" t="n">
        <v>106</v>
      </c>
      <c r="V394" s="67" t="n">
        <v>19</v>
      </c>
      <c r="W394" s="67" t="n">
        <v>75</v>
      </c>
      <c r="X394" s="173" t="n">
        <v>25</v>
      </c>
      <c r="Y394" s="168" t="n">
        <f aca="false">SUM(Z394:AC394)</f>
        <v>408</v>
      </c>
      <c r="Z394" s="174" t="n">
        <v>88</v>
      </c>
      <c r="AA394" s="174" t="n">
        <v>92</v>
      </c>
      <c r="AB394" s="174" t="n">
        <v>151</v>
      </c>
      <c r="AC394" s="173" t="n">
        <v>77</v>
      </c>
      <c r="AD394" s="168" t="n">
        <f aca="false">SUM(AE394:AJ394)</f>
        <v>280</v>
      </c>
      <c r="AE394" s="174" t="n">
        <v>34</v>
      </c>
      <c r="AF394" s="174" t="n">
        <v>49</v>
      </c>
      <c r="AG394" s="174" t="n">
        <v>18</v>
      </c>
      <c r="AH394" s="174" t="n">
        <v>81</v>
      </c>
      <c r="AI394" s="174" t="n">
        <v>23</v>
      </c>
      <c r="AJ394" s="173" t="n">
        <v>75</v>
      </c>
      <c r="AK394" s="168" t="n">
        <f aca="false">SUM(AL394:AO394)</f>
        <v>148</v>
      </c>
      <c r="AL394" s="174" t="n">
        <v>24</v>
      </c>
      <c r="AM394" s="174" t="n">
        <v>32</v>
      </c>
      <c r="AN394" s="174" t="n">
        <v>78</v>
      </c>
      <c r="AO394" s="173" t="n">
        <v>14</v>
      </c>
      <c r="AP394" s="168" t="n">
        <f aca="false">SUM(AQ394:AR394)</f>
        <v>56</v>
      </c>
      <c r="AQ394" s="174" t="n">
        <v>30</v>
      </c>
      <c r="AR394" s="173" t="n">
        <v>26</v>
      </c>
      <c r="AS394" s="168" t="n">
        <f aca="false">SUM(AT394:AW394)</f>
        <v>208</v>
      </c>
      <c r="AT394" s="174" t="n">
        <v>103</v>
      </c>
      <c r="AU394" s="174" t="n">
        <v>67</v>
      </c>
      <c r="AV394" s="174" t="n">
        <v>21</v>
      </c>
      <c r="AW394" s="173" t="n">
        <v>17</v>
      </c>
      <c r="AX394" s="168" t="n">
        <f aca="false">SUM(AY394:AZ394)</f>
        <v>175</v>
      </c>
      <c r="AY394" s="174" t="n">
        <v>44</v>
      </c>
      <c r="AZ394" s="173" t="n">
        <v>131</v>
      </c>
      <c r="BA394" s="168" t="n">
        <f aca="false">SUM(BB394:BI394)</f>
        <v>910</v>
      </c>
      <c r="BB394" s="174" t="n">
        <v>108</v>
      </c>
      <c r="BC394" s="174" t="n">
        <v>117</v>
      </c>
      <c r="BD394" s="174" t="n">
        <v>145</v>
      </c>
      <c r="BE394" s="174" t="n">
        <v>132</v>
      </c>
      <c r="BF394" s="174" t="n">
        <v>116</v>
      </c>
      <c r="BG394" s="174" t="n">
        <v>79</v>
      </c>
      <c r="BH394" s="174" t="n">
        <v>106</v>
      </c>
      <c r="BI394" s="173" t="n">
        <v>107</v>
      </c>
      <c r="BJ394" s="168" t="n">
        <f aca="false">SUM(BK394:BO394)</f>
        <v>370</v>
      </c>
      <c r="BK394" s="174" t="n">
        <v>35</v>
      </c>
      <c r="BL394" s="174" t="n">
        <v>67</v>
      </c>
      <c r="BM394" s="174" t="n">
        <v>178</v>
      </c>
      <c r="BN394" s="174" t="n">
        <v>2</v>
      </c>
      <c r="BO394" s="173" t="n">
        <v>88</v>
      </c>
      <c r="BP394" s="168" t="n">
        <f aca="false">SUM(BQ394:BS394)</f>
        <v>121</v>
      </c>
      <c r="BQ394" s="174" t="n">
        <v>38</v>
      </c>
      <c r="BR394" s="174" t="n">
        <v>9</v>
      </c>
      <c r="BS394" s="173" t="n">
        <v>74</v>
      </c>
      <c r="BT394" s="168" t="n">
        <f aca="false">SUM(BU394:BX394)</f>
        <v>238</v>
      </c>
      <c r="BU394" s="240" t="n">
        <v>74</v>
      </c>
      <c r="BV394" s="240" t="n">
        <v>20</v>
      </c>
      <c r="BW394" s="240" t="n">
        <v>81</v>
      </c>
      <c r="BX394" s="239" t="n">
        <v>63</v>
      </c>
      <c r="BY394" s="168" t="n">
        <f aca="false">SUM(BZ394:CG394)</f>
        <v>367</v>
      </c>
      <c r="BZ394" s="174" t="n">
        <v>12</v>
      </c>
      <c r="CA394" s="174" t="n">
        <v>27</v>
      </c>
      <c r="CB394" s="67" t="n">
        <v>210</v>
      </c>
      <c r="CC394" s="174" t="n">
        <v>18</v>
      </c>
      <c r="CD394" s="174" t="n">
        <v>10</v>
      </c>
      <c r="CE394" s="174" t="n">
        <v>36</v>
      </c>
      <c r="CF394" s="174" t="n">
        <v>37</v>
      </c>
      <c r="CG394" s="173" t="n">
        <v>17</v>
      </c>
      <c r="CH394" s="168" t="n">
        <f aca="false">SUM(CI394:CJ394)</f>
        <v>324</v>
      </c>
      <c r="CI394" s="174" t="n">
        <v>219</v>
      </c>
      <c r="CJ394" s="173" t="n">
        <v>105</v>
      </c>
      <c r="CK394" s="168" t="n">
        <f aca="false">SUM(CL394:CP394)</f>
        <v>322</v>
      </c>
      <c r="CL394" s="240" t="n">
        <v>107</v>
      </c>
      <c r="CM394" s="240" t="n">
        <v>82</v>
      </c>
      <c r="CN394" s="240" t="n">
        <v>21</v>
      </c>
      <c r="CO394" s="240" t="n">
        <v>45</v>
      </c>
      <c r="CP394" s="239" t="n">
        <v>67</v>
      </c>
      <c r="CQ394" s="168" t="n">
        <f aca="false">SUM(CR394:CT394)</f>
        <v>221</v>
      </c>
      <c r="CR394" s="174" t="n">
        <v>34</v>
      </c>
      <c r="CS394" s="174" t="n">
        <v>95</v>
      </c>
      <c r="CT394" s="173" t="n">
        <v>92</v>
      </c>
      <c r="CU394" s="168" t="n">
        <f aca="false">SUM(CV394:CY394)</f>
        <v>194</v>
      </c>
      <c r="CV394" s="174" t="n">
        <v>32</v>
      </c>
      <c r="CW394" s="174" t="n">
        <v>79</v>
      </c>
      <c r="CX394" s="174" t="n">
        <v>36</v>
      </c>
      <c r="CY394" s="173" t="n">
        <v>47</v>
      </c>
      <c r="CZ394" s="168" t="n">
        <f aca="false">SUM(DA394:DF394)</f>
        <v>694</v>
      </c>
      <c r="DA394" s="174" t="n">
        <v>12</v>
      </c>
      <c r="DB394" s="174" t="n">
        <v>44</v>
      </c>
      <c r="DC394" s="174" t="n">
        <v>186</v>
      </c>
      <c r="DD394" s="174" t="n">
        <v>247</v>
      </c>
      <c r="DE394" s="174" t="n">
        <v>135</v>
      </c>
      <c r="DF394" s="173" t="n">
        <v>70</v>
      </c>
      <c r="DG394" s="168" t="n">
        <f aca="false">SUM(DH394:DO394)</f>
        <v>986</v>
      </c>
      <c r="DH394" s="174" t="n">
        <v>50</v>
      </c>
      <c r="DI394" s="174" t="n">
        <v>15</v>
      </c>
      <c r="DJ394" s="174" t="n">
        <v>49</v>
      </c>
      <c r="DK394" s="174" t="n">
        <v>200</v>
      </c>
      <c r="DL394" s="174" t="n">
        <v>73</v>
      </c>
      <c r="DM394" s="174" t="n">
        <v>200</v>
      </c>
      <c r="DN394" s="174" t="n">
        <v>198</v>
      </c>
      <c r="DO394" s="173" t="n">
        <v>201</v>
      </c>
      <c r="DP394" s="203" t="n">
        <f aca="false">B394+E394+K394+P394+T394+Y394+AD394+AK394+AP394+AS394+AX394+BA394+BJ394+BP394+BT394+BY394+CH394+CK394+CQ394+CU394+CZ394+DG394</f>
        <v>7338</v>
      </c>
      <c r="DQ394" s="168" t="n">
        <f aca="false">SUM(DR394:DT394)</f>
        <v>266</v>
      </c>
      <c r="DR394" s="174" t="n">
        <v>129</v>
      </c>
      <c r="DS394" s="174" t="n">
        <v>97</v>
      </c>
      <c r="DT394" s="173" t="n">
        <v>40</v>
      </c>
      <c r="DU394" s="168" t="n">
        <f aca="false">SUM(DV394:DW394)</f>
        <v>191</v>
      </c>
      <c r="DV394" s="174" t="n">
        <v>190</v>
      </c>
      <c r="DW394" s="173" t="n">
        <v>1</v>
      </c>
      <c r="DX394" s="216"/>
    </row>
    <row r="395" s="12" customFormat="true" ht="16.5" hidden="false" customHeight="true" outlineLevel="0" collapsed="false">
      <c r="A395" s="659" t="s">
        <v>417</v>
      </c>
      <c r="B395" s="89" t="n">
        <f aca="false">SUM(C395:D395)</f>
        <v>11</v>
      </c>
      <c r="C395" s="538" t="n">
        <v>7</v>
      </c>
      <c r="D395" s="539" t="n">
        <v>4</v>
      </c>
      <c r="E395" s="89" t="n">
        <f aca="false">SUM(F395:J395)</f>
        <v>22</v>
      </c>
      <c r="F395" s="538" t="n">
        <v>1</v>
      </c>
      <c r="G395" s="175" t="n">
        <v>6</v>
      </c>
      <c r="H395" s="175" t="n">
        <v>2</v>
      </c>
      <c r="I395" s="175" t="n">
        <v>3</v>
      </c>
      <c r="J395" s="539" t="n">
        <v>10</v>
      </c>
      <c r="K395" s="168" t="n">
        <f aca="false">SUM(L395:O395)</f>
        <v>3</v>
      </c>
      <c r="L395" s="175" t="n">
        <v>0</v>
      </c>
      <c r="M395" s="302" t="n">
        <v>0</v>
      </c>
      <c r="N395" s="67" t="n">
        <v>0</v>
      </c>
      <c r="O395" s="66" t="n">
        <v>3</v>
      </c>
      <c r="P395" s="168" t="n">
        <f aca="false">SUM(Q395:S395)</f>
        <v>2</v>
      </c>
      <c r="Q395" s="67" t="n">
        <v>1</v>
      </c>
      <c r="R395" s="67" t="n">
        <v>1</v>
      </c>
      <c r="S395" s="66" t="n">
        <v>0</v>
      </c>
      <c r="T395" s="168" t="n">
        <f aca="false">SUM(U395:X395)</f>
        <v>7</v>
      </c>
      <c r="U395" s="67" t="n">
        <v>5</v>
      </c>
      <c r="V395" s="67" t="n">
        <v>0</v>
      </c>
      <c r="W395" s="67" t="n">
        <v>0</v>
      </c>
      <c r="X395" s="173" t="n">
        <v>2</v>
      </c>
      <c r="Y395" s="168" t="n">
        <f aca="false">SUM(Z395:AC395)</f>
        <v>12</v>
      </c>
      <c r="Z395" s="174" t="n">
        <v>0</v>
      </c>
      <c r="AA395" s="174" t="n">
        <v>6</v>
      </c>
      <c r="AB395" s="174" t="n">
        <v>5</v>
      </c>
      <c r="AC395" s="173" t="n">
        <v>1</v>
      </c>
      <c r="AD395" s="168" t="n">
        <f aca="false">SUM(AE395:AJ395)</f>
        <v>11</v>
      </c>
      <c r="AE395" s="174" t="n">
        <v>1</v>
      </c>
      <c r="AF395" s="174" t="n">
        <v>1</v>
      </c>
      <c r="AG395" s="174" t="n">
        <v>1</v>
      </c>
      <c r="AH395" s="174" t="n">
        <v>3</v>
      </c>
      <c r="AI395" s="174" t="n">
        <v>2</v>
      </c>
      <c r="AJ395" s="173" t="n">
        <v>3</v>
      </c>
      <c r="AK395" s="168" t="n">
        <f aca="false">SUM(AL395:AO395)</f>
        <v>2</v>
      </c>
      <c r="AL395" s="174" t="n">
        <v>2</v>
      </c>
      <c r="AM395" s="174" t="n">
        <v>0</v>
      </c>
      <c r="AN395" s="174" t="n">
        <v>0</v>
      </c>
      <c r="AO395" s="173" t="n">
        <v>0</v>
      </c>
      <c r="AP395" s="168" t="n">
        <f aca="false">SUM(AQ395:AR395)</f>
        <v>0</v>
      </c>
      <c r="AQ395" s="174" t="n">
        <v>0</v>
      </c>
      <c r="AR395" s="173" t="n">
        <v>0</v>
      </c>
      <c r="AS395" s="168" t="n">
        <f aca="false">SUM(AT395:AW395)</f>
        <v>4</v>
      </c>
      <c r="AT395" s="174" t="n">
        <v>4</v>
      </c>
      <c r="AU395" s="174" t="n">
        <v>0</v>
      </c>
      <c r="AV395" s="174" t="n">
        <v>0</v>
      </c>
      <c r="AW395" s="173" t="n">
        <v>0</v>
      </c>
      <c r="AX395" s="168" t="n">
        <f aca="false">SUM(AY395:AZ395)</f>
        <v>8</v>
      </c>
      <c r="AY395" s="174" t="n">
        <v>1</v>
      </c>
      <c r="AZ395" s="173" t="n">
        <v>7</v>
      </c>
      <c r="BA395" s="168" t="n">
        <f aca="false">SUM(BB395:BI395)</f>
        <v>53</v>
      </c>
      <c r="BB395" s="174" t="n">
        <v>17</v>
      </c>
      <c r="BC395" s="174" t="n">
        <v>2</v>
      </c>
      <c r="BD395" s="174" t="n">
        <v>2</v>
      </c>
      <c r="BE395" s="174" t="n">
        <v>3</v>
      </c>
      <c r="BF395" s="174" t="n">
        <v>8</v>
      </c>
      <c r="BG395" s="174" t="n">
        <v>10</v>
      </c>
      <c r="BH395" s="174" t="n">
        <v>6</v>
      </c>
      <c r="BI395" s="173" t="n">
        <v>5</v>
      </c>
      <c r="BJ395" s="168" t="n">
        <f aca="false">SUM(BK395:BO395)</f>
        <v>10</v>
      </c>
      <c r="BK395" s="174" t="n">
        <v>0</v>
      </c>
      <c r="BL395" s="174" t="n">
        <v>1</v>
      </c>
      <c r="BM395" s="174" t="n">
        <v>4</v>
      </c>
      <c r="BN395" s="174" t="n">
        <v>0</v>
      </c>
      <c r="BO395" s="173" t="n">
        <v>5</v>
      </c>
      <c r="BP395" s="168" t="n">
        <f aca="false">SUM(BQ395:BS395)</f>
        <v>2</v>
      </c>
      <c r="BQ395" s="174" t="n">
        <v>0</v>
      </c>
      <c r="BR395" s="174" t="n">
        <v>0</v>
      </c>
      <c r="BS395" s="173" t="n">
        <v>2</v>
      </c>
      <c r="BT395" s="168" t="n">
        <f aca="false">SUM(BU395:BX395)</f>
        <v>6</v>
      </c>
      <c r="BU395" s="240" t="n">
        <v>3</v>
      </c>
      <c r="BV395" s="240" t="n">
        <v>0</v>
      </c>
      <c r="BW395" s="240" t="n">
        <v>2</v>
      </c>
      <c r="BX395" s="239" t="n">
        <v>1</v>
      </c>
      <c r="BY395" s="168" t="n">
        <f aca="false">SUM(BZ395:CG395)</f>
        <v>18</v>
      </c>
      <c r="BZ395" s="174" t="n">
        <v>0</v>
      </c>
      <c r="CA395" s="174" t="n">
        <v>0</v>
      </c>
      <c r="CB395" s="67" t="n">
        <v>13</v>
      </c>
      <c r="CC395" s="174" t="n">
        <v>1</v>
      </c>
      <c r="CD395" s="174" t="n">
        <v>0</v>
      </c>
      <c r="CE395" s="174" t="n">
        <v>1</v>
      </c>
      <c r="CF395" s="174" t="n">
        <v>3</v>
      </c>
      <c r="CG395" s="173" t="n">
        <v>0</v>
      </c>
      <c r="CH395" s="168" t="n">
        <f aca="false">SUM(CI395:CJ395)</f>
        <v>13</v>
      </c>
      <c r="CI395" s="174" t="n">
        <v>9</v>
      </c>
      <c r="CJ395" s="173" t="n">
        <v>4</v>
      </c>
      <c r="CK395" s="168" t="n">
        <f aca="false">SUM(CL395:CP395)</f>
        <v>6</v>
      </c>
      <c r="CL395" s="240" t="n">
        <v>2</v>
      </c>
      <c r="CM395" s="240" t="n">
        <v>1</v>
      </c>
      <c r="CN395" s="240" t="n">
        <v>0</v>
      </c>
      <c r="CO395" s="240" t="n">
        <v>2</v>
      </c>
      <c r="CP395" s="239" t="n">
        <v>1</v>
      </c>
      <c r="CQ395" s="168" t="n">
        <f aca="false">SUM(CR395:CT395)</f>
        <v>5</v>
      </c>
      <c r="CR395" s="174" t="n">
        <v>1</v>
      </c>
      <c r="CS395" s="174" t="n">
        <v>3</v>
      </c>
      <c r="CT395" s="173" t="n">
        <v>1</v>
      </c>
      <c r="CU395" s="168" t="n">
        <f aca="false">SUM(CV395:CY395)</f>
        <v>5</v>
      </c>
      <c r="CV395" s="174" t="n">
        <v>1</v>
      </c>
      <c r="CW395" s="174" t="n">
        <v>2</v>
      </c>
      <c r="CX395" s="174" t="n">
        <v>2</v>
      </c>
      <c r="CY395" s="173" t="n">
        <v>0</v>
      </c>
      <c r="CZ395" s="168" t="n">
        <f aca="false">SUM(DA395:DF395)</f>
        <v>23</v>
      </c>
      <c r="DA395" s="174" t="n">
        <v>0</v>
      </c>
      <c r="DB395" s="174" t="n">
        <v>0</v>
      </c>
      <c r="DC395" s="174" t="n">
        <v>3</v>
      </c>
      <c r="DD395" s="174" t="n">
        <v>17</v>
      </c>
      <c r="DE395" s="174" t="n">
        <v>1</v>
      </c>
      <c r="DF395" s="173" t="n">
        <v>2</v>
      </c>
      <c r="DG395" s="168" t="n">
        <f aca="false">SUM(DH395:DO395)</f>
        <v>19</v>
      </c>
      <c r="DH395" s="174" t="n">
        <v>0</v>
      </c>
      <c r="DI395" s="174" t="n">
        <v>0</v>
      </c>
      <c r="DJ395" s="174" t="n">
        <v>1</v>
      </c>
      <c r="DK395" s="174" t="n">
        <v>6</v>
      </c>
      <c r="DL395" s="174" t="n">
        <v>0</v>
      </c>
      <c r="DM395" s="174" t="n">
        <v>10</v>
      </c>
      <c r="DN395" s="174" t="n">
        <v>0</v>
      </c>
      <c r="DO395" s="173" t="n">
        <v>2</v>
      </c>
      <c r="DP395" s="203" t="n">
        <f aca="false">B395+E395+K395+P395+T395+Y395+AD395+AK395+AP395+AS395+AX395+BA395+BJ395+BP395+BT395+BY395+CH395+CK395+CQ395+CU395+CZ395+DG395</f>
        <v>242</v>
      </c>
      <c r="DQ395" s="168" t="n">
        <f aca="false">SUM(DR395:DT395)</f>
        <v>1</v>
      </c>
      <c r="DR395" s="174" t="n">
        <v>1</v>
      </c>
      <c r="DS395" s="174" t="n">
        <v>0</v>
      </c>
      <c r="DT395" s="173" t="n">
        <v>0</v>
      </c>
      <c r="DU395" s="168" t="n">
        <f aca="false">SUM(DV395:DW395)</f>
        <v>1</v>
      </c>
      <c r="DV395" s="174" t="n">
        <v>1</v>
      </c>
      <c r="DW395" s="173" t="n">
        <v>0</v>
      </c>
      <c r="DX395" s="216"/>
    </row>
    <row r="396" s="12" customFormat="true" ht="16.5" hidden="false" customHeight="true" outlineLevel="0" collapsed="false">
      <c r="A396" s="524" t="s">
        <v>418</v>
      </c>
      <c r="B396" s="660"/>
      <c r="C396" s="47"/>
      <c r="D396" s="48"/>
      <c r="E396" s="660"/>
      <c r="F396" s="47"/>
      <c r="G396" s="49"/>
      <c r="H396" s="49"/>
      <c r="I396" s="49"/>
      <c r="J396" s="48"/>
      <c r="K396" s="660"/>
      <c r="L396" s="49"/>
      <c r="M396" s="49"/>
      <c r="N396" s="49"/>
      <c r="O396" s="48"/>
      <c r="P396" s="660"/>
      <c r="Q396" s="49"/>
      <c r="R396" s="49"/>
      <c r="S396" s="48"/>
      <c r="T396" s="660"/>
      <c r="U396" s="49"/>
      <c r="V396" s="49"/>
      <c r="W396" s="49"/>
      <c r="X396" s="48"/>
      <c r="Y396" s="660"/>
      <c r="Z396" s="49"/>
      <c r="AA396" s="49"/>
      <c r="AB396" s="49"/>
      <c r="AC396" s="48"/>
      <c r="AD396" s="660"/>
      <c r="AE396" s="49"/>
      <c r="AF396" s="49"/>
      <c r="AG396" s="49"/>
      <c r="AH396" s="49"/>
      <c r="AI396" s="49"/>
      <c r="AJ396" s="48"/>
      <c r="AK396" s="660"/>
      <c r="AL396" s="49"/>
      <c r="AM396" s="49"/>
      <c r="AN396" s="49"/>
      <c r="AO396" s="48"/>
      <c r="AP396" s="660"/>
      <c r="AQ396" s="49"/>
      <c r="AR396" s="48"/>
      <c r="AS396" s="660"/>
      <c r="AT396" s="49"/>
      <c r="AU396" s="49"/>
      <c r="AV396" s="49"/>
      <c r="AW396" s="48"/>
      <c r="AX396" s="660"/>
      <c r="AY396" s="49"/>
      <c r="AZ396" s="48"/>
      <c r="BA396" s="660"/>
      <c r="BB396" s="49"/>
      <c r="BC396" s="49"/>
      <c r="BD396" s="49"/>
      <c r="BE396" s="49"/>
      <c r="BF396" s="49"/>
      <c r="BG396" s="49"/>
      <c r="BH396" s="49"/>
      <c r="BI396" s="48"/>
      <c r="BJ396" s="660"/>
      <c r="BK396" s="49"/>
      <c r="BL396" s="49"/>
      <c r="BM396" s="49"/>
      <c r="BN396" s="49"/>
      <c r="BO396" s="48"/>
      <c r="BP396" s="660"/>
      <c r="BQ396" s="49"/>
      <c r="BR396" s="49"/>
      <c r="BS396" s="48"/>
      <c r="BT396" s="660"/>
      <c r="BU396" s="49"/>
      <c r="BV396" s="49"/>
      <c r="BW396" s="49"/>
      <c r="BX396" s="48"/>
      <c r="BY396" s="660"/>
      <c r="BZ396" s="49"/>
      <c r="CA396" s="49"/>
      <c r="CB396" s="49"/>
      <c r="CC396" s="49"/>
      <c r="CD396" s="49"/>
      <c r="CE396" s="49"/>
      <c r="CF396" s="49"/>
      <c r="CG396" s="48"/>
      <c r="CH396" s="660"/>
      <c r="CI396" s="49"/>
      <c r="CJ396" s="48"/>
      <c r="CK396" s="660"/>
      <c r="CL396" s="49"/>
      <c r="CM396" s="49"/>
      <c r="CN396" s="49"/>
      <c r="CO396" s="49"/>
      <c r="CP396" s="48"/>
      <c r="CQ396" s="660"/>
      <c r="CR396" s="49"/>
      <c r="CS396" s="49"/>
      <c r="CT396" s="48"/>
      <c r="CU396" s="660"/>
      <c r="CV396" s="49"/>
      <c r="CW396" s="49"/>
      <c r="CX396" s="49"/>
      <c r="CY396" s="48"/>
      <c r="CZ396" s="660"/>
      <c r="DA396" s="49"/>
      <c r="DB396" s="49"/>
      <c r="DC396" s="49"/>
      <c r="DD396" s="49"/>
      <c r="DE396" s="49"/>
      <c r="DF396" s="48"/>
      <c r="DG396" s="660"/>
      <c r="DH396" s="49"/>
      <c r="DI396" s="49"/>
      <c r="DJ396" s="49"/>
      <c r="DK396" s="49"/>
      <c r="DL396" s="49"/>
      <c r="DM396" s="49"/>
      <c r="DN396" s="49"/>
      <c r="DO396" s="48"/>
      <c r="DP396" s="207"/>
      <c r="DQ396" s="660"/>
      <c r="DR396" s="49"/>
      <c r="DS396" s="49"/>
      <c r="DT396" s="48"/>
      <c r="DU396" s="660"/>
      <c r="DV396" s="661"/>
      <c r="DW396" s="662"/>
      <c r="DX396" s="216"/>
      <c r="DY396" s="296"/>
    </row>
    <row r="397" s="12" customFormat="true" ht="16.5" hidden="false" customHeight="true" outlineLevel="0" collapsed="false">
      <c r="A397" s="659" t="s">
        <v>419</v>
      </c>
      <c r="B397" s="89" t="n">
        <f aca="false">SUM(C397:D397)</f>
        <v>0</v>
      </c>
      <c r="C397" s="538" t="n">
        <v>0</v>
      </c>
      <c r="D397" s="539" t="n">
        <v>0</v>
      </c>
      <c r="E397" s="89" t="n">
        <f aca="false">SUM(F397:J397)</f>
        <v>7</v>
      </c>
      <c r="F397" s="538" t="n">
        <v>0</v>
      </c>
      <c r="G397" s="175" t="n">
        <v>5</v>
      </c>
      <c r="H397" s="175" t="n">
        <v>0</v>
      </c>
      <c r="I397" s="175" t="n">
        <v>0</v>
      </c>
      <c r="J397" s="539" t="n">
        <v>2</v>
      </c>
      <c r="K397" s="168" t="n">
        <f aca="false">SUM(L397:O397)</f>
        <v>0</v>
      </c>
      <c r="L397" s="175" t="n">
        <v>0</v>
      </c>
      <c r="M397" s="302" t="n">
        <v>0</v>
      </c>
      <c r="N397" s="67" t="n">
        <v>0</v>
      </c>
      <c r="O397" s="66" t="n">
        <v>0</v>
      </c>
      <c r="P397" s="168" t="n">
        <f aca="false">SUM(Q397:S397)</f>
        <v>0</v>
      </c>
      <c r="Q397" s="67" t="n">
        <v>0</v>
      </c>
      <c r="R397" s="67" t="n">
        <v>0</v>
      </c>
      <c r="S397" s="66" t="n">
        <v>0</v>
      </c>
      <c r="T397" s="168" t="n">
        <f aca="false">SUM(U397:X397)</f>
        <v>1</v>
      </c>
      <c r="U397" s="67" t="n">
        <v>1</v>
      </c>
      <c r="V397" s="67" t="n">
        <v>0</v>
      </c>
      <c r="W397" s="67" t="n">
        <v>0</v>
      </c>
      <c r="X397" s="173" t="n">
        <v>0</v>
      </c>
      <c r="Y397" s="168" t="n">
        <f aca="false">SUM(Z397:AC397)</f>
        <v>5</v>
      </c>
      <c r="Z397" s="174" t="n">
        <v>0</v>
      </c>
      <c r="AA397" s="174" t="n">
        <v>2</v>
      </c>
      <c r="AB397" s="174" t="n">
        <v>2</v>
      </c>
      <c r="AC397" s="173" t="n">
        <v>1</v>
      </c>
      <c r="AD397" s="168" t="n">
        <f aca="false">SUM(AE397:AJ397)</f>
        <v>2</v>
      </c>
      <c r="AE397" s="174" t="n">
        <v>1</v>
      </c>
      <c r="AF397" s="174" t="n">
        <v>0</v>
      </c>
      <c r="AG397" s="174" t="n">
        <v>0</v>
      </c>
      <c r="AH397" s="174" t="n">
        <v>0</v>
      </c>
      <c r="AI397" s="174" t="n">
        <v>1</v>
      </c>
      <c r="AJ397" s="173" t="n">
        <v>0</v>
      </c>
      <c r="AK397" s="168" t="n">
        <f aca="false">SUM(AL397:AO397)</f>
        <v>1</v>
      </c>
      <c r="AL397" s="174" t="n">
        <v>0</v>
      </c>
      <c r="AM397" s="174" t="n">
        <v>0</v>
      </c>
      <c r="AN397" s="174" t="n">
        <v>1</v>
      </c>
      <c r="AO397" s="173" t="n">
        <v>0</v>
      </c>
      <c r="AP397" s="168" t="n">
        <f aca="false">SUM(AQ397:AR397)</f>
        <v>0</v>
      </c>
      <c r="AQ397" s="174" t="n">
        <v>0</v>
      </c>
      <c r="AR397" s="173" t="n">
        <v>0</v>
      </c>
      <c r="AS397" s="168" t="n">
        <f aca="false">SUM(AT397:AW397)</f>
        <v>2</v>
      </c>
      <c r="AT397" s="174" t="n">
        <v>1</v>
      </c>
      <c r="AU397" s="174" t="n">
        <v>1</v>
      </c>
      <c r="AV397" s="174" t="n">
        <v>0</v>
      </c>
      <c r="AW397" s="173" t="n">
        <v>0</v>
      </c>
      <c r="AX397" s="168" t="n">
        <f aca="false">SUM(AY397:AZ397)</f>
        <v>1</v>
      </c>
      <c r="AY397" s="174" t="n">
        <v>0</v>
      </c>
      <c r="AZ397" s="173" t="n">
        <v>1</v>
      </c>
      <c r="BA397" s="168" t="n">
        <f aca="false">SUM(BB397:BI397)</f>
        <v>34</v>
      </c>
      <c r="BB397" s="174" t="n">
        <v>28</v>
      </c>
      <c r="BC397" s="174" t="n">
        <v>0</v>
      </c>
      <c r="BD397" s="174" t="n">
        <v>1</v>
      </c>
      <c r="BE397" s="174" t="n">
        <v>1</v>
      </c>
      <c r="BF397" s="174" t="n">
        <v>2</v>
      </c>
      <c r="BG397" s="174" t="n">
        <v>0</v>
      </c>
      <c r="BH397" s="174" t="n">
        <v>1</v>
      </c>
      <c r="BI397" s="173" t="n">
        <v>1</v>
      </c>
      <c r="BJ397" s="168" t="n">
        <f aca="false">SUM(BK397:BO397)</f>
        <v>9</v>
      </c>
      <c r="BK397" s="174" t="n">
        <v>0</v>
      </c>
      <c r="BL397" s="174" t="n">
        <v>2</v>
      </c>
      <c r="BM397" s="174" t="n">
        <v>5</v>
      </c>
      <c r="BN397" s="174" t="n">
        <v>0</v>
      </c>
      <c r="BO397" s="173" t="n">
        <v>2</v>
      </c>
      <c r="BP397" s="168" t="n">
        <f aca="false">SUM(BQ397:BS397)</f>
        <v>0</v>
      </c>
      <c r="BQ397" s="174" t="n">
        <v>0</v>
      </c>
      <c r="BR397" s="174" t="n">
        <v>0</v>
      </c>
      <c r="BS397" s="173" t="n">
        <v>0</v>
      </c>
      <c r="BT397" s="168" t="n">
        <f aca="false">SUM(BU397:BX397)</f>
        <v>4</v>
      </c>
      <c r="BU397" s="240" t="n">
        <v>4</v>
      </c>
      <c r="BV397" s="240" t="n">
        <v>0</v>
      </c>
      <c r="BW397" s="240" t="n">
        <v>0</v>
      </c>
      <c r="BX397" s="239" t="n">
        <v>0</v>
      </c>
      <c r="BY397" s="168" t="n">
        <f aca="false">SUM(BZ397:CG397)</f>
        <v>12</v>
      </c>
      <c r="BZ397" s="174" t="n">
        <v>0</v>
      </c>
      <c r="CA397" s="174" t="n">
        <v>0</v>
      </c>
      <c r="CB397" s="67" t="n">
        <v>12</v>
      </c>
      <c r="CC397" s="174" t="n">
        <v>0</v>
      </c>
      <c r="CD397" s="174" t="n">
        <v>0</v>
      </c>
      <c r="CE397" s="174" t="n">
        <v>0</v>
      </c>
      <c r="CF397" s="174" t="n">
        <v>0</v>
      </c>
      <c r="CG397" s="173" t="n">
        <v>0</v>
      </c>
      <c r="CH397" s="168" t="n">
        <f aca="false">SUM(CI397:CJ397)</f>
        <v>0</v>
      </c>
      <c r="CI397" s="174" t="n">
        <v>0</v>
      </c>
      <c r="CJ397" s="173" t="n">
        <v>0</v>
      </c>
      <c r="CK397" s="168" t="n">
        <f aca="false">SUM(CL397:CP397)</f>
        <v>6</v>
      </c>
      <c r="CL397" s="240" t="n">
        <v>4</v>
      </c>
      <c r="CM397" s="240" t="n">
        <v>2</v>
      </c>
      <c r="CN397" s="240" t="n">
        <v>0</v>
      </c>
      <c r="CO397" s="240" t="n">
        <v>0</v>
      </c>
      <c r="CP397" s="239" t="n">
        <v>0</v>
      </c>
      <c r="CQ397" s="168" t="n">
        <f aca="false">SUM(CR397:CT397)</f>
        <v>0</v>
      </c>
      <c r="CR397" s="174" t="n">
        <v>0</v>
      </c>
      <c r="CS397" s="174" t="n">
        <v>0</v>
      </c>
      <c r="CT397" s="173" t="n">
        <v>0</v>
      </c>
      <c r="CU397" s="168" t="n">
        <f aca="false">SUM(CV397:CY397)</f>
        <v>3</v>
      </c>
      <c r="CV397" s="174" t="n">
        <v>0</v>
      </c>
      <c r="CW397" s="174" t="n">
        <v>1</v>
      </c>
      <c r="CX397" s="174" t="n">
        <v>0</v>
      </c>
      <c r="CY397" s="173" t="n">
        <v>2</v>
      </c>
      <c r="CZ397" s="168" t="n">
        <f aca="false">SUM(DA397:DF397)</f>
        <v>19</v>
      </c>
      <c r="DA397" s="174" t="n">
        <v>1</v>
      </c>
      <c r="DB397" s="174" t="n">
        <v>1</v>
      </c>
      <c r="DC397" s="174" t="n">
        <v>4</v>
      </c>
      <c r="DD397" s="174" t="n">
        <v>7</v>
      </c>
      <c r="DE397" s="174" t="n">
        <v>6</v>
      </c>
      <c r="DF397" s="173" t="n">
        <v>0</v>
      </c>
      <c r="DG397" s="168" t="n">
        <f aca="false">SUM(DH397:DO397)</f>
        <v>7</v>
      </c>
      <c r="DH397" s="174" t="n">
        <v>0</v>
      </c>
      <c r="DI397" s="174" t="n">
        <v>0</v>
      </c>
      <c r="DJ397" s="174" t="n">
        <v>0</v>
      </c>
      <c r="DK397" s="174" t="n">
        <v>0</v>
      </c>
      <c r="DL397" s="174" t="n">
        <v>2</v>
      </c>
      <c r="DM397" s="174" t="n">
        <v>2</v>
      </c>
      <c r="DN397" s="174" t="n">
        <v>2</v>
      </c>
      <c r="DO397" s="173" t="n">
        <v>1</v>
      </c>
      <c r="DP397" s="203" t="n">
        <f aca="false">B397+E397+K397+P397+T397+Y397+AD397+AK397+AP397+AS397+AX397+BA397+BJ397+BP397+BT397+BY397+CH397+CK397+CQ397+CU397+CZ397+DG397</f>
        <v>113</v>
      </c>
      <c r="DQ397" s="168" t="n">
        <f aca="false">SUM(DR397:DT397)</f>
        <v>0</v>
      </c>
      <c r="DR397" s="174" t="n">
        <v>0</v>
      </c>
      <c r="DS397" s="174" t="n">
        <v>0</v>
      </c>
      <c r="DT397" s="173" t="n">
        <v>0</v>
      </c>
      <c r="DU397" s="168" t="n">
        <f aca="false">SUM(DV397:DW397)</f>
        <v>1</v>
      </c>
      <c r="DV397" s="174" t="n">
        <v>1</v>
      </c>
      <c r="DW397" s="173" t="n">
        <v>0</v>
      </c>
      <c r="DX397" s="216"/>
    </row>
    <row r="398" s="12" customFormat="true" ht="16.5" hidden="false" customHeight="true" outlineLevel="0" collapsed="false">
      <c r="A398" s="659" t="s">
        <v>420</v>
      </c>
      <c r="B398" s="89" t="n">
        <f aca="false">SUM(C398:D398)</f>
        <v>4</v>
      </c>
      <c r="C398" s="538" t="n">
        <v>4</v>
      </c>
      <c r="D398" s="539" t="n">
        <v>0</v>
      </c>
      <c r="E398" s="89" t="n">
        <f aca="false">SUM(F398:J398)</f>
        <v>7</v>
      </c>
      <c r="F398" s="538" t="n">
        <v>0</v>
      </c>
      <c r="G398" s="175" t="n">
        <v>6</v>
      </c>
      <c r="H398" s="175" t="n">
        <v>0</v>
      </c>
      <c r="I398" s="175" t="n">
        <v>0</v>
      </c>
      <c r="J398" s="539" t="n">
        <v>1</v>
      </c>
      <c r="K398" s="168" t="n">
        <f aca="false">SUM(L398:O398)</f>
        <v>1</v>
      </c>
      <c r="L398" s="175" t="n">
        <v>0</v>
      </c>
      <c r="M398" s="302" t="n">
        <v>0</v>
      </c>
      <c r="N398" s="67" t="n">
        <v>0</v>
      </c>
      <c r="O398" s="66" t="n">
        <v>1</v>
      </c>
      <c r="P398" s="168" t="n">
        <f aca="false">SUM(Q398:S398)</f>
        <v>0</v>
      </c>
      <c r="Q398" s="67" t="n">
        <v>0</v>
      </c>
      <c r="R398" s="67" t="n">
        <v>0</v>
      </c>
      <c r="S398" s="66" t="n">
        <v>0</v>
      </c>
      <c r="T398" s="168" t="n">
        <f aca="false">SUM(U398:X398)</f>
        <v>2</v>
      </c>
      <c r="U398" s="67" t="n">
        <v>2</v>
      </c>
      <c r="V398" s="67" t="n">
        <v>0</v>
      </c>
      <c r="W398" s="67" t="n">
        <v>0</v>
      </c>
      <c r="X398" s="173" t="n">
        <v>0</v>
      </c>
      <c r="Y398" s="168" t="n">
        <f aca="false">SUM(Z398:AC398)</f>
        <v>1</v>
      </c>
      <c r="Z398" s="174" t="n">
        <v>0</v>
      </c>
      <c r="AA398" s="174" t="n">
        <v>0</v>
      </c>
      <c r="AB398" s="174" t="n">
        <v>1</v>
      </c>
      <c r="AC398" s="173" t="n">
        <v>0</v>
      </c>
      <c r="AD398" s="168" t="n">
        <f aca="false">SUM(AE398:AJ398)</f>
        <v>2</v>
      </c>
      <c r="AE398" s="174" t="n">
        <v>0</v>
      </c>
      <c r="AF398" s="174" t="n">
        <v>0</v>
      </c>
      <c r="AG398" s="174" t="n">
        <v>0</v>
      </c>
      <c r="AH398" s="174" t="n">
        <v>0</v>
      </c>
      <c r="AI398" s="174" t="n">
        <v>0</v>
      </c>
      <c r="AJ398" s="173" t="n">
        <v>2</v>
      </c>
      <c r="AK398" s="168" t="n">
        <f aca="false">SUM(AL398:AO398)</f>
        <v>1</v>
      </c>
      <c r="AL398" s="174" t="n">
        <v>0</v>
      </c>
      <c r="AM398" s="174" t="n">
        <v>0</v>
      </c>
      <c r="AN398" s="174" t="n">
        <v>1</v>
      </c>
      <c r="AO398" s="173" t="n">
        <v>0</v>
      </c>
      <c r="AP398" s="168" t="n">
        <f aca="false">SUM(AQ398:AR398)</f>
        <v>0</v>
      </c>
      <c r="AQ398" s="174" t="n">
        <v>0</v>
      </c>
      <c r="AR398" s="173" t="n">
        <v>0</v>
      </c>
      <c r="AS398" s="168" t="n">
        <f aca="false">SUM(AT398:AW398)</f>
        <v>0</v>
      </c>
      <c r="AT398" s="174" t="n">
        <v>0</v>
      </c>
      <c r="AU398" s="174" t="n">
        <v>0</v>
      </c>
      <c r="AV398" s="174" t="n">
        <v>0</v>
      </c>
      <c r="AW398" s="173" t="n">
        <v>0</v>
      </c>
      <c r="AX398" s="168" t="n">
        <f aca="false">SUM(AY398:AZ398)</f>
        <v>0</v>
      </c>
      <c r="AY398" s="174" t="n">
        <v>0</v>
      </c>
      <c r="AZ398" s="173" t="n">
        <v>0</v>
      </c>
      <c r="BA398" s="168" t="n">
        <f aca="false">SUM(BB398:BI398)</f>
        <v>5</v>
      </c>
      <c r="BB398" s="174" t="n">
        <v>1</v>
      </c>
      <c r="BC398" s="174" t="n">
        <v>0</v>
      </c>
      <c r="BD398" s="174" t="n">
        <v>0</v>
      </c>
      <c r="BE398" s="174" t="n">
        <v>0</v>
      </c>
      <c r="BF398" s="174" t="n">
        <v>4</v>
      </c>
      <c r="BG398" s="174" t="n">
        <v>0</v>
      </c>
      <c r="BH398" s="174" t="n">
        <v>0</v>
      </c>
      <c r="BI398" s="173" t="n">
        <v>0</v>
      </c>
      <c r="BJ398" s="168" t="n">
        <f aca="false">SUM(BK398:BO398)</f>
        <v>2</v>
      </c>
      <c r="BK398" s="174" t="n">
        <v>0</v>
      </c>
      <c r="BL398" s="174" t="n">
        <v>0</v>
      </c>
      <c r="BM398" s="174" t="n">
        <v>0</v>
      </c>
      <c r="BN398" s="174" t="n">
        <v>0</v>
      </c>
      <c r="BO398" s="173" t="n">
        <v>2</v>
      </c>
      <c r="BP398" s="168" t="n">
        <f aca="false">SUM(BQ398:BS398)</f>
        <v>0</v>
      </c>
      <c r="BQ398" s="174" t="n">
        <v>0</v>
      </c>
      <c r="BR398" s="174" t="n">
        <v>0</v>
      </c>
      <c r="BS398" s="173" t="n">
        <v>0</v>
      </c>
      <c r="BT398" s="168" t="n">
        <f aca="false">SUM(BU398:BX398)</f>
        <v>1</v>
      </c>
      <c r="BU398" s="240" t="n">
        <v>1</v>
      </c>
      <c r="BV398" s="240" t="n">
        <v>0</v>
      </c>
      <c r="BW398" s="240" t="n">
        <v>0</v>
      </c>
      <c r="BX398" s="239" t="n">
        <v>0</v>
      </c>
      <c r="BY398" s="168" t="n">
        <f aca="false">SUM(BZ398:CG398)</f>
        <v>1</v>
      </c>
      <c r="BZ398" s="174" t="n">
        <v>0</v>
      </c>
      <c r="CA398" s="174" t="n">
        <v>0</v>
      </c>
      <c r="CB398" s="67" t="n">
        <v>0</v>
      </c>
      <c r="CC398" s="174" t="n">
        <v>0</v>
      </c>
      <c r="CD398" s="174" t="n">
        <v>0</v>
      </c>
      <c r="CE398" s="174" t="n">
        <v>1</v>
      </c>
      <c r="CF398" s="174" t="n">
        <v>0</v>
      </c>
      <c r="CG398" s="173" t="n">
        <v>0</v>
      </c>
      <c r="CH398" s="168" t="n">
        <f aca="false">SUM(CI398:CJ398)</f>
        <v>4</v>
      </c>
      <c r="CI398" s="174" t="n">
        <v>4</v>
      </c>
      <c r="CJ398" s="173" t="n">
        <v>0</v>
      </c>
      <c r="CK398" s="168" t="n">
        <f aca="false">SUM(CL398:CP398)</f>
        <v>3</v>
      </c>
      <c r="CL398" s="240" t="n">
        <v>1</v>
      </c>
      <c r="CM398" s="240" t="n">
        <v>1</v>
      </c>
      <c r="CN398" s="240" t="n">
        <v>0</v>
      </c>
      <c r="CO398" s="240" t="n">
        <v>1</v>
      </c>
      <c r="CP398" s="239" t="n">
        <v>0</v>
      </c>
      <c r="CQ398" s="168" t="n">
        <f aca="false">SUM(CR398:CT398)</f>
        <v>2</v>
      </c>
      <c r="CR398" s="174" t="n">
        <v>0</v>
      </c>
      <c r="CS398" s="174" t="n">
        <v>0</v>
      </c>
      <c r="CT398" s="173" t="n">
        <v>2</v>
      </c>
      <c r="CU398" s="168" t="n">
        <f aca="false">SUM(CV398:CY398)</f>
        <v>0</v>
      </c>
      <c r="CV398" s="174" t="n">
        <v>0</v>
      </c>
      <c r="CW398" s="174" t="n">
        <v>0</v>
      </c>
      <c r="CX398" s="174" t="n">
        <v>0</v>
      </c>
      <c r="CY398" s="173" t="n">
        <v>0</v>
      </c>
      <c r="CZ398" s="168" t="n">
        <f aca="false">SUM(DA398:DF398)</f>
        <v>7</v>
      </c>
      <c r="DA398" s="174" t="n">
        <v>0</v>
      </c>
      <c r="DB398" s="174" t="n">
        <v>0</v>
      </c>
      <c r="DC398" s="174" t="n">
        <v>1</v>
      </c>
      <c r="DD398" s="174" t="n">
        <v>4</v>
      </c>
      <c r="DE398" s="174" t="n">
        <v>2</v>
      </c>
      <c r="DF398" s="173" t="n">
        <v>0</v>
      </c>
      <c r="DG398" s="168" t="n">
        <f aca="false">SUM(DH398:DO398)</f>
        <v>1</v>
      </c>
      <c r="DH398" s="174" t="n">
        <v>0</v>
      </c>
      <c r="DI398" s="174" t="n">
        <v>0</v>
      </c>
      <c r="DJ398" s="174" t="n">
        <v>0</v>
      </c>
      <c r="DK398" s="174" t="n">
        <v>1</v>
      </c>
      <c r="DL398" s="174" t="n">
        <v>0</v>
      </c>
      <c r="DM398" s="174" t="n">
        <v>0</v>
      </c>
      <c r="DN398" s="174" t="n">
        <v>0</v>
      </c>
      <c r="DO398" s="173" t="n">
        <v>0</v>
      </c>
      <c r="DP398" s="203" t="n">
        <f aca="false">B398+E398+K398+P398+T398+Y398+AD398+AK398+AP398+AS398+AX398+BA398+BJ398+BP398+BT398+BY398+CH398+CK398+CQ398+CU398+CZ398+DG398</f>
        <v>44</v>
      </c>
      <c r="DQ398" s="168" t="n">
        <f aca="false">SUM(DR398:DT398)</f>
        <v>0</v>
      </c>
      <c r="DR398" s="174" t="n">
        <v>0</v>
      </c>
      <c r="DS398" s="174" t="n">
        <v>0</v>
      </c>
      <c r="DT398" s="173" t="n">
        <v>0</v>
      </c>
      <c r="DU398" s="168" t="n">
        <f aca="false">SUM(DV398:DW398)</f>
        <v>0</v>
      </c>
      <c r="DV398" s="174" t="n">
        <v>0</v>
      </c>
      <c r="DW398" s="173" t="n">
        <v>0</v>
      </c>
      <c r="DX398" s="216"/>
    </row>
    <row r="399" s="12" customFormat="true" ht="16.5" hidden="false" customHeight="true" outlineLevel="0" collapsed="false">
      <c r="A399" s="659" t="s">
        <v>421</v>
      </c>
      <c r="B399" s="89" t="n">
        <f aca="false">SUM(C399:D399)</f>
        <v>4</v>
      </c>
      <c r="C399" s="538" t="n">
        <v>2</v>
      </c>
      <c r="D399" s="539" t="n">
        <v>2</v>
      </c>
      <c r="E399" s="89" t="n">
        <f aca="false">SUM(F399:J399)</f>
        <v>3</v>
      </c>
      <c r="F399" s="538" t="n">
        <v>0</v>
      </c>
      <c r="G399" s="175" t="n">
        <v>1</v>
      </c>
      <c r="H399" s="175" t="n">
        <v>0</v>
      </c>
      <c r="I399" s="175" t="n">
        <v>0</v>
      </c>
      <c r="J399" s="539" t="n">
        <v>2</v>
      </c>
      <c r="K399" s="168" t="n">
        <f aca="false">SUM(L399:O399)</f>
        <v>2</v>
      </c>
      <c r="L399" s="175" t="n">
        <v>1</v>
      </c>
      <c r="M399" s="302" t="n">
        <v>0</v>
      </c>
      <c r="N399" s="67" t="n">
        <v>0</v>
      </c>
      <c r="O399" s="66" t="n">
        <v>1</v>
      </c>
      <c r="P399" s="168" t="n">
        <f aca="false">SUM(Q399:S399)</f>
        <v>3</v>
      </c>
      <c r="Q399" s="67" t="n">
        <v>2</v>
      </c>
      <c r="R399" s="67" t="n">
        <v>1</v>
      </c>
      <c r="S399" s="66" t="n">
        <v>0</v>
      </c>
      <c r="T399" s="168" t="n">
        <f aca="false">SUM(U399:X399)</f>
        <v>1</v>
      </c>
      <c r="U399" s="67" t="n">
        <v>1</v>
      </c>
      <c r="V399" s="67" t="n">
        <v>0</v>
      </c>
      <c r="W399" s="67" t="n">
        <v>0</v>
      </c>
      <c r="X399" s="173" t="n">
        <v>0</v>
      </c>
      <c r="Y399" s="168" t="n">
        <f aca="false">SUM(Z399:AC399)</f>
        <v>3</v>
      </c>
      <c r="Z399" s="174" t="n">
        <v>1</v>
      </c>
      <c r="AA399" s="174" t="n">
        <v>1</v>
      </c>
      <c r="AB399" s="174" t="n">
        <v>0</v>
      </c>
      <c r="AC399" s="173" t="n">
        <v>1</v>
      </c>
      <c r="AD399" s="168" t="n">
        <f aca="false">SUM(AE399:AJ399)</f>
        <v>3</v>
      </c>
      <c r="AE399" s="174" t="n">
        <v>0</v>
      </c>
      <c r="AF399" s="174" t="n">
        <v>0</v>
      </c>
      <c r="AG399" s="174" t="n">
        <v>0</v>
      </c>
      <c r="AH399" s="174" t="n">
        <v>1</v>
      </c>
      <c r="AI399" s="174" t="n">
        <v>0</v>
      </c>
      <c r="AJ399" s="173" t="n">
        <v>2</v>
      </c>
      <c r="AK399" s="168" t="n">
        <f aca="false">SUM(AL399:AO399)</f>
        <v>1</v>
      </c>
      <c r="AL399" s="174" t="n">
        <v>0</v>
      </c>
      <c r="AM399" s="174" t="n">
        <v>0</v>
      </c>
      <c r="AN399" s="174" t="n">
        <v>1</v>
      </c>
      <c r="AO399" s="173" t="n">
        <v>0</v>
      </c>
      <c r="AP399" s="168" t="n">
        <f aca="false">SUM(AQ399:AR399)</f>
        <v>0</v>
      </c>
      <c r="AQ399" s="174" t="n">
        <v>0</v>
      </c>
      <c r="AR399" s="173" t="n">
        <v>0</v>
      </c>
      <c r="AS399" s="168" t="n">
        <f aca="false">SUM(AT399:AW399)</f>
        <v>1</v>
      </c>
      <c r="AT399" s="174" t="n">
        <v>1</v>
      </c>
      <c r="AU399" s="174" t="n">
        <v>0</v>
      </c>
      <c r="AV399" s="174" t="n">
        <v>0</v>
      </c>
      <c r="AW399" s="173" t="n">
        <v>0</v>
      </c>
      <c r="AX399" s="168" t="n">
        <f aca="false">SUM(AY399:AZ399)</f>
        <v>3</v>
      </c>
      <c r="AY399" s="174" t="n">
        <v>0</v>
      </c>
      <c r="AZ399" s="173" t="n">
        <v>3</v>
      </c>
      <c r="BA399" s="168" t="n">
        <f aca="false">SUM(BB399:BI399)</f>
        <v>16</v>
      </c>
      <c r="BB399" s="174" t="n">
        <v>3</v>
      </c>
      <c r="BC399" s="174" t="n">
        <v>1</v>
      </c>
      <c r="BD399" s="174" t="n">
        <v>1</v>
      </c>
      <c r="BE399" s="174" t="n">
        <v>3</v>
      </c>
      <c r="BF399" s="174" t="n">
        <v>3</v>
      </c>
      <c r="BG399" s="174" t="n">
        <v>1</v>
      </c>
      <c r="BH399" s="174" t="n">
        <v>2</v>
      </c>
      <c r="BI399" s="173" t="n">
        <v>2</v>
      </c>
      <c r="BJ399" s="168" t="n">
        <f aca="false">SUM(BK399:BO399)</f>
        <v>6</v>
      </c>
      <c r="BK399" s="174" t="n">
        <v>0</v>
      </c>
      <c r="BL399" s="174" t="n">
        <v>1</v>
      </c>
      <c r="BM399" s="174" t="n">
        <v>5</v>
      </c>
      <c r="BN399" s="174" t="n">
        <v>0</v>
      </c>
      <c r="BO399" s="173" t="n">
        <v>0</v>
      </c>
      <c r="BP399" s="168" t="n">
        <f aca="false">SUM(BQ399:BS399)</f>
        <v>1</v>
      </c>
      <c r="BQ399" s="174" t="n">
        <v>0</v>
      </c>
      <c r="BR399" s="174" t="n">
        <v>0</v>
      </c>
      <c r="BS399" s="173" t="n">
        <v>1</v>
      </c>
      <c r="BT399" s="168" t="n">
        <f aca="false">SUM(BU399:BX399)</f>
        <v>4</v>
      </c>
      <c r="BU399" s="240" t="n">
        <v>4</v>
      </c>
      <c r="BV399" s="240" t="n">
        <v>0</v>
      </c>
      <c r="BW399" s="240" t="n">
        <v>0</v>
      </c>
      <c r="BX399" s="239" t="n">
        <v>0</v>
      </c>
      <c r="BY399" s="168" t="n">
        <f aca="false">SUM(BZ399:CG399)</f>
        <v>3</v>
      </c>
      <c r="BZ399" s="174" t="n">
        <v>0</v>
      </c>
      <c r="CA399" s="174" t="n">
        <v>0</v>
      </c>
      <c r="CB399" s="67" t="n">
        <v>3</v>
      </c>
      <c r="CC399" s="174" t="n">
        <v>0</v>
      </c>
      <c r="CD399" s="174" t="n">
        <v>0</v>
      </c>
      <c r="CE399" s="174" t="n">
        <v>0</v>
      </c>
      <c r="CF399" s="174" t="n">
        <v>0</v>
      </c>
      <c r="CG399" s="173" t="n">
        <v>0</v>
      </c>
      <c r="CH399" s="168" t="n">
        <f aca="false">SUM(CI399:CJ399)</f>
        <v>6</v>
      </c>
      <c r="CI399" s="174" t="n">
        <v>4</v>
      </c>
      <c r="CJ399" s="173" t="n">
        <v>2</v>
      </c>
      <c r="CK399" s="168" t="n">
        <f aca="false">SUM(CL399:CP399)</f>
        <v>4</v>
      </c>
      <c r="CL399" s="240" t="n">
        <v>1</v>
      </c>
      <c r="CM399" s="240" t="n">
        <v>1</v>
      </c>
      <c r="CN399" s="240" t="n">
        <v>0</v>
      </c>
      <c r="CO399" s="240" t="n">
        <v>1</v>
      </c>
      <c r="CP399" s="239" t="n">
        <v>1</v>
      </c>
      <c r="CQ399" s="168" t="n">
        <f aca="false">SUM(CR399:CT399)</f>
        <v>4</v>
      </c>
      <c r="CR399" s="174" t="n">
        <v>0</v>
      </c>
      <c r="CS399" s="174" t="n">
        <v>1</v>
      </c>
      <c r="CT399" s="173" t="n">
        <v>3</v>
      </c>
      <c r="CU399" s="168" t="n">
        <f aca="false">SUM(CV399:CY399)</f>
        <v>3</v>
      </c>
      <c r="CV399" s="174" t="n">
        <v>0</v>
      </c>
      <c r="CW399" s="174" t="n">
        <v>2</v>
      </c>
      <c r="CX399" s="174" t="n">
        <v>1</v>
      </c>
      <c r="CY399" s="173" t="n">
        <v>0</v>
      </c>
      <c r="CZ399" s="168" t="n">
        <f aca="false">SUM(DA399:DF399)</f>
        <v>4</v>
      </c>
      <c r="DA399" s="174" t="n">
        <v>0</v>
      </c>
      <c r="DB399" s="174" t="n">
        <v>0</v>
      </c>
      <c r="DC399" s="174" t="n">
        <v>0</v>
      </c>
      <c r="DD399" s="174" t="n">
        <v>3</v>
      </c>
      <c r="DE399" s="174" t="n">
        <v>1</v>
      </c>
      <c r="DF399" s="173" t="n">
        <v>0</v>
      </c>
      <c r="DG399" s="168" t="n">
        <f aca="false">SUM(DH399:DO399)</f>
        <v>10</v>
      </c>
      <c r="DH399" s="174" t="n">
        <v>0</v>
      </c>
      <c r="DI399" s="174" t="n">
        <v>0</v>
      </c>
      <c r="DJ399" s="174" t="n">
        <v>0</v>
      </c>
      <c r="DK399" s="174" t="n">
        <v>1</v>
      </c>
      <c r="DL399" s="174" t="n">
        <v>0</v>
      </c>
      <c r="DM399" s="174" t="n">
        <v>4</v>
      </c>
      <c r="DN399" s="174" t="n">
        <v>1</v>
      </c>
      <c r="DO399" s="173" t="n">
        <v>4</v>
      </c>
      <c r="DP399" s="203" t="n">
        <f aca="false">B399+E399+K399+P399+T399+Y399+AD399+AK399+AP399+AS399+AX399+BA399+BJ399+BP399+BT399+BY399+CH399+CK399+CQ399+CU399+CZ399+DG399</f>
        <v>85</v>
      </c>
      <c r="DQ399" s="168" t="n">
        <f aca="false">SUM(DR399:DT399)</f>
        <v>1</v>
      </c>
      <c r="DR399" s="174" t="n">
        <v>0</v>
      </c>
      <c r="DS399" s="174" t="n">
        <v>1</v>
      </c>
      <c r="DT399" s="173" t="n">
        <v>0</v>
      </c>
      <c r="DU399" s="168" t="n">
        <f aca="false">SUM(DV399:DW399)</f>
        <v>3</v>
      </c>
      <c r="DV399" s="174" t="n">
        <v>3</v>
      </c>
      <c r="DW399" s="173" t="n">
        <v>0</v>
      </c>
      <c r="DX399" s="216"/>
    </row>
    <row r="400" s="12" customFormat="true" ht="16.5" hidden="false" customHeight="true" outlineLevel="0" collapsed="false">
      <c r="A400" s="659" t="s">
        <v>422</v>
      </c>
      <c r="B400" s="89" t="n">
        <f aca="false">SUM(C400:D400)</f>
        <v>13</v>
      </c>
      <c r="C400" s="538" t="n">
        <v>11</v>
      </c>
      <c r="D400" s="539" t="n">
        <v>2</v>
      </c>
      <c r="E400" s="89" t="n">
        <f aca="false">SUM(F400:J400)</f>
        <v>16</v>
      </c>
      <c r="F400" s="538" t="n">
        <v>1</v>
      </c>
      <c r="G400" s="175" t="n">
        <v>12</v>
      </c>
      <c r="H400" s="175" t="n">
        <v>1</v>
      </c>
      <c r="I400" s="175" t="n">
        <v>0</v>
      </c>
      <c r="J400" s="539" t="n">
        <v>2</v>
      </c>
      <c r="K400" s="168" t="n">
        <f aca="false">SUM(L400:O400)</f>
        <v>11</v>
      </c>
      <c r="L400" s="175" t="n">
        <v>3</v>
      </c>
      <c r="M400" s="302" t="n">
        <v>0</v>
      </c>
      <c r="N400" s="67" t="n">
        <v>0</v>
      </c>
      <c r="O400" s="66" t="n">
        <v>8</v>
      </c>
      <c r="P400" s="168" t="n">
        <f aca="false">SUM(Q400:S400)</f>
        <v>5</v>
      </c>
      <c r="Q400" s="67" t="n">
        <v>5</v>
      </c>
      <c r="R400" s="67" t="n">
        <v>0</v>
      </c>
      <c r="S400" s="66" t="n">
        <v>0</v>
      </c>
      <c r="T400" s="168" t="n">
        <f aca="false">SUM(U400:X400)</f>
        <v>15</v>
      </c>
      <c r="U400" s="67" t="n">
        <v>14</v>
      </c>
      <c r="V400" s="67" t="n">
        <v>0</v>
      </c>
      <c r="W400" s="67" t="n">
        <v>1</v>
      </c>
      <c r="X400" s="173" t="n">
        <v>0</v>
      </c>
      <c r="Y400" s="168" t="n">
        <f aca="false">SUM(Z400:AC400)</f>
        <v>16</v>
      </c>
      <c r="Z400" s="174" t="n">
        <v>2</v>
      </c>
      <c r="AA400" s="174" t="n">
        <v>3</v>
      </c>
      <c r="AB400" s="174" t="n">
        <v>9</v>
      </c>
      <c r="AC400" s="173" t="n">
        <v>2</v>
      </c>
      <c r="AD400" s="168" t="n">
        <f aca="false">SUM(AE400:AJ400)</f>
        <v>17</v>
      </c>
      <c r="AE400" s="174" t="n">
        <v>4</v>
      </c>
      <c r="AF400" s="174" t="n">
        <v>1</v>
      </c>
      <c r="AG400" s="174" t="n">
        <v>1</v>
      </c>
      <c r="AH400" s="174" t="n">
        <v>5</v>
      </c>
      <c r="AI400" s="174" t="n">
        <v>1</v>
      </c>
      <c r="AJ400" s="173" t="n">
        <v>5</v>
      </c>
      <c r="AK400" s="168" t="n">
        <f aca="false">SUM(AL400:AO400)</f>
        <v>6</v>
      </c>
      <c r="AL400" s="174" t="n">
        <v>0</v>
      </c>
      <c r="AM400" s="174" t="n">
        <v>0</v>
      </c>
      <c r="AN400" s="174" t="n">
        <v>6</v>
      </c>
      <c r="AO400" s="173" t="n">
        <v>0</v>
      </c>
      <c r="AP400" s="168" t="n">
        <f aca="false">SUM(AQ400:AR400)</f>
        <v>2</v>
      </c>
      <c r="AQ400" s="174" t="n">
        <v>2</v>
      </c>
      <c r="AR400" s="173" t="n">
        <v>0</v>
      </c>
      <c r="AS400" s="168" t="n">
        <f aca="false">SUM(AT400:AW400)</f>
        <v>9</v>
      </c>
      <c r="AT400" s="174" t="n">
        <v>9</v>
      </c>
      <c r="AU400" s="174" t="n">
        <v>0</v>
      </c>
      <c r="AV400" s="174" t="n">
        <v>0</v>
      </c>
      <c r="AW400" s="173" t="n">
        <v>0</v>
      </c>
      <c r="AX400" s="168" t="n">
        <f aca="false">SUM(AY400:AZ400)</f>
        <v>7</v>
      </c>
      <c r="AY400" s="174" t="n">
        <v>2</v>
      </c>
      <c r="AZ400" s="173" t="n">
        <v>5</v>
      </c>
      <c r="BA400" s="168" t="n">
        <f aca="false">SUM(BB400:BI400)</f>
        <v>25</v>
      </c>
      <c r="BB400" s="174" t="n">
        <v>1</v>
      </c>
      <c r="BC400" s="174" t="n">
        <v>4</v>
      </c>
      <c r="BD400" s="174" t="n">
        <v>3</v>
      </c>
      <c r="BE400" s="174" t="n">
        <v>2</v>
      </c>
      <c r="BF400" s="174" t="n">
        <v>9</v>
      </c>
      <c r="BG400" s="174" t="n">
        <v>2</v>
      </c>
      <c r="BH400" s="174" t="n">
        <v>0</v>
      </c>
      <c r="BI400" s="173" t="n">
        <v>4</v>
      </c>
      <c r="BJ400" s="168" t="n">
        <f aca="false">SUM(BK400:BO400)</f>
        <v>20</v>
      </c>
      <c r="BK400" s="174" t="n">
        <v>1</v>
      </c>
      <c r="BL400" s="174" t="n">
        <v>2</v>
      </c>
      <c r="BM400" s="174" t="n">
        <v>13</v>
      </c>
      <c r="BN400" s="174" t="n">
        <v>0</v>
      </c>
      <c r="BO400" s="173" t="n">
        <v>4</v>
      </c>
      <c r="BP400" s="168" t="n">
        <f aca="false">SUM(BQ400:BS400)</f>
        <v>7</v>
      </c>
      <c r="BQ400" s="174" t="n">
        <v>1</v>
      </c>
      <c r="BR400" s="174" t="n">
        <v>1</v>
      </c>
      <c r="BS400" s="173" t="n">
        <v>5</v>
      </c>
      <c r="BT400" s="168" t="n">
        <f aca="false">SUM(BU400:BX400)</f>
        <v>12</v>
      </c>
      <c r="BU400" s="240" t="n">
        <v>7</v>
      </c>
      <c r="BV400" s="240" t="n">
        <v>0</v>
      </c>
      <c r="BW400" s="240" t="n">
        <v>4</v>
      </c>
      <c r="BX400" s="239" t="n">
        <v>1</v>
      </c>
      <c r="BY400" s="168" t="n">
        <f aca="false">SUM(BZ400:CG400)</f>
        <v>17</v>
      </c>
      <c r="BZ400" s="174" t="n">
        <v>0</v>
      </c>
      <c r="CA400" s="174" t="n">
        <v>0</v>
      </c>
      <c r="CB400" s="67" t="n">
        <v>16</v>
      </c>
      <c r="CC400" s="174" t="n">
        <v>0</v>
      </c>
      <c r="CD400" s="174" t="n">
        <v>0</v>
      </c>
      <c r="CE400" s="174" t="n">
        <v>0</v>
      </c>
      <c r="CF400" s="174" t="n">
        <v>1</v>
      </c>
      <c r="CG400" s="173" t="n">
        <v>0</v>
      </c>
      <c r="CH400" s="168" t="n">
        <f aca="false">SUM(CI400:CJ400)</f>
        <v>16</v>
      </c>
      <c r="CI400" s="174" t="n">
        <v>12</v>
      </c>
      <c r="CJ400" s="173" t="n">
        <v>4</v>
      </c>
      <c r="CK400" s="168" t="n">
        <f aca="false">SUM(CL400:CP400)</f>
        <v>18</v>
      </c>
      <c r="CL400" s="240" t="n">
        <v>10</v>
      </c>
      <c r="CM400" s="240" t="n">
        <v>4</v>
      </c>
      <c r="CN400" s="240" t="n">
        <v>0</v>
      </c>
      <c r="CO400" s="240" t="n">
        <v>2</v>
      </c>
      <c r="CP400" s="239" t="n">
        <v>2</v>
      </c>
      <c r="CQ400" s="168" t="n">
        <f aca="false">SUM(CR400:CT400)</f>
        <v>9</v>
      </c>
      <c r="CR400" s="174" t="n">
        <v>0</v>
      </c>
      <c r="CS400" s="174" t="n">
        <v>0</v>
      </c>
      <c r="CT400" s="173" t="n">
        <v>9</v>
      </c>
      <c r="CU400" s="168" t="n">
        <f aca="false">SUM(CV400:CY400)</f>
        <v>7</v>
      </c>
      <c r="CV400" s="174" t="n">
        <v>2</v>
      </c>
      <c r="CW400" s="174" t="n">
        <v>0</v>
      </c>
      <c r="CX400" s="174" t="n">
        <v>1</v>
      </c>
      <c r="CY400" s="173" t="n">
        <v>4</v>
      </c>
      <c r="CZ400" s="168" t="n">
        <f aca="false">SUM(DA400:DF400)</f>
        <v>32</v>
      </c>
      <c r="DA400" s="174" t="n">
        <v>1</v>
      </c>
      <c r="DB400" s="174" t="n">
        <v>1</v>
      </c>
      <c r="DC400" s="174" t="n">
        <v>7</v>
      </c>
      <c r="DD400" s="174" t="n">
        <v>14</v>
      </c>
      <c r="DE400" s="174" t="n">
        <v>8</v>
      </c>
      <c r="DF400" s="173" t="n">
        <v>1</v>
      </c>
      <c r="DG400" s="168" t="n">
        <f aca="false">SUM(DH400:DO400)</f>
        <v>25</v>
      </c>
      <c r="DH400" s="174" t="n">
        <v>0</v>
      </c>
      <c r="DI400" s="174" t="n">
        <v>0</v>
      </c>
      <c r="DJ400" s="174" t="n">
        <v>0</v>
      </c>
      <c r="DK400" s="174" t="n">
        <v>7</v>
      </c>
      <c r="DL400" s="174" t="n">
        <v>2</v>
      </c>
      <c r="DM400" s="174" t="n">
        <v>12</v>
      </c>
      <c r="DN400" s="174" t="n">
        <v>3</v>
      </c>
      <c r="DO400" s="173" t="n">
        <v>1</v>
      </c>
      <c r="DP400" s="203" t="n">
        <f aca="false">B400+E400+K400+P400+T400+Y400+AD400+AK400+AP400+AS400+AX400+BA400+BJ400+BP400+BT400+BY400+CH400+CK400+CQ400+CU400+CZ400+DG400</f>
        <v>305</v>
      </c>
      <c r="DQ400" s="168" t="n">
        <f aca="false">SUM(DR400:DT400)</f>
        <v>16</v>
      </c>
      <c r="DR400" s="174" t="n">
        <v>10</v>
      </c>
      <c r="DS400" s="174" t="n">
        <v>4</v>
      </c>
      <c r="DT400" s="173" t="n">
        <v>2</v>
      </c>
      <c r="DU400" s="168" t="n">
        <f aca="false">SUM(DV400:DW400)</f>
        <v>8</v>
      </c>
      <c r="DV400" s="174" t="n">
        <v>8</v>
      </c>
      <c r="DW400" s="173" t="n">
        <v>0</v>
      </c>
      <c r="DX400" s="216"/>
    </row>
    <row r="401" s="12" customFormat="true" ht="16.5" hidden="false" customHeight="true" outlineLevel="0" collapsed="false">
      <c r="A401" s="663" t="s">
        <v>423</v>
      </c>
      <c r="B401" s="664" t="n">
        <f aca="false">SUM(C401:D401)</f>
        <v>21</v>
      </c>
      <c r="C401" s="665" t="n">
        <f aca="false">C399+C400+C398+C397</f>
        <v>17</v>
      </c>
      <c r="D401" s="666" t="n">
        <f aca="false">D399+D400+D398+D397</f>
        <v>4</v>
      </c>
      <c r="E401" s="667" t="n">
        <f aca="false">SUM(F401:J401)</f>
        <v>33</v>
      </c>
      <c r="F401" s="665" t="n">
        <f aca="false">F399+F400+F398+F397</f>
        <v>1</v>
      </c>
      <c r="G401" s="161" t="n">
        <f aca="false">G399+G400+G398+G397</f>
        <v>24</v>
      </c>
      <c r="H401" s="161" t="n">
        <f aca="false">H399+H400+H398+H397</f>
        <v>1</v>
      </c>
      <c r="I401" s="161" t="n">
        <f aca="false">I399+I400+I398+I397</f>
        <v>0</v>
      </c>
      <c r="J401" s="666" t="n">
        <f aca="false">J399+J400+J398+J397</f>
        <v>7</v>
      </c>
      <c r="K401" s="664" t="n">
        <f aca="false">SUM(L401:O401)</f>
        <v>14</v>
      </c>
      <c r="L401" s="668" t="n">
        <f aca="false">L399+L400+L398+L397</f>
        <v>4</v>
      </c>
      <c r="M401" s="161" t="n">
        <f aca="false">M399+M400+M398+M397</f>
        <v>0</v>
      </c>
      <c r="N401" s="161" t="n">
        <f aca="false">N399+N400+N398+N397</f>
        <v>0</v>
      </c>
      <c r="O401" s="666" t="n">
        <f aca="false">O399+O400+O398+O397</f>
        <v>10</v>
      </c>
      <c r="P401" s="664" t="n">
        <f aca="false">SUM(Q401:S401)</f>
        <v>8</v>
      </c>
      <c r="Q401" s="668" t="n">
        <f aca="false">Q399+Q400+Q398+Q397</f>
        <v>7</v>
      </c>
      <c r="R401" s="161" t="n">
        <f aca="false">R399+R400+R398+R397</f>
        <v>1</v>
      </c>
      <c r="S401" s="666" t="n">
        <f aca="false">S399+S400+S398+S397</f>
        <v>0</v>
      </c>
      <c r="T401" s="664" t="n">
        <f aca="false">SUM(U401:X401)</f>
        <v>19</v>
      </c>
      <c r="U401" s="668" t="n">
        <f aca="false">U399+U400+U398+U397</f>
        <v>18</v>
      </c>
      <c r="V401" s="161" t="n">
        <f aca="false">V399+V400+V398+V397</f>
        <v>0</v>
      </c>
      <c r="W401" s="161" t="n">
        <f aca="false">W399+W400+W398+W397</f>
        <v>1</v>
      </c>
      <c r="X401" s="666" t="n">
        <f aca="false">X399+X400+X398+X397</f>
        <v>0</v>
      </c>
      <c r="Y401" s="664" t="n">
        <f aca="false">SUM(Z401:AC401)</f>
        <v>25</v>
      </c>
      <c r="Z401" s="668" t="n">
        <f aca="false">Z399+Z400+Z398+Z397</f>
        <v>3</v>
      </c>
      <c r="AA401" s="161" t="n">
        <f aca="false">AA399+AA400+AA398+AA397</f>
        <v>6</v>
      </c>
      <c r="AB401" s="161" t="n">
        <f aca="false">AB399+AB400+AB398+AB397</f>
        <v>12</v>
      </c>
      <c r="AC401" s="666" t="n">
        <f aca="false">AC399+AC400+AC398+AC397</f>
        <v>4</v>
      </c>
      <c r="AD401" s="664" t="n">
        <f aca="false">SUM(AE401:AJ401)</f>
        <v>24</v>
      </c>
      <c r="AE401" s="668" t="n">
        <f aca="false">AE399+AE400+AE398+AE397</f>
        <v>5</v>
      </c>
      <c r="AF401" s="161" t="n">
        <f aca="false">AF399+AF400+AF398+AF397</f>
        <v>1</v>
      </c>
      <c r="AG401" s="161" t="n">
        <f aca="false">AG399+AG400+AG398+AG397</f>
        <v>1</v>
      </c>
      <c r="AH401" s="161" t="n">
        <f aca="false">AH399+AH400+AH398+AH397</f>
        <v>6</v>
      </c>
      <c r="AI401" s="161" t="n">
        <f aca="false">AI399+AI400+AI398+AI397</f>
        <v>2</v>
      </c>
      <c r="AJ401" s="666" t="n">
        <f aca="false">AJ399+AJ400+AJ398+AJ397</f>
        <v>9</v>
      </c>
      <c r="AK401" s="664" t="n">
        <f aca="false">SUM(AL401:AO401)</f>
        <v>9</v>
      </c>
      <c r="AL401" s="668" t="n">
        <f aca="false">AL399+AL400+AL398+AL397</f>
        <v>0</v>
      </c>
      <c r="AM401" s="161" t="n">
        <f aca="false">AM399+AM400+AM398+AM397</f>
        <v>0</v>
      </c>
      <c r="AN401" s="161" t="n">
        <f aca="false">AN399+AN400+AN398+AN397</f>
        <v>9</v>
      </c>
      <c r="AO401" s="666" t="n">
        <f aca="false">AO399+AO400+AO398+AO397</f>
        <v>0</v>
      </c>
      <c r="AP401" s="664" t="n">
        <f aca="false">SUM(AQ401:AR401)</f>
        <v>2</v>
      </c>
      <c r="AQ401" s="668" t="n">
        <f aca="false">AQ399+AQ400+AQ398+AQ397</f>
        <v>2</v>
      </c>
      <c r="AR401" s="666" t="n">
        <f aca="false">AR399+AR400+AR398+AR397</f>
        <v>0</v>
      </c>
      <c r="AS401" s="664" t="n">
        <f aca="false">SUM(AT401:AW401)</f>
        <v>12</v>
      </c>
      <c r="AT401" s="668" t="n">
        <f aca="false">AT399+AT400+AT398+AT397</f>
        <v>11</v>
      </c>
      <c r="AU401" s="161" t="n">
        <f aca="false">AU399+AU400+AU398+AU397</f>
        <v>1</v>
      </c>
      <c r="AV401" s="161" t="n">
        <f aca="false">AV399+AV400+AV398+AV397</f>
        <v>0</v>
      </c>
      <c r="AW401" s="666" t="n">
        <f aca="false">AW399+AW400+AW398+AW397</f>
        <v>0</v>
      </c>
      <c r="AX401" s="664" t="n">
        <f aca="false">SUM(AY401:AZ401)</f>
        <v>11</v>
      </c>
      <c r="AY401" s="668" t="n">
        <f aca="false">AY399+AY400+AY398+AY397</f>
        <v>2</v>
      </c>
      <c r="AZ401" s="666" t="n">
        <f aca="false">AZ399+AZ400+AZ398+AZ397</f>
        <v>9</v>
      </c>
      <c r="BA401" s="664" t="n">
        <f aca="false">SUM(BB401:BI401)</f>
        <v>80</v>
      </c>
      <c r="BB401" s="668" t="n">
        <f aca="false">BB399+BB400+BB398+BB397</f>
        <v>33</v>
      </c>
      <c r="BC401" s="161" t="n">
        <f aca="false">BC399+BC400+BC398+BC397</f>
        <v>5</v>
      </c>
      <c r="BD401" s="161" t="n">
        <f aca="false">BD399+BD400+BD398+BD397</f>
        <v>5</v>
      </c>
      <c r="BE401" s="161" t="n">
        <f aca="false">BE399+BE400+BE398+BE397</f>
        <v>6</v>
      </c>
      <c r="BF401" s="161" t="n">
        <f aca="false">BF399+BF400+BF398+BF397</f>
        <v>18</v>
      </c>
      <c r="BG401" s="161" t="n">
        <f aca="false">BG399+BG400+BG398+BG397</f>
        <v>3</v>
      </c>
      <c r="BH401" s="161" t="n">
        <f aca="false">BH399+BH400+BH398+BH397</f>
        <v>3</v>
      </c>
      <c r="BI401" s="666" t="n">
        <f aca="false">BI399+BI400+BI398+BI397</f>
        <v>7</v>
      </c>
      <c r="BJ401" s="664" t="n">
        <f aca="false">SUM(BK401:BO401)</f>
        <v>37</v>
      </c>
      <c r="BK401" s="668" t="n">
        <f aca="false">BK399+BK400+BK398+BK397</f>
        <v>1</v>
      </c>
      <c r="BL401" s="161" t="n">
        <f aca="false">BL399+BL400+BL398+BL397</f>
        <v>5</v>
      </c>
      <c r="BM401" s="161" t="n">
        <f aca="false">BM399+BM400+BM398+BM397</f>
        <v>23</v>
      </c>
      <c r="BN401" s="161" t="n">
        <f aca="false">BN399+BN400+BN398+BN397</f>
        <v>0</v>
      </c>
      <c r="BO401" s="666" t="n">
        <f aca="false">BO399+BO400+BO398+BO397</f>
        <v>8</v>
      </c>
      <c r="BP401" s="664" t="n">
        <f aca="false">SUM(BQ401:BS401)</f>
        <v>8</v>
      </c>
      <c r="BQ401" s="668" t="n">
        <f aca="false">BQ399+BQ400+BQ398+BQ397</f>
        <v>1</v>
      </c>
      <c r="BR401" s="161" t="n">
        <f aca="false">BR399+BR400+BR398+BR397</f>
        <v>1</v>
      </c>
      <c r="BS401" s="666" t="n">
        <f aca="false">BS399+BS400+BS398+BS397</f>
        <v>6</v>
      </c>
      <c r="BT401" s="664" t="n">
        <f aca="false">SUM(BU401:BX401)</f>
        <v>21</v>
      </c>
      <c r="BU401" s="668" t="n">
        <f aca="false">BU399+BU400+BU398+BU397</f>
        <v>16</v>
      </c>
      <c r="BV401" s="161" t="n">
        <f aca="false">BV399+BV400+BV398+BV397</f>
        <v>0</v>
      </c>
      <c r="BW401" s="161" t="n">
        <f aca="false">BW399+BW400+BW398+BW397</f>
        <v>4</v>
      </c>
      <c r="BX401" s="666" t="n">
        <f aca="false">BX399+BX400+BX398+BX397</f>
        <v>1</v>
      </c>
      <c r="BY401" s="664" t="n">
        <f aca="false">SUM(BZ401:CG401)</f>
        <v>33</v>
      </c>
      <c r="BZ401" s="668" t="n">
        <v>0</v>
      </c>
      <c r="CA401" s="161" t="n">
        <f aca="false">CA399+CA400+CA398+CA397</f>
        <v>0</v>
      </c>
      <c r="CB401" s="161" t="n">
        <f aca="false">CB399+CB400+CB398+CB397</f>
        <v>31</v>
      </c>
      <c r="CC401" s="161" t="n">
        <f aca="false">CC399+CC400+CC398+CC397</f>
        <v>0</v>
      </c>
      <c r="CD401" s="161" t="n">
        <f aca="false">CD399+CD400+CD398+CD397</f>
        <v>0</v>
      </c>
      <c r="CE401" s="161" t="n">
        <f aca="false">CE399+CE400+CE398+CE397</f>
        <v>1</v>
      </c>
      <c r="CF401" s="161" t="n">
        <f aca="false">CF399+CF400+CF398+CF397</f>
        <v>1</v>
      </c>
      <c r="CG401" s="666" t="n">
        <f aca="false">CG399+CG400+CG398+CG397</f>
        <v>0</v>
      </c>
      <c r="CH401" s="664" t="n">
        <f aca="false">SUM(CI401:CJ401)</f>
        <v>26</v>
      </c>
      <c r="CI401" s="668" t="n">
        <f aca="false">CI399+CI400+CI398+CI397</f>
        <v>20</v>
      </c>
      <c r="CJ401" s="666" t="n">
        <f aca="false">CJ399+CJ400+CJ398+CJ397</f>
        <v>6</v>
      </c>
      <c r="CK401" s="664" t="n">
        <f aca="false">SUM(CL401:CP401)</f>
        <v>31</v>
      </c>
      <c r="CL401" s="668" t="n">
        <f aca="false">CL399+CL400+CL398+CL397</f>
        <v>16</v>
      </c>
      <c r="CM401" s="161" t="n">
        <f aca="false">CM399+CM400+CM398+CM397</f>
        <v>8</v>
      </c>
      <c r="CN401" s="161" t="n">
        <f aca="false">CN399+CN400+CN398+CN397</f>
        <v>0</v>
      </c>
      <c r="CO401" s="161" t="n">
        <f aca="false">CO399+CO400+CO398+CO397</f>
        <v>4</v>
      </c>
      <c r="CP401" s="666" t="n">
        <f aca="false">CP399+CP400+CP398+CP397</f>
        <v>3</v>
      </c>
      <c r="CQ401" s="664" t="n">
        <f aca="false">SUM(CR401:CT401)</f>
        <v>15</v>
      </c>
      <c r="CR401" s="668" t="n">
        <f aca="false">CR399+CR400+CR398+CR397</f>
        <v>0</v>
      </c>
      <c r="CS401" s="161" t="n">
        <f aca="false">CS399+CS400+CS398+CS397</f>
        <v>1</v>
      </c>
      <c r="CT401" s="666" t="n">
        <f aca="false">CT399+CT400+CT398+CT397</f>
        <v>14</v>
      </c>
      <c r="CU401" s="664" t="n">
        <f aca="false">SUM(CV401:CY401)</f>
        <v>13</v>
      </c>
      <c r="CV401" s="668" t="n">
        <f aca="false">CV399+CV400+CV398+CV397</f>
        <v>2</v>
      </c>
      <c r="CW401" s="161" t="n">
        <f aca="false">CW399+CW400+CW398+CW397</f>
        <v>3</v>
      </c>
      <c r="CX401" s="161" t="n">
        <f aca="false">CX399+CX400+CX398+CX397</f>
        <v>2</v>
      </c>
      <c r="CY401" s="666" t="n">
        <f aca="false">CY399+CY400+CY398+CY397</f>
        <v>6</v>
      </c>
      <c r="CZ401" s="664" t="n">
        <f aca="false">SUM(DA401:DF401)</f>
        <v>62</v>
      </c>
      <c r="DA401" s="668" t="n">
        <f aca="false">DA399+DA400+DA398+DA397</f>
        <v>2</v>
      </c>
      <c r="DB401" s="161" t="n">
        <f aca="false">DB399+DB400+DB398+DB397</f>
        <v>2</v>
      </c>
      <c r="DC401" s="161" t="n">
        <f aca="false">DC399+DC400+DC398+DC397</f>
        <v>12</v>
      </c>
      <c r="DD401" s="161" t="n">
        <f aca="false">DD399+DD400+DD398+DD397</f>
        <v>28</v>
      </c>
      <c r="DE401" s="161" t="n">
        <f aca="false">DE399+DE400+DE398+DE397</f>
        <v>17</v>
      </c>
      <c r="DF401" s="666" t="n">
        <f aca="false">DF399+DF400+DF398+DF397</f>
        <v>1</v>
      </c>
      <c r="DG401" s="664" t="n">
        <f aca="false">SUM(DH401:DO401)</f>
        <v>43</v>
      </c>
      <c r="DH401" s="668" t="n">
        <v>0</v>
      </c>
      <c r="DI401" s="161" t="n">
        <v>0</v>
      </c>
      <c r="DJ401" s="161" t="n">
        <f aca="false">DJ399+DJ400+DJ398+DJ397</f>
        <v>0</v>
      </c>
      <c r="DK401" s="161" t="n">
        <f aca="false">DK399+DK400+DK398+DK397</f>
        <v>9</v>
      </c>
      <c r="DL401" s="161" t="n">
        <f aca="false">DL399+DL400+DL398+DL397</f>
        <v>4</v>
      </c>
      <c r="DM401" s="161" t="n">
        <f aca="false">DM399+DM400+DM398+DM397</f>
        <v>18</v>
      </c>
      <c r="DN401" s="161" t="n">
        <f aca="false">DN399+DN400+DN398+DN397</f>
        <v>6</v>
      </c>
      <c r="DO401" s="666" t="n">
        <f aca="false">DO399+DO400+DO398+DO397</f>
        <v>6</v>
      </c>
      <c r="DP401" s="501" t="n">
        <f aca="false">B401+E401+K401+P401+T401+Y401+AD401+AK401+AP401+AS401+AX401+BA401+BJ401+BP401+BT401+BY401+CH401+CK401+CQ401+CU401+CZ401+DG401</f>
        <v>547</v>
      </c>
      <c r="DQ401" s="664" t="n">
        <f aca="false">SUM(DR401:DT401)</f>
        <v>17</v>
      </c>
      <c r="DR401" s="668" t="n">
        <f aca="false">DR399+DR400+DR398+DR397</f>
        <v>10</v>
      </c>
      <c r="DS401" s="161" t="n">
        <f aca="false">DS399+DS400+DS398+DS397</f>
        <v>5</v>
      </c>
      <c r="DT401" s="666" t="n">
        <f aca="false">DT399+DT400+DT398+DT397</f>
        <v>2</v>
      </c>
      <c r="DU401" s="664" t="n">
        <f aca="false">SUM(DV401:DW401)</f>
        <v>12</v>
      </c>
      <c r="DV401" s="669" t="n">
        <f aca="false">DV399+DV400+DV398+DV397</f>
        <v>12</v>
      </c>
      <c r="DW401" s="670" t="n">
        <v>0</v>
      </c>
      <c r="DX401" s="6"/>
      <c r="DY401" s="219"/>
      <c r="DZ401" s="294"/>
      <c r="EA401" s="6"/>
      <c r="EB401" s="6"/>
      <c r="EC401" s="6"/>
      <c r="ED401" s="6"/>
      <c r="EE401" s="6"/>
      <c r="EF401" s="6"/>
      <c r="EG401" s="6"/>
      <c r="EH401" s="6"/>
      <c r="EI401" s="6"/>
      <c r="EJ401" s="6"/>
      <c r="EK401" s="6"/>
    </row>
    <row r="402" s="294" customFormat="true" ht="16.5" hidden="false" customHeight="true" outlineLevel="0" collapsed="false">
      <c r="A402" s="100" t="s">
        <v>396</v>
      </c>
      <c r="B402" s="216"/>
      <c r="C402" s="216"/>
      <c r="D402" s="216"/>
      <c r="E402" s="216"/>
      <c r="F402" s="216"/>
      <c r="G402" s="216"/>
      <c r="H402" s="216"/>
      <c r="I402" s="216"/>
      <c r="J402" s="216"/>
      <c r="K402" s="216"/>
      <c r="L402" s="216"/>
      <c r="M402" s="216"/>
      <c r="N402" s="216"/>
      <c r="O402" s="216"/>
      <c r="P402" s="216"/>
      <c r="Q402" s="216"/>
      <c r="R402" s="216"/>
      <c r="S402" s="216"/>
      <c r="T402" s="216"/>
      <c r="U402" s="216"/>
      <c r="V402" s="216"/>
      <c r="W402" s="216"/>
      <c r="X402" s="216"/>
      <c r="Y402" s="216"/>
      <c r="Z402" s="216"/>
      <c r="AA402" s="216"/>
      <c r="AB402" s="216"/>
      <c r="AC402" s="216"/>
      <c r="AD402" s="216"/>
      <c r="AE402" s="216"/>
      <c r="AF402" s="216"/>
      <c r="AG402" s="216"/>
      <c r="AH402" s="216"/>
      <c r="AI402" s="216"/>
      <c r="AJ402" s="216"/>
      <c r="AK402" s="216"/>
      <c r="AL402" s="216"/>
      <c r="AM402" s="216"/>
      <c r="AN402" s="216"/>
      <c r="AO402" s="216"/>
      <c r="AP402" s="216"/>
      <c r="AQ402" s="216"/>
      <c r="AR402" s="216"/>
      <c r="AS402" s="216"/>
      <c r="AT402" s="216"/>
      <c r="AU402" s="216"/>
      <c r="AV402" s="216"/>
      <c r="AW402" s="216"/>
      <c r="AX402" s="216"/>
      <c r="AY402" s="216"/>
      <c r="AZ402" s="216"/>
      <c r="BA402" s="216"/>
      <c r="BB402" s="216"/>
      <c r="BC402" s="216"/>
      <c r="BD402" s="216"/>
      <c r="BE402" s="216"/>
      <c r="BF402" s="216"/>
      <c r="BG402" s="216"/>
      <c r="BH402" s="216"/>
      <c r="BI402" s="216"/>
      <c r="BJ402" s="216"/>
      <c r="BK402" s="216"/>
      <c r="BL402" s="216"/>
      <c r="BM402" s="216"/>
      <c r="BN402" s="216"/>
      <c r="BO402" s="216"/>
      <c r="BP402" s="216"/>
      <c r="BQ402" s="216"/>
      <c r="BR402" s="216"/>
      <c r="BS402" s="216"/>
      <c r="BT402" s="216"/>
      <c r="BU402" s="216"/>
      <c r="BV402" s="216"/>
      <c r="BW402" s="216"/>
      <c r="BX402" s="216"/>
      <c r="BY402" s="216"/>
      <c r="BZ402" s="216"/>
      <c r="CA402" s="216"/>
      <c r="CB402" s="216"/>
      <c r="CC402" s="216"/>
      <c r="CD402" s="216"/>
      <c r="CE402" s="216"/>
      <c r="CF402" s="216"/>
      <c r="CG402" s="216"/>
      <c r="CH402" s="216"/>
      <c r="CI402" s="216"/>
      <c r="CJ402" s="216"/>
      <c r="CK402" s="216"/>
      <c r="CL402" s="216"/>
      <c r="CM402" s="216"/>
      <c r="CN402" s="216"/>
      <c r="CO402" s="216"/>
      <c r="CP402" s="216"/>
      <c r="CQ402" s="216"/>
      <c r="CR402" s="216"/>
      <c r="CS402" s="216"/>
      <c r="CT402" s="216"/>
      <c r="CU402" s="216"/>
      <c r="CV402" s="216"/>
      <c r="CW402" s="216"/>
      <c r="CX402" s="216"/>
      <c r="CY402" s="216"/>
      <c r="CZ402" s="216"/>
      <c r="DA402" s="216"/>
      <c r="DB402" s="216"/>
      <c r="DC402" s="216"/>
      <c r="DD402" s="216"/>
      <c r="DE402" s="216"/>
      <c r="DF402" s="216"/>
      <c r="DG402" s="216"/>
      <c r="DH402" s="216"/>
      <c r="DI402" s="216"/>
      <c r="DJ402" s="216"/>
      <c r="DK402" s="216"/>
      <c r="DL402" s="216"/>
      <c r="DM402" s="216"/>
      <c r="DN402" s="216"/>
      <c r="DO402" s="216"/>
      <c r="DP402" s="216"/>
      <c r="DQ402" s="216"/>
      <c r="DR402" s="216"/>
      <c r="DS402" s="216"/>
      <c r="DT402" s="216"/>
      <c r="DU402" s="216"/>
      <c r="DV402" s="216"/>
      <c r="DW402" s="216"/>
      <c r="DX402" s="296"/>
      <c r="DY402" s="12"/>
      <c r="DZ402" s="12"/>
    </row>
    <row r="403" s="219" customFormat="true" ht="16.5" hidden="false" customHeight="true" outlineLevel="0" collapsed="false">
      <c r="A403" s="671"/>
      <c r="B403" s="672"/>
      <c r="C403" s="3"/>
      <c r="D403" s="3"/>
      <c r="E403" s="2"/>
      <c r="F403" s="3"/>
      <c r="G403" s="3"/>
      <c r="H403" s="3"/>
      <c r="I403" s="4"/>
      <c r="J403" s="3"/>
      <c r="K403" s="5"/>
      <c r="L403" s="6"/>
      <c r="M403" s="6"/>
      <c r="N403" s="6"/>
      <c r="O403" s="6"/>
      <c r="P403" s="672"/>
      <c r="Q403" s="6"/>
      <c r="R403" s="6"/>
      <c r="S403" s="6"/>
      <c r="T403" s="672"/>
      <c r="U403" s="6"/>
      <c r="V403" s="6"/>
      <c r="W403" s="6"/>
      <c r="X403" s="6"/>
      <c r="Y403" s="672"/>
      <c r="Z403" s="6"/>
      <c r="AA403" s="6"/>
      <c r="AB403" s="6"/>
      <c r="AC403" s="6"/>
      <c r="AD403" s="672"/>
      <c r="AE403" s="6"/>
      <c r="AF403" s="6"/>
      <c r="AG403" s="6"/>
      <c r="AH403" s="6"/>
      <c r="AI403" s="6"/>
      <c r="AJ403" s="6"/>
      <c r="AK403" s="672"/>
      <c r="AL403" s="6"/>
      <c r="AM403" s="6"/>
      <c r="AN403" s="6"/>
      <c r="AO403" s="6"/>
      <c r="AP403" s="672"/>
      <c r="AQ403" s="6"/>
      <c r="AR403" s="6"/>
      <c r="AS403" s="672"/>
      <c r="AT403" s="6"/>
      <c r="AU403" s="6"/>
      <c r="AV403" s="6"/>
      <c r="AW403" s="6"/>
      <c r="AX403" s="672"/>
      <c r="AY403" s="6"/>
      <c r="AZ403" s="6"/>
      <c r="BA403" s="672"/>
      <c r="BB403" s="6"/>
      <c r="BC403" s="6"/>
      <c r="BD403" s="6"/>
      <c r="BE403" s="6"/>
      <c r="BF403" s="6"/>
      <c r="BG403" s="6"/>
      <c r="BH403" s="6"/>
      <c r="BI403" s="6"/>
      <c r="BJ403" s="672"/>
      <c r="BK403" s="6"/>
      <c r="BL403" s="6"/>
      <c r="BM403" s="6"/>
      <c r="BN403" s="6"/>
      <c r="BO403" s="6"/>
      <c r="BP403" s="672"/>
      <c r="BQ403" s="6"/>
      <c r="BR403" s="6"/>
      <c r="BS403" s="6"/>
      <c r="BT403" s="672"/>
      <c r="BU403" s="6"/>
      <c r="BV403" s="6"/>
      <c r="BW403" s="6"/>
      <c r="BX403" s="6"/>
      <c r="BY403" s="672"/>
      <c r="BZ403" s="6"/>
      <c r="CA403" s="6"/>
      <c r="CB403" s="6"/>
      <c r="CC403" s="6"/>
      <c r="CD403" s="6"/>
      <c r="CE403" s="7"/>
      <c r="CF403" s="6"/>
      <c r="CG403" s="6"/>
      <c r="CH403" s="672"/>
      <c r="CI403" s="6"/>
      <c r="CJ403" s="6"/>
      <c r="CK403" s="672"/>
      <c r="CL403" s="6"/>
      <c r="CM403" s="6"/>
      <c r="CN403" s="6"/>
      <c r="CO403" s="6"/>
      <c r="CP403" s="6"/>
      <c r="CQ403" s="672"/>
      <c r="CR403" s="6"/>
      <c r="CS403" s="6"/>
      <c r="CT403" s="6"/>
      <c r="CU403" s="672"/>
      <c r="CV403" s="6"/>
      <c r="CW403" s="6"/>
      <c r="CX403" s="6"/>
      <c r="CY403" s="6"/>
      <c r="CZ403" s="672"/>
      <c r="DA403" s="6"/>
      <c r="DB403" s="6"/>
      <c r="DC403" s="6"/>
      <c r="DD403" s="6"/>
      <c r="DE403" s="6"/>
      <c r="DF403" s="6"/>
      <c r="DG403" s="672"/>
      <c r="DH403" s="6"/>
      <c r="DI403" s="6"/>
      <c r="DJ403" s="6"/>
      <c r="DK403" s="6"/>
      <c r="DL403" s="6"/>
      <c r="DM403" s="6"/>
      <c r="DN403" s="6"/>
      <c r="DO403" s="6"/>
      <c r="DP403" s="5"/>
      <c r="DQ403" s="672"/>
      <c r="DR403" s="6"/>
      <c r="DS403" s="6"/>
      <c r="DT403" s="6"/>
      <c r="DU403" s="672"/>
      <c r="DV403" s="6"/>
      <c r="DW403" s="6"/>
      <c r="DX403" s="183"/>
      <c r="DY403" s="6"/>
      <c r="DZ403" s="12"/>
    </row>
    <row r="404" s="219" customFormat="true" ht="16.5" hidden="false" customHeight="true" outlineLevel="0" collapsed="false">
      <c r="A404" s="16" t="s">
        <v>424</v>
      </c>
      <c r="H404" s="3"/>
    </row>
    <row r="405" s="219" customFormat="true" ht="16.5" hidden="false" customHeight="true" outlineLevel="0" collapsed="false">
      <c r="A405" s="18" t="s">
        <v>425</v>
      </c>
    </row>
    <row r="406" s="219" customFormat="true" ht="16.5" hidden="false" customHeight="true" outlineLevel="0" collapsed="false">
      <c r="A406" s="673" t="s">
        <v>426</v>
      </c>
    </row>
    <row r="407" s="3" customFormat="true" ht="22.5" hidden="false" customHeight="true" outlineLevel="0" collapsed="false">
      <c r="A407" s="24"/>
      <c r="B407" s="25" t="s">
        <v>5</v>
      </c>
      <c r="C407" s="26" t="s">
        <v>6</v>
      </c>
      <c r="D407" s="27" t="s">
        <v>7</v>
      </c>
      <c r="E407" s="25" t="s">
        <v>8</v>
      </c>
      <c r="F407" s="26" t="s">
        <v>9</v>
      </c>
      <c r="G407" s="28" t="s">
        <v>10</v>
      </c>
      <c r="H407" s="28" t="s">
        <v>11</v>
      </c>
      <c r="I407" s="28" t="s">
        <v>12</v>
      </c>
      <c r="J407" s="27" t="s">
        <v>13</v>
      </c>
      <c r="K407" s="25" t="s">
        <v>14</v>
      </c>
      <c r="L407" s="28" t="s">
        <v>15</v>
      </c>
      <c r="M407" s="28" t="s">
        <v>16</v>
      </c>
      <c r="N407" s="28" t="s">
        <v>17</v>
      </c>
      <c r="O407" s="27" t="s">
        <v>18</v>
      </c>
      <c r="P407" s="25" t="s">
        <v>19</v>
      </c>
      <c r="Q407" s="28" t="s">
        <v>20</v>
      </c>
      <c r="R407" s="28" t="s">
        <v>21</v>
      </c>
      <c r="S407" s="27" t="s">
        <v>22</v>
      </c>
      <c r="T407" s="25" t="s">
        <v>23</v>
      </c>
      <c r="U407" s="28" t="s">
        <v>24</v>
      </c>
      <c r="V407" s="28" t="s">
        <v>25</v>
      </c>
      <c r="W407" s="28" t="s">
        <v>26</v>
      </c>
      <c r="X407" s="27" t="s">
        <v>27</v>
      </c>
      <c r="Y407" s="25" t="s">
        <v>28</v>
      </c>
      <c r="Z407" s="28" t="s">
        <v>29</v>
      </c>
      <c r="AA407" s="28" t="s">
        <v>30</v>
      </c>
      <c r="AB407" s="28" t="s">
        <v>31</v>
      </c>
      <c r="AC407" s="27" t="s">
        <v>32</v>
      </c>
      <c r="AD407" s="25" t="s">
        <v>33</v>
      </c>
      <c r="AE407" s="28" t="s">
        <v>34</v>
      </c>
      <c r="AF407" s="28" t="s">
        <v>35</v>
      </c>
      <c r="AG407" s="28" t="s">
        <v>36</v>
      </c>
      <c r="AH407" s="28" t="s">
        <v>37</v>
      </c>
      <c r="AI407" s="28" t="s">
        <v>38</v>
      </c>
      <c r="AJ407" s="27" t="s">
        <v>39</v>
      </c>
      <c r="AK407" s="25" t="s">
        <v>40</v>
      </c>
      <c r="AL407" s="28" t="s">
        <v>41</v>
      </c>
      <c r="AM407" s="28" t="s">
        <v>42</v>
      </c>
      <c r="AN407" s="28" t="s">
        <v>43</v>
      </c>
      <c r="AO407" s="27" t="s">
        <v>44</v>
      </c>
      <c r="AP407" s="25" t="s">
        <v>45</v>
      </c>
      <c r="AQ407" s="28" t="s">
        <v>46</v>
      </c>
      <c r="AR407" s="27" t="s">
        <v>47</v>
      </c>
      <c r="AS407" s="25" t="s">
        <v>48</v>
      </c>
      <c r="AT407" s="28" t="s">
        <v>49</v>
      </c>
      <c r="AU407" s="28" t="s">
        <v>50</v>
      </c>
      <c r="AV407" s="28" t="s">
        <v>51</v>
      </c>
      <c r="AW407" s="27" t="s">
        <v>52</v>
      </c>
      <c r="AX407" s="25" t="s">
        <v>53</v>
      </c>
      <c r="AY407" s="28" t="s">
        <v>54</v>
      </c>
      <c r="AZ407" s="27" t="s">
        <v>55</v>
      </c>
      <c r="BA407" s="25" t="s">
        <v>56</v>
      </c>
      <c r="BB407" s="28" t="s">
        <v>57</v>
      </c>
      <c r="BC407" s="28" t="s">
        <v>58</v>
      </c>
      <c r="BD407" s="28" t="s">
        <v>59</v>
      </c>
      <c r="BE407" s="28" t="s">
        <v>60</v>
      </c>
      <c r="BF407" s="28" t="s">
        <v>61</v>
      </c>
      <c r="BG407" s="28" t="s">
        <v>62</v>
      </c>
      <c r="BH407" s="28" t="s">
        <v>63</v>
      </c>
      <c r="BI407" s="27" t="s">
        <v>64</v>
      </c>
      <c r="BJ407" s="25" t="s">
        <v>65</v>
      </c>
      <c r="BK407" s="28" t="s">
        <v>66</v>
      </c>
      <c r="BL407" s="28" t="s">
        <v>67</v>
      </c>
      <c r="BM407" s="28" t="s">
        <v>68</v>
      </c>
      <c r="BN407" s="28" t="s">
        <v>69</v>
      </c>
      <c r="BO407" s="27" t="s">
        <v>70</v>
      </c>
      <c r="BP407" s="25" t="s">
        <v>71</v>
      </c>
      <c r="BQ407" s="28" t="s">
        <v>72</v>
      </c>
      <c r="BR407" s="28" t="s">
        <v>73</v>
      </c>
      <c r="BS407" s="27" t="s">
        <v>74</v>
      </c>
      <c r="BT407" s="25" t="s">
        <v>75</v>
      </c>
      <c r="BU407" s="28" t="s">
        <v>76</v>
      </c>
      <c r="BV407" s="28" t="s">
        <v>77</v>
      </c>
      <c r="BW407" s="28" t="s">
        <v>78</v>
      </c>
      <c r="BX407" s="27" t="s">
        <v>79</v>
      </c>
      <c r="BY407" s="25" t="s">
        <v>80</v>
      </c>
      <c r="BZ407" s="28" t="s">
        <v>81</v>
      </c>
      <c r="CA407" s="28" t="s">
        <v>82</v>
      </c>
      <c r="CB407" s="28" t="s">
        <v>83</v>
      </c>
      <c r="CC407" s="28" t="s">
        <v>84</v>
      </c>
      <c r="CD407" s="28" t="s">
        <v>85</v>
      </c>
      <c r="CE407" s="28" t="s">
        <v>86</v>
      </c>
      <c r="CF407" s="28" t="s">
        <v>87</v>
      </c>
      <c r="CG407" s="27" t="s">
        <v>88</v>
      </c>
      <c r="CH407" s="25" t="s">
        <v>89</v>
      </c>
      <c r="CI407" s="28" t="s">
        <v>90</v>
      </c>
      <c r="CJ407" s="27" t="s">
        <v>91</v>
      </c>
      <c r="CK407" s="25" t="s">
        <v>92</v>
      </c>
      <c r="CL407" s="28" t="s">
        <v>93</v>
      </c>
      <c r="CM407" s="28" t="s">
        <v>94</v>
      </c>
      <c r="CN407" s="28" t="s">
        <v>95</v>
      </c>
      <c r="CO407" s="28" t="s">
        <v>96</v>
      </c>
      <c r="CP407" s="27" t="s">
        <v>97</v>
      </c>
      <c r="CQ407" s="25" t="s">
        <v>98</v>
      </c>
      <c r="CR407" s="28" t="s">
        <v>99</v>
      </c>
      <c r="CS407" s="28" t="s">
        <v>100</v>
      </c>
      <c r="CT407" s="27" t="s">
        <v>101</v>
      </c>
      <c r="CU407" s="25" t="s">
        <v>102</v>
      </c>
      <c r="CV407" s="28" t="s">
        <v>103</v>
      </c>
      <c r="CW407" s="28" t="s">
        <v>104</v>
      </c>
      <c r="CX407" s="28" t="s">
        <v>105</v>
      </c>
      <c r="CY407" s="27" t="s">
        <v>106</v>
      </c>
      <c r="CZ407" s="25" t="s">
        <v>107</v>
      </c>
      <c r="DA407" s="28" t="s">
        <v>108</v>
      </c>
      <c r="DB407" s="28" t="s">
        <v>109</v>
      </c>
      <c r="DC407" s="28" t="s">
        <v>110</v>
      </c>
      <c r="DD407" s="28" t="s">
        <v>111</v>
      </c>
      <c r="DE407" s="28" t="s">
        <v>112</v>
      </c>
      <c r="DF407" s="27" t="s">
        <v>113</v>
      </c>
      <c r="DG407" s="25" t="s">
        <v>114</v>
      </c>
      <c r="DH407" s="28" t="s">
        <v>115</v>
      </c>
      <c r="DI407" s="28" t="s">
        <v>116</v>
      </c>
      <c r="DJ407" s="28" t="s">
        <v>117</v>
      </c>
      <c r="DK407" s="28" t="s">
        <v>118</v>
      </c>
      <c r="DL407" s="28" t="s">
        <v>119</v>
      </c>
      <c r="DM407" s="28" t="s">
        <v>120</v>
      </c>
      <c r="DN407" s="28" t="s">
        <v>121</v>
      </c>
      <c r="DO407" s="27" t="s">
        <v>122</v>
      </c>
      <c r="DP407" s="29" t="s">
        <v>123</v>
      </c>
      <c r="DQ407" s="25" t="s">
        <v>124</v>
      </c>
      <c r="DR407" s="28" t="s">
        <v>125</v>
      </c>
      <c r="DS407" s="28" t="s">
        <v>126</v>
      </c>
      <c r="DT407" s="27" t="s">
        <v>127</v>
      </c>
      <c r="DU407" s="25" t="s">
        <v>128</v>
      </c>
      <c r="DV407" s="30" t="s">
        <v>129</v>
      </c>
      <c r="DW407" s="31" t="s">
        <v>130</v>
      </c>
      <c r="DX407" s="6"/>
      <c r="DY407" s="12"/>
      <c r="DZ407" s="12"/>
    </row>
    <row r="408" s="294" customFormat="true" ht="16.5" hidden="false" customHeight="true" outlineLevel="0" collapsed="false">
      <c r="A408" s="674" t="s">
        <v>427</v>
      </c>
      <c r="B408" s="675"/>
      <c r="C408" s="430"/>
      <c r="D408" s="431"/>
      <c r="E408" s="492"/>
      <c r="F408" s="430"/>
      <c r="G408" s="432"/>
      <c r="H408" s="432"/>
      <c r="I408" s="432"/>
      <c r="J408" s="431"/>
      <c r="K408" s="492"/>
      <c r="L408" s="432"/>
      <c r="M408" s="432"/>
      <c r="N408" s="432"/>
      <c r="O408" s="431"/>
      <c r="P408" s="492"/>
      <c r="Q408" s="432"/>
      <c r="R408" s="432"/>
      <c r="S408" s="431"/>
      <c r="T408" s="492"/>
      <c r="U408" s="432"/>
      <c r="V408" s="432"/>
      <c r="W408" s="432"/>
      <c r="X408" s="431"/>
      <c r="Y408" s="492"/>
      <c r="Z408" s="432"/>
      <c r="AA408" s="432"/>
      <c r="AB408" s="432"/>
      <c r="AC408" s="431"/>
      <c r="AD408" s="492"/>
      <c r="AE408" s="432"/>
      <c r="AF408" s="432"/>
      <c r="AG408" s="432"/>
      <c r="AH408" s="432"/>
      <c r="AI408" s="432"/>
      <c r="AJ408" s="431"/>
      <c r="AK408" s="492"/>
      <c r="AL408" s="432"/>
      <c r="AM408" s="432"/>
      <c r="AN408" s="432"/>
      <c r="AO408" s="431"/>
      <c r="AP408" s="492"/>
      <c r="AQ408" s="432"/>
      <c r="AR408" s="431"/>
      <c r="AS408" s="492"/>
      <c r="AT408" s="432"/>
      <c r="AU408" s="432"/>
      <c r="AV408" s="432"/>
      <c r="AW408" s="431"/>
      <c r="AX408" s="492"/>
      <c r="AY408" s="432"/>
      <c r="AZ408" s="431"/>
      <c r="BA408" s="492"/>
      <c r="BB408" s="432"/>
      <c r="BC408" s="432"/>
      <c r="BD408" s="432"/>
      <c r="BE408" s="432"/>
      <c r="BF408" s="432"/>
      <c r="BG408" s="432"/>
      <c r="BH408" s="432"/>
      <c r="BI408" s="431"/>
      <c r="BJ408" s="492"/>
      <c r="BK408" s="432"/>
      <c r="BL408" s="432"/>
      <c r="BM408" s="432"/>
      <c r="BN408" s="432"/>
      <c r="BO408" s="431"/>
      <c r="BP408" s="492"/>
      <c r="BQ408" s="432"/>
      <c r="BR408" s="432"/>
      <c r="BS408" s="431"/>
      <c r="BT408" s="492"/>
      <c r="BU408" s="432"/>
      <c r="BV408" s="432"/>
      <c r="BW408" s="432"/>
      <c r="BX408" s="431"/>
      <c r="BY408" s="492"/>
      <c r="BZ408" s="432"/>
      <c r="CA408" s="432"/>
      <c r="CB408" s="432"/>
      <c r="CC408" s="432"/>
      <c r="CD408" s="432"/>
      <c r="CE408" s="432"/>
      <c r="CF408" s="432"/>
      <c r="CG408" s="431"/>
      <c r="CH408" s="492"/>
      <c r="CI408" s="432"/>
      <c r="CJ408" s="431"/>
      <c r="CK408" s="492"/>
      <c r="CL408" s="432"/>
      <c r="CM408" s="432"/>
      <c r="CN408" s="432"/>
      <c r="CO408" s="432"/>
      <c r="CP408" s="431"/>
      <c r="CQ408" s="492"/>
      <c r="CR408" s="432"/>
      <c r="CS408" s="432"/>
      <c r="CT408" s="431"/>
      <c r="CU408" s="492"/>
      <c r="CV408" s="432"/>
      <c r="CW408" s="432"/>
      <c r="CX408" s="432"/>
      <c r="CY408" s="431"/>
      <c r="CZ408" s="492"/>
      <c r="DA408" s="432"/>
      <c r="DB408" s="432"/>
      <c r="DC408" s="432"/>
      <c r="DD408" s="432"/>
      <c r="DE408" s="432"/>
      <c r="DF408" s="431"/>
      <c r="DG408" s="492"/>
      <c r="DH408" s="432"/>
      <c r="DI408" s="432"/>
      <c r="DJ408" s="432"/>
      <c r="DK408" s="432"/>
      <c r="DL408" s="432"/>
      <c r="DM408" s="432"/>
      <c r="DN408" s="432"/>
      <c r="DO408" s="431"/>
      <c r="DP408" s="496"/>
      <c r="DQ408" s="492"/>
      <c r="DR408" s="432"/>
      <c r="DS408" s="432"/>
      <c r="DT408" s="431"/>
      <c r="DU408" s="492"/>
      <c r="DV408" s="676"/>
      <c r="DW408" s="677"/>
      <c r="DX408" s="6"/>
      <c r="DY408" s="6"/>
      <c r="DZ408" s="219"/>
      <c r="EA408" s="219"/>
      <c r="EB408" s="219"/>
      <c r="EC408" s="219"/>
      <c r="ED408" s="219"/>
      <c r="EE408" s="219"/>
      <c r="EF408" s="219"/>
      <c r="EG408" s="219"/>
      <c r="EH408" s="219"/>
      <c r="EI408" s="219"/>
      <c r="EJ408" s="219"/>
      <c r="EK408" s="219"/>
      <c r="EL408" s="219"/>
      <c r="EM408" s="219"/>
      <c r="EN408" s="219"/>
    </row>
    <row r="409" s="219" customFormat="true" ht="16.5" hidden="false" customHeight="true" outlineLevel="0" collapsed="false">
      <c r="A409" s="466" t="s">
        <v>428</v>
      </c>
      <c r="B409" s="660" t="n">
        <v>239</v>
      </c>
      <c r="C409" s="678" t="s">
        <v>133</v>
      </c>
      <c r="D409" s="679" t="s">
        <v>133</v>
      </c>
      <c r="E409" s="680" t="n">
        <v>453</v>
      </c>
      <c r="F409" s="678" t="s">
        <v>133</v>
      </c>
      <c r="G409" s="681" t="s">
        <v>133</v>
      </c>
      <c r="H409" s="681" t="s">
        <v>133</v>
      </c>
      <c r="I409" s="681" t="s">
        <v>133</v>
      </c>
      <c r="J409" s="679" t="s">
        <v>133</v>
      </c>
      <c r="K409" s="660" t="n">
        <v>215</v>
      </c>
      <c r="L409" s="681" t="s">
        <v>133</v>
      </c>
      <c r="M409" s="681" t="s">
        <v>133</v>
      </c>
      <c r="N409" s="681" t="s">
        <v>133</v>
      </c>
      <c r="O409" s="679" t="s">
        <v>133</v>
      </c>
      <c r="P409" s="660" t="n">
        <v>129</v>
      </c>
      <c r="Q409" s="681" t="s">
        <v>133</v>
      </c>
      <c r="R409" s="681" t="s">
        <v>133</v>
      </c>
      <c r="S409" s="679" t="s">
        <v>133</v>
      </c>
      <c r="T409" s="660" t="n">
        <v>104</v>
      </c>
      <c r="U409" s="681" t="s">
        <v>133</v>
      </c>
      <c r="V409" s="681" t="s">
        <v>133</v>
      </c>
      <c r="W409" s="681" t="s">
        <v>133</v>
      </c>
      <c r="X409" s="679" t="s">
        <v>133</v>
      </c>
      <c r="Y409" s="660" t="n">
        <v>384</v>
      </c>
      <c r="Z409" s="681" t="s">
        <v>133</v>
      </c>
      <c r="AA409" s="681" t="s">
        <v>133</v>
      </c>
      <c r="AB409" s="681" t="s">
        <v>133</v>
      </c>
      <c r="AC409" s="679" t="s">
        <v>133</v>
      </c>
      <c r="AD409" s="660" t="n">
        <v>179</v>
      </c>
      <c r="AE409" s="681" t="s">
        <v>133</v>
      </c>
      <c r="AF409" s="681" t="s">
        <v>133</v>
      </c>
      <c r="AG409" s="681" t="s">
        <v>133</v>
      </c>
      <c r="AH409" s="681" t="s">
        <v>133</v>
      </c>
      <c r="AI409" s="681" t="s">
        <v>133</v>
      </c>
      <c r="AJ409" s="679" t="s">
        <v>133</v>
      </c>
      <c r="AK409" s="660" t="n">
        <v>133</v>
      </c>
      <c r="AL409" s="681" t="s">
        <v>133</v>
      </c>
      <c r="AM409" s="681" t="s">
        <v>133</v>
      </c>
      <c r="AN409" s="681" t="s">
        <v>133</v>
      </c>
      <c r="AO409" s="679" t="s">
        <v>133</v>
      </c>
      <c r="AP409" s="660" t="n">
        <v>39</v>
      </c>
      <c r="AQ409" s="681" t="s">
        <v>133</v>
      </c>
      <c r="AR409" s="679" t="s">
        <v>133</v>
      </c>
      <c r="AS409" s="660" t="n">
        <v>172</v>
      </c>
      <c r="AT409" s="681" t="s">
        <v>133</v>
      </c>
      <c r="AU409" s="681" t="s">
        <v>133</v>
      </c>
      <c r="AV409" s="681" t="s">
        <v>133</v>
      </c>
      <c r="AW409" s="679" t="s">
        <v>133</v>
      </c>
      <c r="AX409" s="660" t="n">
        <v>141</v>
      </c>
      <c r="AY409" s="681" t="s">
        <v>133</v>
      </c>
      <c r="AZ409" s="679" t="s">
        <v>133</v>
      </c>
      <c r="BA409" s="660" t="n">
        <v>1136</v>
      </c>
      <c r="BB409" s="681" t="s">
        <v>133</v>
      </c>
      <c r="BC409" s="681" t="s">
        <v>133</v>
      </c>
      <c r="BD409" s="681" t="s">
        <v>133</v>
      </c>
      <c r="BE409" s="681" t="s">
        <v>133</v>
      </c>
      <c r="BF409" s="681" t="s">
        <v>133</v>
      </c>
      <c r="BG409" s="681" t="s">
        <v>133</v>
      </c>
      <c r="BH409" s="681" t="s">
        <v>133</v>
      </c>
      <c r="BI409" s="679" t="s">
        <v>133</v>
      </c>
      <c r="BJ409" s="660" t="n">
        <v>220</v>
      </c>
      <c r="BK409" s="681" t="s">
        <v>133</v>
      </c>
      <c r="BL409" s="681" t="s">
        <v>133</v>
      </c>
      <c r="BM409" s="681" t="s">
        <v>133</v>
      </c>
      <c r="BN409" s="681" t="s">
        <v>133</v>
      </c>
      <c r="BO409" s="679" t="s">
        <v>133</v>
      </c>
      <c r="BP409" s="660" t="n">
        <v>59</v>
      </c>
      <c r="BQ409" s="681" t="s">
        <v>133</v>
      </c>
      <c r="BR409" s="681" t="s">
        <v>133</v>
      </c>
      <c r="BS409" s="679" t="s">
        <v>133</v>
      </c>
      <c r="BT409" s="660" t="n">
        <v>227</v>
      </c>
      <c r="BU409" s="681" t="s">
        <v>133</v>
      </c>
      <c r="BV409" s="681" t="s">
        <v>133</v>
      </c>
      <c r="BW409" s="681" t="s">
        <v>133</v>
      </c>
      <c r="BX409" s="679" t="s">
        <v>133</v>
      </c>
      <c r="BY409" s="660" t="n">
        <v>329</v>
      </c>
      <c r="BZ409" s="681" t="s">
        <v>133</v>
      </c>
      <c r="CA409" s="681" t="s">
        <v>133</v>
      </c>
      <c r="CB409" s="681" t="s">
        <v>133</v>
      </c>
      <c r="CC409" s="681" t="s">
        <v>133</v>
      </c>
      <c r="CD409" s="681" t="s">
        <v>133</v>
      </c>
      <c r="CE409" s="681" t="s">
        <v>133</v>
      </c>
      <c r="CF409" s="681" t="s">
        <v>133</v>
      </c>
      <c r="CG409" s="679" t="s">
        <v>133</v>
      </c>
      <c r="CH409" s="660" t="n">
        <v>427</v>
      </c>
      <c r="CI409" s="681" t="s">
        <v>133</v>
      </c>
      <c r="CJ409" s="679" t="s">
        <v>133</v>
      </c>
      <c r="CK409" s="660" t="n">
        <v>498</v>
      </c>
      <c r="CL409" s="681" t="s">
        <v>133</v>
      </c>
      <c r="CM409" s="681" t="s">
        <v>133</v>
      </c>
      <c r="CN409" s="681" t="s">
        <v>133</v>
      </c>
      <c r="CO409" s="681" t="s">
        <v>133</v>
      </c>
      <c r="CP409" s="679" t="s">
        <v>133</v>
      </c>
      <c r="CQ409" s="660" t="n">
        <v>112</v>
      </c>
      <c r="CR409" s="681" t="s">
        <v>133</v>
      </c>
      <c r="CS409" s="681" t="s">
        <v>133</v>
      </c>
      <c r="CT409" s="679" t="s">
        <v>133</v>
      </c>
      <c r="CU409" s="660" t="n">
        <v>209</v>
      </c>
      <c r="CV409" s="681" t="s">
        <v>133</v>
      </c>
      <c r="CW409" s="681" t="s">
        <v>133</v>
      </c>
      <c r="CX409" s="681" t="s">
        <v>133</v>
      </c>
      <c r="CY409" s="679" t="s">
        <v>133</v>
      </c>
      <c r="CZ409" s="660" t="n">
        <v>580</v>
      </c>
      <c r="DA409" s="681" t="s">
        <v>133</v>
      </c>
      <c r="DB409" s="681" t="s">
        <v>133</v>
      </c>
      <c r="DC409" s="681" t="s">
        <v>133</v>
      </c>
      <c r="DD409" s="681" t="s">
        <v>133</v>
      </c>
      <c r="DE409" s="681" t="s">
        <v>133</v>
      </c>
      <c r="DF409" s="679" t="s">
        <v>133</v>
      </c>
      <c r="DG409" s="660" t="n">
        <v>624</v>
      </c>
      <c r="DH409" s="681" t="s">
        <v>133</v>
      </c>
      <c r="DI409" s="681" t="s">
        <v>133</v>
      </c>
      <c r="DJ409" s="681" t="s">
        <v>133</v>
      </c>
      <c r="DK409" s="681" t="s">
        <v>133</v>
      </c>
      <c r="DL409" s="681" t="s">
        <v>133</v>
      </c>
      <c r="DM409" s="681" t="s">
        <v>133</v>
      </c>
      <c r="DN409" s="681" t="s">
        <v>133</v>
      </c>
      <c r="DO409" s="679" t="s">
        <v>133</v>
      </c>
      <c r="DP409" s="496" t="n">
        <f aca="false">B409+E409+K409+P409+T409+Y409+AD409+AK409+AP409+AS409+AX409+BA409+BJ409+BP409+BT409+BY409+CH409+CK409+CQ409+CU409+CZ409+DG409</f>
        <v>6609</v>
      </c>
      <c r="DQ409" s="660" t="n">
        <v>80</v>
      </c>
      <c r="DR409" s="681" t="s">
        <v>133</v>
      </c>
      <c r="DS409" s="681" t="s">
        <v>133</v>
      </c>
      <c r="DT409" s="679" t="s">
        <v>133</v>
      </c>
      <c r="DU409" s="660" t="n">
        <v>87</v>
      </c>
      <c r="DV409" s="661" t="n">
        <v>87</v>
      </c>
      <c r="DW409" s="682" t="n">
        <v>0</v>
      </c>
      <c r="DX409" s="6"/>
      <c r="DY409" s="6"/>
      <c r="EA409" s="294"/>
      <c r="EB409" s="294"/>
      <c r="EC409" s="294"/>
      <c r="ED409" s="294"/>
      <c r="EE409" s="294"/>
      <c r="EF409" s="294"/>
      <c r="EG409" s="294"/>
      <c r="EH409" s="294"/>
      <c r="EI409" s="294"/>
    </row>
    <row r="410" s="219" customFormat="true" ht="16.5" hidden="false" customHeight="true" outlineLevel="0" collapsed="false">
      <c r="A410" s="466" t="s">
        <v>429</v>
      </c>
      <c r="B410" s="683" t="n">
        <v>201</v>
      </c>
      <c r="C410" s="678" t="s">
        <v>133</v>
      </c>
      <c r="D410" s="679" t="s">
        <v>133</v>
      </c>
      <c r="E410" s="680" t="n">
        <v>175</v>
      </c>
      <c r="F410" s="678" t="s">
        <v>133</v>
      </c>
      <c r="G410" s="681" t="s">
        <v>133</v>
      </c>
      <c r="H410" s="681" t="s">
        <v>133</v>
      </c>
      <c r="I410" s="681" t="s">
        <v>133</v>
      </c>
      <c r="J410" s="679" t="s">
        <v>133</v>
      </c>
      <c r="K410" s="683" t="n">
        <v>113</v>
      </c>
      <c r="L410" s="681" t="s">
        <v>133</v>
      </c>
      <c r="M410" s="681" t="s">
        <v>133</v>
      </c>
      <c r="N410" s="681" t="s">
        <v>133</v>
      </c>
      <c r="O410" s="679" t="s">
        <v>133</v>
      </c>
      <c r="P410" s="683" t="n">
        <v>58</v>
      </c>
      <c r="Q410" s="681" t="s">
        <v>133</v>
      </c>
      <c r="R410" s="681" t="s">
        <v>133</v>
      </c>
      <c r="S410" s="679" t="s">
        <v>133</v>
      </c>
      <c r="T410" s="683" t="n">
        <v>81</v>
      </c>
      <c r="U410" s="681" t="s">
        <v>133</v>
      </c>
      <c r="V410" s="681" t="s">
        <v>133</v>
      </c>
      <c r="W410" s="681" t="s">
        <v>133</v>
      </c>
      <c r="X410" s="679" t="s">
        <v>133</v>
      </c>
      <c r="Y410" s="683" t="n">
        <v>388</v>
      </c>
      <c r="Z410" s="681" t="s">
        <v>133</v>
      </c>
      <c r="AA410" s="681" t="s">
        <v>133</v>
      </c>
      <c r="AB410" s="681" t="s">
        <v>133</v>
      </c>
      <c r="AC410" s="679" t="s">
        <v>133</v>
      </c>
      <c r="AD410" s="683" t="n">
        <v>95</v>
      </c>
      <c r="AE410" s="681" t="s">
        <v>133</v>
      </c>
      <c r="AF410" s="681" t="s">
        <v>133</v>
      </c>
      <c r="AG410" s="681" t="s">
        <v>133</v>
      </c>
      <c r="AH410" s="681" t="s">
        <v>133</v>
      </c>
      <c r="AI410" s="681" t="s">
        <v>133</v>
      </c>
      <c r="AJ410" s="679" t="s">
        <v>133</v>
      </c>
      <c r="AK410" s="683" t="n">
        <v>50</v>
      </c>
      <c r="AL410" s="681" t="s">
        <v>133</v>
      </c>
      <c r="AM410" s="681" t="s">
        <v>133</v>
      </c>
      <c r="AN410" s="681" t="s">
        <v>133</v>
      </c>
      <c r="AO410" s="679" t="s">
        <v>133</v>
      </c>
      <c r="AP410" s="683" t="n">
        <v>32</v>
      </c>
      <c r="AQ410" s="681" t="s">
        <v>133</v>
      </c>
      <c r="AR410" s="679" t="s">
        <v>133</v>
      </c>
      <c r="AS410" s="683" t="n">
        <v>66</v>
      </c>
      <c r="AT410" s="681" t="s">
        <v>133</v>
      </c>
      <c r="AU410" s="681" t="s">
        <v>133</v>
      </c>
      <c r="AV410" s="681" t="s">
        <v>133</v>
      </c>
      <c r="AW410" s="679" t="s">
        <v>133</v>
      </c>
      <c r="AX410" s="683" t="n">
        <v>71</v>
      </c>
      <c r="AY410" s="681" t="s">
        <v>133</v>
      </c>
      <c r="AZ410" s="679" t="s">
        <v>133</v>
      </c>
      <c r="BA410" s="683" t="n">
        <v>396</v>
      </c>
      <c r="BB410" s="681" t="s">
        <v>133</v>
      </c>
      <c r="BC410" s="681" t="s">
        <v>133</v>
      </c>
      <c r="BD410" s="681" t="s">
        <v>133</v>
      </c>
      <c r="BE410" s="681" t="s">
        <v>133</v>
      </c>
      <c r="BF410" s="681" t="s">
        <v>133</v>
      </c>
      <c r="BG410" s="681" t="s">
        <v>133</v>
      </c>
      <c r="BH410" s="681" t="s">
        <v>133</v>
      </c>
      <c r="BI410" s="679" t="s">
        <v>133</v>
      </c>
      <c r="BJ410" s="683" t="n">
        <v>156</v>
      </c>
      <c r="BK410" s="681" t="s">
        <v>133</v>
      </c>
      <c r="BL410" s="681" t="s">
        <v>133</v>
      </c>
      <c r="BM410" s="681" t="s">
        <v>133</v>
      </c>
      <c r="BN410" s="681" t="s">
        <v>133</v>
      </c>
      <c r="BO410" s="679" t="s">
        <v>133</v>
      </c>
      <c r="BP410" s="683" t="n">
        <v>15</v>
      </c>
      <c r="BQ410" s="681" t="s">
        <v>133</v>
      </c>
      <c r="BR410" s="681" t="s">
        <v>133</v>
      </c>
      <c r="BS410" s="679" t="s">
        <v>133</v>
      </c>
      <c r="BT410" s="683" t="n">
        <v>100</v>
      </c>
      <c r="BU410" s="681" t="s">
        <v>133</v>
      </c>
      <c r="BV410" s="681" t="s">
        <v>133</v>
      </c>
      <c r="BW410" s="681" t="s">
        <v>133</v>
      </c>
      <c r="BX410" s="679" t="s">
        <v>133</v>
      </c>
      <c r="BY410" s="683" t="n">
        <v>146</v>
      </c>
      <c r="BZ410" s="681" t="s">
        <v>133</v>
      </c>
      <c r="CA410" s="681" t="s">
        <v>133</v>
      </c>
      <c r="CB410" s="681" t="s">
        <v>133</v>
      </c>
      <c r="CC410" s="681" t="s">
        <v>133</v>
      </c>
      <c r="CD410" s="681" t="s">
        <v>133</v>
      </c>
      <c r="CE410" s="681" t="s">
        <v>133</v>
      </c>
      <c r="CF410" s="681" t="s">
        <v>133</v>
      </c>
      <c r="CG410" s="679" t="s">
        <v>133</v>
      </c>
      <c r="CH410" s="683" t="n">
        <v>283</v>
      </c>
      <c r="CI410" s="681" t="s">
        <v>133</v>
      </c>
      <c r="CJ410" s="679" t="s">
        <v>133</v>
      </c>
      <c r="CK410" s="683" t="n">
        <v>135</v>
      </c>
      <c r="CL410" s="681" t="s">
        <v>133</v>
      </c>
      <c r="CM410" s="681" t="s">
        <v>133</v>
      </c>
      <c r="CN410" s="681" t="s">
        <v>133</v>
      </c>
      <c r="CO410" s="681" t="s">
        <v>133</v>
      </c>
      <c r="CP410" s="679" t="s">
        <v>133</v>
      </c>
      <c r="CQ410" s="683" t="n">
        <v>282</v>
      </c>
      <c r="CR410" s="681" t="s">
        <v>133</v>
      </c>
      <c r="CS410" s="681" t="s">
        <v>133</v>
      </c>
      <c r="CT410" s="679" t="s">
        <v>133</v>
      </c>
      <c r="CU410" s="683" t="n">
        <v>90</v>
      </c>
      <c r="CV410" s="681" t="s">
        <v>133</v>
      </c>
      <c r="CW410" s="681" t="s">
        <v>133</v>
      </c>
      <c r="CX410" s="681" t="s">
        <v>133</v>
      </c>
      <c r="CY410" s="679" t="s">
        <v>133</v>
      </c>
      <c r="CZ410" s="683" t="n">
        <v>299</v>
      </c>
      <c r="DA410" s="681" t="s">
        <v>133</v>
      </c>
      <c r="DB410" s="681" t="s">
        <v>133</v>
      </c>
      <c r="DC410" s="681" t="s">
        <v>133</v>
      </c>
      <c r="DD410" s="681" t="s">
        <v>133</v>
      </c>
      <c r="DE410" s="681" t="s">
        <v>133</v>
      </c>
      <c r="DF410" s="679" t="s">
        <v>133</v>
      </c>
      <c r="DG410" s="683" t="n">
        <v>336</v>
      </c>
      <c r="DH410" s="681" t="s">
        <v>133</v>
      </c>
      <c r="DI410" s="681" t="s">
        <v>133</v>
      </c>
      <c r="DJ410" s="681" t="s">
        <v>133</v>
      </c>
      <c r="DK410" s="681" t="s">
        <v>133</v>
      </c>
      <c r="DL410" s="681" t="s">
        <v>133</v>
      </c>
      <c r="DM410" s="681" t="s">
        <v>133</v>
      </c>
      <c r="DN410" s="681" t="s">
        <v>133</v>
      </c>
      <c r="DO410" s="679" t="s">
        <v>133</v>
      </c>
      <c r="DP410" s="496" t="n">
        <f aca="false">B410+E410+K410+P410+T410+Y410+AD410+AK410+AP410+AS410+AX410+BA410+BJ410+BP410+BT410+BY410+CH410+CK410+CQ410+CU410+CZ410+DG410</f>
        <v>3568</v>
      </c>
      <c r="DQ410" s="683" t="n">
        <v>120</v>
      </c>
      <c r="DR410" s="681" t="s">
        <v>133</v>
      </c>
      <c r="DS410" s="681" t="s">
        <v>133</v>
      </c>
      <c r="DT410" s="679" t="s">
        <v>133</v>
      </c>
      <c r="DU410" s="683" t="n">
        <v>0</v>
      </c>
      <c r="DV410" s="684" t="n">
        <v>0</v>
      </c>
      <c r="DW410" s="682" t="n">
        <v>0</v>
      </c>
      <c r="DX410" s="6"/>
      <c r="DY410" s="6"/>
      <c r="EA410" s="294"/>
      <c r="EB410" s="294"/>
      <c r="EC410" s="294"/>
      <c r="ED410" s="294"/>
      <c r="EE410" s="294"/>
      <c r="EF410" s="294"/>
      <c r="EG410" s="294"/>
      <c r="EH410" s="294"/>
      <c r="EI410" s="294"/>
      <c r="EJ410" s="294"/>
      <c r="EK410" s="294"/>
      <c r="EL410" s="294"/>
      <c r="EM410" s="294"/>
      <c r="EN410" s="294"/>
    </row>
    <row r="411" s="219" customFormat="true" ht="16.5" hidden="false" customHeight="true" outlineLevel="0" collapsed="false">
      <c r="A411" s="466" t="s">
        <v>430</v>
      </c>
      <c r="B411" s="660" t="n">
        <v>97</v>
      </c>
      <c r="C411" s="678" t="s">
        <v>133</v>
      </c>
      <c r="D411" s="679" t="s">
        <v>133</v>
      </c>
      <c r="E411" s="680" t="n">
        <v>158</v>
      </c>
      <c r="F411" s="678" t="s">
        <v>133</v>
      </c>
      <c r="G411" s="681" t="s">
        <v>133</v>
      </c>
      <c r="H411" s="681" t="s">
        <v>133</v>
      </c>
      <c r="I411" s="681" t="s">
        <v>133</v>
      </c>
      <c r="J411" s="679" t="s">
        <v>133</v>
      </c>
      <c r="K411" s="660" t="n">
        <v>34</v>
      </c>
      <c r="L411" s="681" t="s">
        <v>133</v>
      </c>
      <c r="M411" s="681" t="s">
        <v>133</v>
      </c>
      <c r="N411" s="681" t="s">
        <v>133</v>
      </c>
      <c r="O411" s="679" t="s">
        <v>133</v>
      </c>
      <c r="P411" s="660" t="n">
        <v>38</v>
      </c>
      <c r="Q411" s="681" t="s">
        <v>133</v>
      </c>
      <c r="R411" s="681" t="s">
        <v>133</v>
      </c>
      <c r="S411" s="679" t="s">
        <v>133</v>
      </c>
      <c r="T411" s="660" t="n">
        <v>57</v>
      </c>
      <c r="U411" s="681" t="s">
        <v>133</v>
      </c>
      <c r="V411" s="681" t="s">
        <v>133</v>
      </c>
      <c r="W411" s="681" t="s">
        <v>133</v>
      </c>
      <c r="X411" s="679" t="s">
        <v>133</v>
      </c>
      <c r="Y411" s="660" t="n">
        <v>161</v>
      </c>
      <c r="Z411" s="681" t="s">
        <v>133</v>
      </c>
      <c r="AA411" s="681" t="s">
        <v>133</v>
      </c>
      <c r="AB411" s="681" t="s">
        <v>133</v>
      </c>
      <c r="AC411" s="679" t="s">
        <v>133</v>
      </c>
      <c r="AD411" s="660" t="n">
        <v>62</v>
      </c>
      <c r="AE411" s="681" t="s">
        <v>133</v>
      </c>
      <c r="AF411" s="681" t="s">
        <v>133</v>
      </c>
      <c r="AG411" s="681" t="s">
        <v>133</v>
      </c>
      <c r="AH411" s="681" t="s">
        <v>133</v>
      </c>
      <c r="AI411" s="681" t="s">
        <v>133</v>
      </c>
      <c r="AJ411" s="679" t="s">
        <v>133</v>
      </c>
      <c r="AK411" s="660" t="n">
        <v>53</v>
      </c>
      <c r="AL411" s="681" t="s">
        <v>133</v>
      </c>
      <c r="AM411" s="681" t="s">
        <v>133</v>
      </c>
      <c r="AN411" s="681" t="s">
        <v>133</v>
      </c>
      <c r="AO411" s="679" t="s">
        <v>133</v>
      </c>
      <c r="AP411" s="660" t="n">
        <v>0</v>
      </c>
      <c r="AQ411" s="681" t="s">
        <v>133</v>
      </c>
      <c r="AR411" s="679" t="s">
        <v>133</v>
      </c>
      <c r="AS411" s="660" t="n">
        <v>47</v>
      </c>
      <c r="AT411" s="681" t="s">
        <v>133</v>
      </c>
      <c r="AU411" s="681" t="s">
        <v>133</v>
      </c>
      <c r="AV411" s="681" t="s">
        <v>133</v>
      </c>
      <c r="AW411" s="679" t="s">
        <v>133</v>
      </c>
      <c r="AX411" s="660" t="n">
        <v>54</v>
      </c>
      <c r="AY411" s="681" t="s">
        <v>133</v>
      </c>
      <c r="AZ411" s="679" t="s">
        <v>133</v>
      </c>
      <c r="BA411" s="660" t="n">
        <v>235</v>
      </c>
      <c r="BB411" s="681" t="s">
        <v>133</v>
      </c>
      <c r="BC411" s="681" t="s">
        <v>133</v>
      </c>
      <c r="BD411" s="681" t="s">
        <v>133</v>
      </c>
      <c r="BE411" s="681" t="s">
        <v>133</v>
      </c>
      <c r="BF411" s="681" t="s">
        <v>133</v>
      </c>
      <c r="BG411" s="681" t="s">
        <v>133</v>
      </c>
      <c r="BH411" s="681" t="s">
        <v>133</v>
      </c>
      <c r="BI411" s="679" t="s">
        <v>133</v>
      </c>
      <c r="BJ411" s="660" t="n">
        <v>62</v>
      </c>
      <c r="BK411" s="681" t="s">
        <v>133</v>
      </c>
      <c r="BL411" s="681" t="s">
        <v>133</v>
      </c>
      <c r="BM411" s="681" t="s">
        <v>133</v>
      </c>
      <c r="BN411" s="681" t="s">
        <v>133</v>
      </c>
      <c r="BO411" s="679" t="s">
        <v>133</v>
      </c>
      <c r="BP411" s="660" t="n">
        <v>35</v>
      </c>
      <c r="BQ411" s="681" t="s">
        <v>133</v>
      </c>
      <c r="BR411" s="681" t="s">
        <v>133</v>
      </c>
      <c r="BS411" s="679" t="s">
        <v>133</v>
      </c>
      <c r="BT411" s="660" t="n">
        <v>48</v>
      </c>
      <c r="BU411" s="681" t="s">
        <v>133</v>
      </c>
      <c r="BV411" s="681" t="s">
        <v>133</v>
      </c>
      <c r="BW411" s="681" t="s">
        <v>133</v>
      </c>
      <c r="BX411" s="679" t="s">
        <v>133</v>
      </c>
      <c r="BY411" s="660" t="n">
        <v>116</v>
      </c>
      <c r="BZ411" s="681" t="s">
        <v>133</v>
      </c>
      <c r="CA411" s="681" t="s">
        <v>133</v>
      </c>
      <c r="CB411" s="681" t="s">
        <v>133</v>
      </c>
      <c r="CC411" s="681" t="s">
        <v>133</v>
      </c>
      <c r="CD411" s="681" t="s">
        <v>133</v>
      </c>
      <c r="CE411" s="681" t="s">
        <v>133</v>
      </c>
      <c r="CF411" s="681" t="s">
        <v>133</v>
      </c>
      <c r="CG411" s="679" t="s">
        <v>133</v>
      </c>
      <c r="CH411" s="660" t="n">
        <v>8</v>
      </c>
      <c r="CI411" s="681" t="s">
        <v>133</v>
      </c>
      <c r="CJ411" s="679" t="s">
        <v>133</v>
      </c>
      <c r="CK411" s="660" t="n">
        <v>92</v>
      </c>
      <c r="CL411" s="681" t="s">
        <v>133</v>
      </c>
      <c r="CM411" s="681" t="s">
        <v>133</v>
      </c>
      <c r="CN411" s="681" t="s">
        <v>133</v>
      </c>
      <c r="CO411" s="681" t="s">
        <v>133</v>
      </c>
      <c r="CP411" s="679" t="s">
        <v>133</v>
      </c>
      <c r="CQ411" s="660" t="n">
        <v>46</v>
      </c>
      <c r="CR411" s="681" t="s">
        <v>133</v>
      </c>
      <c r="CS411" s="681" t="s">
        <v>133</v>
      </c>
      <c r="CT411" s="679" t="s">
        <v>133</v>
      </c>
      <c r="CU411" s="660" t="n">
        <v>86</v>
      </c>
      <c r="CV411" s="681" t="s">
        <v>133</v>
      </c>
      <c r="CW411" s="681" t="s">
        <v>133</v>
      </c>
      <c r="CX411" s="681" t="s">
        <v>133</v>
      </c>
      <c r="CY411" s="679" t="s">
        <v>133</v>
      </c>
      <c r="CZ411" s="660" t="n">
        <v>26</v>
      </c>
      <c r="DA411" s="681" t="s">
        <v>133</v>
      </c>
      <c r="DB411" s="681" t="s">
        <v>133</v>
      </c>
      <c r="DC411" s="681" t="s">
        <v>133</v>
      </c>
      <c r="DD411" s="681" t="s">
        <v>133</v>
      </c>
      <c r="DE411" s="681" t="s">
        <v>133</v>
      </c>
      <c r="DF411" s="679" t="s">
        <v>133</v>
      </c>
      <c r="DG411" s="660" t="n">
        <v>223</v>
      </c>
      <c r="DH411" s="681" t="s">
        <v>133</v>
      </c>
      <c r="DI411" s="681" t="s">
        <v>133</v>
      </c>
      <c r="DJ411" s="681" t="s">
        <v>133</v>
      </c>
      <c r="DK411" s="681" t="s">
        <v>133</v>
      </c>
      <c r="DL411" s="681" t="s">
        <v>133</v>
      </c>
      <c r="DM411" s="681" t="s">
        <v>133</v>
      </c>
      <c r="DN411" s="681" t="s">
        <v>133</v>
      </c>
      <c r="DO411" s="679" t="s">
        <v>133</v>
      </c>
      <c r="DP411" s="496" t="n">
        <f aca="false">B411+E411+K411+P411+T411+Y411+AD411+AK411+AP411+AS411+AX411+BA411+BJ411+BP411+BT411+BY411+CH411+CK411+CQ411+CU411+CZ411+DG411</f>
        <v>1738</v>
      </c>
      <c r="DQ411" s="660" t="n">
        <v>15</v>
      </c>
      <c r="DR411" s="681" t="s">
        <v>133</v>
      </c>
      <c r="DS411" s="681" t="s">
        <v>133</v>
      </c>
      <c r="DT411" s="679" t="s">
        <v>133</v>
      </c>
      <c r="DU411" s="660" t="n">
        <v>34</v>
      </c>
      <c r="DV411" s="661" t="n">
        <v>34</v>
      </c>
      <c r="DW411" s="682" t="n">
        <v>0</v>
      </c>
      <c r="DX411" s="6"/>
      <c r="DY411" s="6"/>
      <c r="EJ411" s="294"/>
      <c r="EK411" s="294"/>
      <c r="EL411" s="294"/>
      <c r="EM411" s="294"/>
      <c r="EN411" s="294"/>
    </row>
    <row r="412" s="219" customFormat="true" ht="16.5" hidden="false" customHeight="true" outlineLevel="0" collapsed="false">
      <c r="A412" s="685" t="s">
        <v>431</v>
      </c>
      <c r="B412" s="439"/>
      <c r="C412" s="430"/>
      <c r="D412" s="431"/>
      <c r="E412" s="680"/>
      <c r="F412" s="430"/>
      <c r="G412" s="432"/>
      <c r="H412" s="432"/>
      <c r="I412" s="432"/>
      <c r="J412" s="431"/>
      <c r="K412" s="683"/>
      <c r="L412" s="432"/>
      <c r="M412" s="432"/>
      <c r="N412" s="432"/>
      <c r="O412" s="431"/>
      <c r="P412" s="683"/>
      <c r="Q412" s="432"/>
      <c r="R412" s="432"/>
      <c r="S412" s="431"/>
      <c r="T412" s="683"/>
      <c r="U412" s="432"/>
      <c r="V412" s="432"/>
      <c r="W412" s="432"/>
      <c r="X412" s="431"/>
      <c r="Y412" s="683"/>
      <c r="Z412" s="432"/>
      <c r="AA412" s="432"/>
      <c r="AB412" s="432"/>
      <c r="AC412" s="431"/>
      <c r="AD412" s="683"/>
      <c r="AE412" s="432"/>
      <c r="AF412" s="432"/>
      <c r="AG412" s="432"/>
      <c r="AH412" s="432"/>
      <c r="AI412" s="432"/>
      <c r="AJ412" s="431"/>
      <c r="AK412" s="683"/>
      <c r="AL412" s="432"/>
      <c r="AM412" s="432"/>
      <c r="AN412" s="432"/>
      <c r="AO412" s="431"/>
      <c r="AP412" s="683"/>
      <c r="AQ412" s="432"/>
      <c r="AR412" s="431"/>
      <c r="AS412" s="683"/>
      <c r="AT412" s="432"/>
      <c r="AU412" s="432"/>
      <c r="AV412" s="432"/>
      <c r="AW412" s="431"/>
      <c r="AX412" s="683"/>
      <c r="AY412" s="432"/>
      <c r="AZ412" s="431"/>
      <c r="BA412" s="683"/>
      <c r="BB412" s="432"/>
      <c r="BC412" s="432"/>
      <c r="BD412" s="432"/>
      <c r="BE412" s="432"/>
      <c r="BF412" s="432"/>
      <c r="BG412" s="432"/>
      <c r="BH412" s="432"/>
      <c r="BI412" s="431"/>
      <c r="BJ412" s="683"/>
      <c r="BK412" s="432"/>
      <c r="BL412" s="432"/>
      <c r="BM412" s="432"/>
      <c r="BN412" s="432"/>
      <c r="BO412" s="431"/>
      <c r="BP412" s="683"/>
      <c r="BQ412" s="432"/>
      <c r="BR412" s="432"/>
      <c r="BS412" s="431"/>
      <c r="BT412" s="683"/>
      <c r="BU412" s="432"/>
      <c r="BV412" s="432"/>
      <c r="BW412" s="432"/>
      <c r="BX412" s="431"/>
      <c r="BY412" s="683"/>
      <c r="BZ412" s="432"/>
      <c r="CA412" s="432"/>
      <c r="CB412" s="432"/>
      <c r="CC412" s="432"/>
      <c r="CD412" s="432"/>
      <c r="CE412" s="432"/>
      <c r="CF412" s="432"/>
      <c r="CG412" s="431"/>
      <c r="CH412" s="683"/>
      <c r="CI412" s="432"/>
      <c r="CJ412" s="431"/>
      <c r="CK412" s="683"/>
      <c r="CL412" s="432"/>
      <c r="CM412" s="432"/>
      <c r="CN412" s="432"/>
      <c r="CO412" s="432"/>
      <c r="CP412" s="431"/>
      <c r="CQ412" s="683"/>
      <c r="CR412" s="432"/>
      <c r="CS412" s="432"/>
      <c r="CT412" s="431"/>
      <c r="CU412" s="683"/>
      <c r="CV412" s="432"/>
      <c r="CW412" s="432"/>
      <c r="CX412" s="432"/>
      <c r="CY412" s="431"/>
      <c r="CZ412" s="683"/>
      <c r="DA412" s="432"/>
      <c r="DB412" s="432"/>
      <c r="DC412" s="432"/>
      <c r="DD412" s="432"/>
      <c r="DE412" s="432"/>
      <c r="DF412" s="431"/>
      <c r="DG412" s="683"/>
      <c r="DH412" s="432"/>
      <c r="DI412" s="432"/>
      <c r="DJ412" s="432"/>
      <c r="DK412" s="432"/>
      <c r="DL412" s="432"/>
      <c r="DM412" s="432"/>
      <c r="DN412" s="432"/>
      <c r="DO412" s="431"/>
      <c r="DP412" s="496"/>
      <c r="DQ412" s="683"/>
      <c r="DR412" s="432"/>
      <c r="DS412" s="432"/>
      <c r="DT412" s="431"/>
      <c r="DU412" s="683"/>
      <c r="DV412" s="684"/>
      <c r="DW412" s="682"/>
      <c r="DX412" s="6"/>
      <c r="DY412" s="6"/>
      <c r="DZ412" s="294"/>
    </row>
    <row r="413" s="219" customFormat="true" ht="16.5" hidden="false" customHeight="true" outlineLevel="0" collapsed="false">
      <c r="A413" s="466" t="s">
        <v>432</v>
      </c>
      <c r="B413" s="683" t="n">
        <v>12</v>
      </c>
      <c r="C413" s="678" t="s">
        <v>133</v>
      </c>
      <c r="D413" s="679" t="s">
        <v>133</v>
      </c>
      <c r="E413" s="680" t="n">
        <v>24</v>
      </c>
      <c r="F413" s="678" t="s">
        <v>133</v>
      </c>
      <c r="G413" s="432" t="s">
        <v>133</v>
      </c>
      <c r="H413" s="432" t="s">
        <v>133</v>
      </c>
      <c r="I413" s="432" t="s">
        <v>133</v>
      </c>
      <c r="J413" s="679" t="s">
        <v>133</v>
      </c>
      <c r="K413" s="683" t="n">
        <v>11</v>
      </c>
      <c r="L413" s="681" t="s">
        <v>133</v>
      </c>
      <c r="M413" s="432" t="s">
        <v>133</v>
      </c>
      <c r="N413" s="432" t="s">
        <v>133</v>
      </c>
      <c r="O413" s="679" t="s">
        <v>133</v>
      </c>
      <c r="P413" s="683" t="n">
        <v>10</v>
      </c>
      <c r="Q413" s="681" t="s">
        <v>133</v>
      </c>
      <c r="R413" s="432" t="s">
        <v>133</v>
      </c>
      <c r="S413" s="679" t="s">
        <v>133</v>
      </c>
      <c r="T413" s="683" t="n">
        <v>13</v>
      </c>
      <c r="U413" s="681" t="s">
        <v>133</v>
      </c>
      <c r="V413" s="432" t="s">
        <v>133</v>
      </c>
      <c r="W413" s="432" t="s">
        <v>133</v>
      </c>
      <c r="X413" s="679" t="s">
        <v>133</v>
      </c>
      <c r="Y413" s="683" t="n">
        <v>50</v>
      </c>
      <c r="Z413" s="681" t="s">
        <v>133</v>
      </c>
      <c r="AA413" s="432" t="s">
        <v>133</v>
      </c>
      <c r="AB413" s="432" t="s">
        <v>133</v>
      </c>
      <c r="AC413" s="679" t="s">
        <v>133</v>
      </c>
      <c r="AD413" s="683" t="n">
        <v>17</v>
      </c>
      <c r="AE413" s="681" t="s">
        <v>133</v>
      </c>
      <c r="AF413" s="432" t="s">
        <v>133</v>
      </c>
      <c r="AG413" s="432" t="s">
        <v>133</v>
      </c>
      <c r="AH413" s="432" t="s">
        <v>133</v>
      </c>
      <c r="AI413" s="432" t="s">
        <v>133</v>
      </c>
      <c r="AJ413" s="679" t="s">
        <v>133</v>
      </c>
      <c r="AK413" s="683" t="n">
        <v>0</v>
      </c>
      <c r="AL413" s="681" t="s">
        <v>133</v>
      </c>
      <c r="AM413" s="432" t="s">
        <v>133</v>
      </c>
      <c r="AN413" s="432" t="s">
        <v>133</v>
      </c>
      <c r="AO413" s="679" t="s">
        <v>133</v>
      </c>
      <c r="AP413" s="683" t="n">
        <v>0</v>
      </c>
      <c r="AQ413" s="681" t="s">
        <v>133</v>
      </c>
      <c r="AR413" s="679" t="s">
        <v>133</v>
      </c>
      <c r="AS413" s="683" t="n">
        <v>11</v>
      </c>
      <c r="AT413" s="681" t="s">
        <v>133</v>
      </c>
      <c r="AU413" s="432" t="s">
        <v>133</v>
      </c>
      <c r="AV413" s="432" t="s">
        <v>133</v>
      </c>
      <c r="AW413" s="679" t="s">
        <v>133</v>
      </c>
      <c r="AX413" s="683" t="n">
        <v>18</v>
      </c>
      <c r="AY413" s="681" t="s">
        <v>133</v>
      </c>
      <c r="AZ413" s="679" t="s">
        <v>133</v>
      </c>
      <c r="BA413" s="683" t="n">
        <v>80</v>
      </c>
      <c r="BB413" s="681" t="s">
        <v>133</v>
      </c>
      <c r="BC413" s="432" t="s">
        <v>133</v>
      </c>
      <c r="BD413" s="432" t="s">
        <v>133</v>
      </c>
      <c r="BE413" s="432" t="s">
        <v>133</v>
      </c>
      <c r="BF413" s="432" t="s">
        <v>133</v>
      </c>
      <c r="BG413" s="432" t="s">
        <v>133</v>
      </c>
      <c r="BH413" s="432" t="s">
        <v>133</v>
      </c>
      <c r="BI413" s="679" t="s">
        <v>133</v>
      </c>
      <c r="BJ413" s="683" t="n">
        <v>15</v>
      </c>
      <c r="BK413" s="681" t="s">
        <v>133</v>
      </c>
      <c r="BL413" s="432" t="s">
        <v>133</v>
      </c>
      <c r="BM413" s="432" t="s">
        <v>133</v>
      </c>
      <c r="BN413" s="432" t="s">
        <v>133</v>
      </c>
      <c r="BO413" s="679" t="s">
        <v>133</v>
      </c>
      <c r="BP413" s="683" t="n">
        <v>12</v>
      </c>
      <c r="BQ413" s="681" t="s">
        <v>133</v>
      </c>
      <c r="BR413" s="432" t="s">
        <v>133</v>
      </c>
      <c r="BS413" s="679" t="s">
        <v>133</v>
      </c>
      <c r="BT413" s="683" t="n">
        <v>14</v>
      </c>
      <c r="BU413" s="681" t="s">
        <v>133</v>
      </c>
      <c r="BV413" s="432" t="s">
        <v>133</v>
      </c>
      <c r="BW413" s="432" t="s">
        <v>133</v>
      </c>
      <c r="BX413" s="679" t="s">
        <v>133</v>
      </c>
      <c r="BY413" s="683" t="n">
        <v>14</v>
      </c>
      <c r="BZ413" s="681" t="s">
        <v>133</v>
      </c>
      <c r="CA413" s="432" t="s">
        <v>133</v>
      </c>
      <c r="CB413" s="432" t="s">
        <v>133</v>
      </c>
      <c r="CC413" s="432" t="s">
        <v>133</v>
      </c>
      <c r="CD413" s="432" t="s">
        <v>133</v>
      </c>
      <c r="CE413" s="432" t="s">
        <v>133</v>
      </c>
      <c r="CF413" s="432" t="s">
        <v>133</v>
      </c>
      <c r="CG413" s="679" t="s">
        <v>133</v>
      </c>
      <c r="CH413" s="683" t="n">
        <v>37</v>
      </c>
      <c r="CI413" s="681" t="s">
        <v>133</v>
      </c>
      <c r="CJ413" s="679" t="s">
        <v>133</v>
      </c>
      <c r="CK413" s="683" t="n">
        <v>17</v>
      </c>
      <c r="CL413" s="681" t="s">
        <v>133</v>
      </c>
      <c r="CM413" s="432" t="s">
        <v>133</v>
      </c>
      <c r="CN413" s="432" t="s">
        <v>133</v>
      </c>
      <c r="CO413" s="432" t="s">
        <v>133</v>
      </c>
      <c r="CP413" s="679" t="s">
        <v>133</v>
      </c>
      <c r="CQ413" s="683" t="n">
        <v>9</v>
      </c>
      <c r="CR413" s="681" t="s">
        <v>133</v>
      </c>
      <c r="CS413" s="432" t="s">
        <v>133</v>
      </c>
      <c r="CT413" s="679" t="s">
        <v>133</v>
      </c>
      <c r="CU413" s="683" t="n">
        <v>29</v>
      </c>
      <c r="CV413" s="681" t="s">
        <v>133</v>
      </c>
      <c r="CW413" s="432" t="s">
        <v>133</v>
      </c>
      <c r="CX413" s="432" t="s">
        <v>133</v>
      </c>
      <c r="CY413" s="679" t="s">
        <v>133</v>
      </c>
      <c r="CZ413" s="683" t="n">
        <v>25</v>
      </c>
      <c r="DA413" s="681" t="s">
        <v>133</v>
      </c>
      <c r="DB413" s="432" t="s">
        <v>133</v>
      </c>
      <c r="DC413" s="432" t="s">
        <v>133</v>
      </c>
      <c r="DD413" s="432" t="s">
        <v>133</v>
      </c>
      <c r="DE413" s="432" t="s">
        <v>133</v>
      </c>
      <c r="DF413" s="679" t="s">
        <v>133</v>
      </c>
      <c r="DG413" s="683" t="n">
        <v>47</v>
      </c>
      <c r="DH413" s="681" t="s">
        <v>133</v>
      </c>
      <c r="DI413" s="432" t="s">
        <v>133</v>
      </c>
      <c r="DJ413" s="432" t="s">
        <v>133</v>
      </c>
      <c r="DK413" s="432" t="s">
        <v>133</v>
      </c>
      <c r="DL413" s="432" t="s">
        <v>133</v>
      </c>
      <c r="DM413" s="432" t="s">
        <v>133</v>
      </c>
      <c r="DN413" s="432" t="s">
        <v>133</v>
      </c>
      <c r="DO413" s="679" t="s">
        <v>133</v>
      </c>
      <c r="DP413" s="496" t="n">
        <f aca="false">B413+E413+K413+P413+T413+Y413+AD413+AK413+AP413+AS413+AX413+BA413+BJ413+BP413+BT413+BY413+CH413+CK413+CQ413+CU413+CZ413+DG413</f>
        <v>465</v>
      </c>
      <c r="DQ413" s="683" t="n">
        <v>9</v>
      </c>
      <c r="DR413" s="681" t="s">
        <v>133</v>
      </c>
      <c r="DS413" s="432" t="s">
        <v>133</v>
      </c>
      <c r="DT413" s="679" t="s">
        <v>133</v>
      </c>
      <c r="DU413" s="683" t="n">
        <v>27</v>
      </c>
      <c r="DV413" s="684" t="n">
        <v>27</v>
      </c>
      <c r="DW413" s="682" t="n">
        <v>0</v>
      </c>
      <c r="DX413" s="6"/>
      <c r="DY413" s="6"/>
      <c r="DZ413" s="294"/>
    </row>
    <row r="414" s="219" customFormat="true" ht="16.5" hidden="false" customHeight="true" outlineLevel="0" collapsed="false">
      <c r="A414" s="466" t="s">
        <v>433</v>
      </c>
      <c r="B414" s="204" t="n">
        <v>63</v>
      </c>
      <c r="C414" s="678" t="s">
        <v>133</v>
      </c>
      <c r="D414" s="679" t="s">
        <v>133</v>
      </c>
      <c r="E414" s="680" t="n">
        <v>186</v>
      </c>
      <c r="F414" s="678" t="s">
        <v>133</v>
      </c>
      <c r="G414" s="49" t="s">
        <v>133</v>
      </c>
      <c r="H414" s="49" t="s">
        <v>133</v>
      </c>
      <c r="I414" s="49" t="s">
        <v>133</v>
      </c>
      <c r="J414" s="679" t="s">
        <v>133</v>
      </c>
      <c r="K414" s="204" t="n">
        <v>44</v>
      </c>
      <c r="L414" s="681" t="s">
        <v>133</v>
      </c>
      <c r="M414" s="49" t="s">
        <v>133</v>
      </c>
      <c r="N414" s="49" t="s">
        <v>133</v>
      </c>
      <c r="O414" s="679" t="s">
        <v>133</v>
      </c>
      <c r="P414" s="204" t="n">
        <v>39</v>
      </c>
      <c r="Q414" s="681" t="s">
        <v>133</v>
      </c>
      <c r="R414" s="49" t="s">
        <v>133</v>
      </c>
      <c r="S414" s="679" t="s">
        <v>133</v>
      </c>
      <c r="T414" s="204" t="n">
        <v>57</v>
      </c>
      <c r="U414" s="681" t="s">
        <v>133</v>
      </c>
      <c r="V414" s="49" t="s">
        <v>133</v>
      </c>
      <c r="W414" s="49" t="s">
        <v>133</v>
      </c>
      <c r="X414" s="679" t="s">
        <v>133</v>
      </c>
      <c r="Y414" s="204" t="n">
        <v>110</v>
      </c>
      <c r="Z414" s="681" t="s">
        <v>133</v>
      </c>
      <c r="AA414" s="49" t="s">
        <v>133</v>
      </c>
      <c r="AB414" s="49" t="s">
        <v>133</v>
      </c>
      <c r="AC414" s="679" t="s">
        <v>133</v>
      </c>
      <c r="AD414" s="204" t="n">
        <v>134</v>
      </c>
      <c r="AE414" s="681" t="s">
        <v>133</v>
      </c>
      <c r="AF414" s="49" t="s">
        <v>133</v>
      </c>
      <c r="AG414" s="49" t="s">
        <v>133</v>
      </c>
      <c r="AH414" s="49" t="s">
        <v>133</v>
      </c>
      <c r="AI414" s="49" t="s">
        <v>133</v>
      </c>
      <c r="AJ414" s="679" t="s">
        <v>133</v>
      </c>
      <c r="AK414" s="204" t="n">
        <v>48</v>
      </c>
      <c r="AL414" s="681" t="s">
        <v>133</v>
      </c>
      <c r="AM414" s="49" t="s">
        <v>133</v>
      </c>
      <c r="AN414" s="49" t="s">
        <v>133</v>
      </c>
      <c r="AO414" s="679" t="s">
        <v>133</v>
      </c>
      <c r="AP414" s="204" t="n">
        <v>0</v>
      </c>
      <c r="AQ414" s="681" t="s">
        <v>133</v>
      </c>
      <c r="AR414" s="679" t="s">
        <v>133</v>
      </c>
      <c r="AS414" s="204" t="n">
        <v>31</v>
      </c>
      <c r="AT414" s="681" t="s">
        <v>133</v>
      </c>
      <c r="AU414" s="49" t="s">
        <v>133</v>
      </c>
      <c r="AV414" s="49" t="s">
        <v>133</v>
      </c>
      <c r="AW414" s="679" t="s">
        <v>133</v>
      </c>
      <c r="AX414" s="204" t="n">
        <v>79</v>
      </c>
      <c r="AY414" s="681" t="s">
        <v>133</v>
      </c>
      <c r="AZ414" s="679" t="s">
        <v>133</v>
      </c>
      <c r="BA414" s="204" t="n">
        <v>437</v>
      </c>
      <c r="BB414" s="681" t="s">
        <v>133</v>
      </c>
      <c r="BC414" s="49" t="s">
        <v>133</v>
      </c>
      <c r="BD414" s="49" t="s">
        <v>133</v>
      </c>
      <c r="BE414" s="49" t="s">
        <v>133</v>
      </c>
      <c r="BF414" s="49" t="s">
        <v>133</v>
      </c>
      <c r="BG414" s="49" t="s">
        <v>133</v>
      </c>
      <c r="BH414" s="49" t="s">
        <v>133</v>
      </c>
      <c r="BI414" s="679" t="s">
        <v>133</v>
      </c>
      <c r="BJ414" s="204" t="n">
        <v>222</v>
      </c>
      <c r="BK414" s="681" t="s">
        <v>133</v>
      </c>
      <c r="BL414" s="49" t="s">
        <v>133</v>
      </c>
      <c r="BM414" s="49" t="s">
        <v>133</v>
      </c>
      <c r="BN414" s="49" t="s">
        <v>133</v>
      </c>
      <c r="BO414" s="679" t="s">
        <v>133</v>
      </c>
      <c r="BP414" s="204" t="n">
        <v>46</v>
      </c>
      <c r="BQ414" s="681" t="s">
        <v>133</v>
      </c>
      <c r="BR414" s="49" t="s">
        <v>133</v>
      </c>
      <c r="BS414" s="679" t="s">
        <v>133</v>
      </c>
      <c r="BT414" s="204" t="n">
        <v>113</v>
      </c>
      <c r="BU414" s="681" t="s">
        <v>133</v>
      </c>
      <c r="BV414" s="49" t="s">
        <v>133</v>
      </c>
      <c r="BW414" s="49" t="s">
        <v>133</v>
      </c>
      <c r="BX414" s="679" t="s">
        <v>133</v>
      </c>
      <c r="BY414" s="204" t="n">
        <v>64</v>
      </c>
      <c r="BZ414" s="681" t="s">
        <v>133</v>
      </c>
      <c r="CA414" s="49" t="s">
        <v>133</v>
      </c>
      <c r="CB414" s="49" t="s">
        <v>133</v>
      </c>
      <c r="CC414" s="49" t="s">
        <v>133</v>
      </c>
      <c r="CD414" s="49" t="s">
        <v>133</v>
      </c>
      <c r="CE414" s="49" t="s">
        <v>133</v>
      </c>
      <c r="CF414" s="49" t="s">
        <v>133</v>
      </c>
      <c r="CG414" s="679" t="s">
        <v>133</v>
      </c>
      <c r="CH414" s="204" t="n">
        <v>262</v>
      </c>
      <c r="CI414" s="681" t="s">
        <v>133</v>
      </c>
      <c r="CJ414" s="679" t="s">
        <v>133</v>
      </c>
      <c r="CK414" s="204" t="n">
        <v>72</v>
      </c>
      <c r="CL414" s="681" t="s">
        <v>133</v>
      </c>
      <c r="CM414" s="49" t="s">
        <v>133</v>
      </c>
      <c r="CN414" s="49" t="s">
        <v>133</v>
      </c>
      <c r="CO414" s="49" t="s">
        <v>133</v>
      </c>
      <c r="CP414" s="679" t="s">
        <v>133</v>
      </c>
      <c r="CQ414" s="204" t="n">
        <v>53</v>
      </c>
      <c r="CR414" s="681" t="s">
        <v>133</v>
      </c>
      <c r="CS414" s="49" t="s">
        <v>133</v>
      </c>
      <c r="CT414" s="679" t="s">
        <v>133</v>
      </c>
      <c r="CU414" s="204" t="n">
        <v>46</v>
      </c>
      <c r="CV414" s="681" t="s">
        <v>133</v>
      </c>
      <c r="CW414" s="49" t="s">
        <v>133</v>
      </c>
      <c r="CX414" s="49" t="s">
        <v>133</v>
      </c>
      <c r="CY414" s="679" t="s">
        <v>133</v>
      </c>
      <c r="CZ414" s="204" t="n">
        <v>177</v>
      </c>
      <c r="DA414" s="681" t="s">
        <v>133</v>
      </c>
      <c r="DB414" s="49" t="s">
        <v>133</v>
      </c>
      <c r="DC414" s="49" t="s">
        <v>133</v>
      </c>
      <c r="DD414" s="49" t="s">
        <v>133</v>
      </c>
      <c r="DE414" s="49" t="s">
        <v>133</v>
      </c>
      <c r="DF414" s="679" t="s">
        <v>133</v>
      </c>
      <c r="DG414" s="204" t="n">
        <v>358</v>
      </c>
      <c r="DH414" s="681" t="s">
        <v>133</v>
      </c>
      <c r="DI414" s="49" t="s">
        <v>133</v>
      </c>
      <c r="DJ414" s="49" t="s">
        <v>133</v>
      </c>
      <c r="DK414" s="49" t="s">
        <v>133</v>
      </c>
      <c r="DL414" s="49" t="s">
        <v>133</v>
      </c>
      <c r="DM414" s="49" t="s">
        <v>133</v>
      </c>
      <c r="DN414" s="49" t="s">
        <v>133</v>
      </c>
      <c r="DO414" s="679" t="s">
        <v>133</v>
      </c>
      <c r="DP414" s="496" t="n">
        <f aca="false">B414+E414+K414+P414+T414+Y414+AD414+AK414+AP414+AS414+AX414+BA414+BJ414+BP414+BT414+BY414+CH414+CK414+CQ414+CU414+CZ414+DG414</f>
        <v>2641</v>
      </c>
      <c r="DQ414" s="204" t="n">
        <v>28</v>
      </c>
      <c r="DR414" s="681" t="s">
        <v>133</v>
      </c>
      <c r="DS414" s="49" t="s">
        <v>133</v>
      </c>
      <c r="DT414" s="679" t="s">
        <v>133</v>
      </c>
      <c r="DU414" s="204" t="n">
        <v>77</v>
      </c>
      <c r="DV414" s="686" t="n">
        <v>77</v>
      </c>
      <c r="DW414" s="682" t="n">
        <v>0</v>
      </c>
      <c r="DX414" s="6"/>
      <c r="DY414" s="6"/>
    </row>
    <row r="415" s="219" customFormat="true" ht="16.5" hidden="false" customHeight="true" outlineLevel="0" collapsed="false">
      <c r="A415" s="685" t="s">
        <v>434</v>
      </c>
      <c r="B415" s="204"/>
      <c r="C415" s="575"/>
      <c r="D415" s="243"/>
      <c r="E415" s="680"/>
      <c r="F415" s="575"/>
      <c r="G415" s="49"/>
      <c r="H415" s="49"/>
      <c r="I415" s="49"/>
      <c r="J415" s="243"/>
      <c r="K415" s="204"/>
      <c r="L415" s="244"/>
      <c r="M415" s="49"/>
      <c r="N415" s="49"/>
      <c r="O415" s="243"/>
      <c r="P415" s="204"/>
      <c r="Q415" s="244"/>
      <c r="R415" s="49"/>
      <c r="S415" s="243"/>
      <c r="T415" s="204"/>
      <c r="U415" s="244"/>
      <c r="V415" s="49"/>
      <c r="W415" s="49"/>
      <c r="X415" s="243"/>
      <c r="Y415" s="204"/>
      <c r="Z415" s="244"/>
      <c r="AA415" s="49"/>
      <c r="AB415" s="49"/>
      <c r="AC415" s="243"/>
      <c r="AD415" s="204"/>
      <c r="AE415" s="244"/>
      <c r="AF415" s="49"/>
      <c r="AG415" s="49"/>
      <c r="AH415" s="49"/>
      <c r="AI415" s="49"/>
      <c r="AJ415" s="243"/>
      <c r="AK415" s="204"/>
      <c r="AL415" s="244"/>
      <c r="AM415" s="49"/>
      <c r="AN415" s="49"/>
      <c r="AO415" s="243"/>
      <c r="AP415" s="204"/>
      <c r="AQ415" s="244"/>
      <c r="AR415" s="243"/>
      <c r="AS415" s="204"/>
      <c r="AT415" s="244"/>
      <c r="AU415" s="49"/>
      <c r="AV415" s="49"/>
      <c r="AW415" s="243"/>
      <c r="AX415" s="204"/>
      <c r="AY415" s="244"/>
      <c r="AZ415" s="243"/>
      <c r="BA415" s="204"/>
      <c r="BB415" s="244"/>
      <c r="BC415" s="49"/>
      <c r="BD415" s="49"/>
      <c r="BE415" s="49"/>
      <c r="BF415" s="49"/>
      <c r="BG415" s="49"/>
      <c r="BH415" s="49"/>
      <c r="BI415" s="243"/>
      <c r="BJ415" s="204"/>
      <c r="BK415" s="244"/>
      <c r="BL415" s="49"/>
      <c r="BM415" s="49"/>
      <c r="BN415" s="49"/>
      <c r="BO415" s="243"/>
      <c r="BP415" s="204"/>
      <c r="BQ415" s="244"/>
      <c r="BR415" s="49"/>
      <c r="BS415" s="243"/>
      <c r="BT415" s="204"/>
      <c r="BU415" s="244"/>
      <c r="BV415" s="49"/>
      <c r="BW415" s="49"/>
      <c r="BX415" s="243"/>
      <c r="BY415" s="204"/>
      <c r="BZ415" s="244"/>
      <c r="CA415" s="49"/>
      <c r="CB415" s="49"/>
      <c r="CC415" s="49"/>
      <c r="CD415" s="49"/>
      <c r="CE415" s="49"/>
      <c r="CF415" s="49"/>
      <c r="CG415" s="243"/>
      <c r="CH415" s="204"/>
      <c r="CI415" s="244"/>
      <c r="CJ415" s="243"/>
      <c r="CK415" s="204"/>
      <c r="CL415" s="244"/>
      <c r="CM415" s="49"/>
      <c r="CN415" s="49"/>
      <c r="CO415" s="49"/>
      <c r="CP415" s="243"/>
      <c r="CQ415" s="204"/>
      <c r="CR415" s="244"/>
      <c r="CS415" s="49"/>
      <c r="CT415" s="243"/>
      <c r="CU415" s="204"/>
      <c r="CV415" s="244"/>
      <c r="CW415" s="49"/>
      <c r="CX415" s="49"/>
      <c r="CY415" s="243"/>
      <c r="CZ415" s="204"/>
      <c r="DA415" s="244"/>
      <c r="DB415" s="49"/>
      <c r="DC415" s="49"/>
      <c r="DD415" s="49"/>
      <c r="DE415" s="49"/>
      <c r="DF415" s="243"/>
      <c r="DG415" s="204"/>
      <c r="DH415" s="244"/>
      <c r="DI415" s="49"/>
      <c r="DJ415" s="49"/>
      <c r="DK415" s="49"/>
      <c r="DL415" s="49"/>
      <c r="DM415" s="49"/>
      <c r="DN415" s="49"/>
      <c r="DO415" s="243"/>
      <c r="DP415" s="496"/>
      <c r="DQ415" s="204"/>
      <c r="DR415" s="244"/>
      <c r="DS415" s="49"/>
      <c r="DT415" s="243"/>
      <c r="DU415" s="204"/>
      <c r="DV415" s="686"/>
      <c r="DW415" s="682"/>
      <c r="DX415" s="6"/>
      <c r="DY415" s="6"/>
    </row>
    <row r="416" s="219" customFormat="true" ht="16.5" hidden="false" customHeight="true" outlineLevel="0" collapsed="false">
      <c r="A416" s="466" t="s">
        <v>435</v>
      </c>
      <c r="B416" s="204" t="n">
        <v>84</v>
      </c>
      <c r="C416" s="678" t="s">
        <v>133</v>
      </c>
      <c r="D416" s="679" t="s">
        <v>133</v>
      </c>
      <c r="E416" s="680" t="n">
        <v>98</v>
      </c>
      <c r="F416" s="678" t="s">
        <v>133</v>
      </c>
      <c r="G416" s="49" t="s">
        <v>133</v>
      </c>
      <c r="H416" s="49" t="s">
        <v>133</v>
      </c>
      <c r="I416" s="49" t="s">
        <v>133</v>
      </c>
      <c r="J416" s="679" t="s">
        <v>133</v>
      </c>
      <c r="K416" s="204" t="n">
        <v>56</v>
      </c>
      <c r="L416" s="681" t="s">
        <v>133</v>
      </c>
      <c r="M416" s="49" t="s">
        <v>133</v>
      </c>
      <c r="N416" s="49" t="s">
        <v>133</v>
      </c>
      <c r="O416" s="679" t="s">
        <v>133</v>
      </c>
      <c r="P416" s="204" t="n">
        <v>75</v>
      </c>
      <c r="Q416" s="681" t="s">
        <v>133</v>
      </c>
      <c r="R416" s="49" t="s">
        <v>133</v>
      </c>
      <c r="S416" s="679" t="s">
        <v>133</v>
      </c>
      <c r="T416" s="204" t="n">
        <v>46</v>
      </c>
      <c r="U416" s="681" t="s">
        <v>133</v>
      </c>
      <c r="V416" s="49" t="s">
        <v>133</v>
      </c>
      <c r="W416" s="49" t="s">
        <v>133</v>
      </c>
      <c r="X416" s="679" t="s">
        <v>133</v>
      </c>
      <c r="Y416" s="204" t="n">
        <v>145</v>
      </c>
      <c r="Z416" s="681" t="s">
        <v>133</v>
      </c>
      <c r="AA416" s="49" t="s">
        <v>133</v>
      </c>
      <c r="AB416" s="49" t="s">
        <v>133</v>
      </c>
      <c r="AC416" s="679" t="s">
        <v>133</v>
      </c>
      <c r="AD416" s="204" t="n">
        <v>74</v>
      </c>
      <c r="AE416" s="681" t="s">
        <v>133</v>
      </c>
      <c r="AF416" s="49" t="s">
        <v>133</v>
      </c>
      <c r="AG416" s="49" t="s">
        <v>133</v>
      </c>
      <c r="AH416" s="49" t="s">
        <v>133</v>
      </c>
      <c r="AI416" s="49" t="s">
        <v>133</v>
      </c>
      <c r="AJ416" s="679" t="s">
        <v>133</v>
      </c>
      <c r="AK416" s="204" t="n">
        <v>37</v>
      </c>
      <c r="AL416" s="681" t="s">
        <v>133</v>
      </c>
      <c r="AM416" s="49" t="s">
        <v>133</v>
      </c>
      <c r="AN416" s="49" t="s">
        <v>133</v>
      </c>
      <c r="AO416" s="679" t="s">
        <v>133</v>
      </c>
      <c r="AP416" s="204" t="n">
        <v>0</v>
      </c>
      <c r="AQ416" s="681" t="s">
        <v>133</v>
      </c>
      <c r="AR416" s="679" t="s">
        <v>133</v>
      </c>
      <c r="AS416" s="204" t="n">
        <v>42</v>
      </c>
      <c r="AT416" s="681" t="s">
        <v>133</v>
      </c>
      <c r="AU416" s="49" t="s">
        <v>133</v>
      </c>
      <c r="AV416" s="49" t="s">
        <v>133</v>
      </c>
      <c r="AW416" s="679" t="s">
        <v>133</v>
      </c>
      <c r="AX416" s="204" t="n">
        <v>56</v>
      </c>
      <c r="AY416" s="681" t="s">
        <v>133</v>
      </c>
      <c r="AZ416" s="679" t="s">
        <v>133</v>
      </c>
      <c r="BA416" s="204" t="n">
        <v>480</v>
      </c>
      <c r="BB416" s="681" t="s">
        <v>133</v>
      </c>
      <c r="BC416" s="49" t="s">
        <v>133</v>
      </c>
      <c r="BD416" s="49" t="s">
        <v>133</v>
      </c>
      <c r="BE416" s="49" t="s">
        <v>133</v>
      </c>
      <c r="BF416" s="49" t="s">
        <v>133</v>
      </c>
      <c r="BG416" s="49" t="s">
        <v>133</v>
      </c>
      <c r="BH416" s="49" t="s">
        <v>133</v>
      </c>
      <c r="BI416" s="679" t="s">
        <v>133</v>
      </c>
      <c r="BJ416" s="204" t="n">
        <v>50</v>
      </c>
      <c r="BK416" s="681" t="s">
        <v>133</v>
      </c>
      <c r="BL416" s="49" t="s">
        <v>133</v>
      </c>
      <c r="BM416" s="49" t="s">
        <v>133</v>
      </c>
      <c r="BN416" s="49" t="s">
        <v>133</v>
      </c>
      <c r="BO416" s="679" t="s">
        <v>133</v>
      </c>
      <c r="BP416" s="204" t="n">
        <v>30</v>
      </c>
      <c r="BQ416" s="681" t="s">
        <v>133</v>
      </c>
      <c r="BR416" s="49" t="s">
        <v>133</v>
      </c>
      <c r="BS416" s="679" t="s">
        <v>133</v>
      </c>
      <c r="BT416" s="204" t="n">
        <v>75</v>
      </c>
      <c r="BU416" s="681" t="s">
        <v>133</v>
      </c>
      <c r="BV416" s="49" t="s">
        <v>133</v>
      </c>
      <c r="BW416" s="49" t="s">
        <v>133</v>
      </c>
      <c r="BX416" s="679" t="s">
        <v>133</v>
      </c>
      <c r="BY416" s="204" t="n">
        <v>110</v>
      </c>
      <c r="BZ416" s="681" t="s">
        <v>133</v>
      </c>
      <c r="CA416" s="49" t="s">
        <v>133</v>
      </c>
      <c r="CB416" s="49" t="s">
        <v>133</v>
      </c>
      <c r="CC416" s="49" t="s">
        <v>133</v>
      </c>
      <c r="CD416" s="49" t="s">
        <v>133</v>
      </c>
      <c r="CE416" s="49" t="s">
        <v>133</v>
      </c>
      <c r="CF416" s="49" t="s">
        <v>133</v>
      </c>
      <c r="CG416" s="679" t="s">
        <v>133</v>
      </c>
      <c r="CH416" s="204" t="n">
        <v>172</v>
      </c>
      <c r="CI416" s="681" t="s">
        <v>133</v>
      </c>
      <c r="CJ416" s="679" t="s">
        <v>133</v>
      </c>
      <c r="CK416" s="204" t="n">
        <v>113</v>
      </c>
      <c r="CL416" s="681" t="s">
        <v>133</v>
      </c>
      <c r="CM416" s="49" t="s">
        <v>133</v>
      </c>
      <c r="CN416" s="49" t="s">
        <v>133</v>
      </c>
      <c r="CO416" s="49" t="s">
        <v>133</v>
      </c>
      <c r="CP416" s="679" t="s">
        <v>133</v>
      </c>
      <c r="CQ416" s="204" t="n">
        <v>52</v>
      </c>
      <c r="CR416" s="681" t="s">
        <v>133</v>
      </c>
      <c r="CS416" s="49" t="s">
        <v>133</v>
      </c>
      <c r="CT416" s="679" t="s">
        <v>133</v>
      </c>
      <c r="CU416" s="204" t="n">
        <v>50</v>
      </c>
      <c r="CV416" s="681" t="s">
        <v>133</v>
      </c>
      <c r="CW416" s="49" t="s">
        <v>133</v>
      </c>
      <c r="CX416" s="49" t="s">
        <v>133</v>
      </c>
      <c r="CY416" s="679" t="s">
        <v>133</v>
      </c>
      <c r="CZ416" s="204" t="n">
        <v>206</v>
      </c>
      <c r="DA416" s="681" t="s">
        <v>133</v>
      </c>
      <c r="DB416" s="49" t="s">
        <v>133</v>
      </c>
      <c r="DC416" s="49" t="s">
        <v>133</v>
      </c>
      <c r="DD416" s="49" t="s">
        <v>133</v>
      </c>
      <c r="DE416" s="49" t="s">
        <v>133</v>
      </c>
      <c r="DF416" s="679" t="s">
        <v>133</v>
      </c>
      <c r="DG416" s="204" t="n">
        <v>231</v>
      </c>
      <c r="DH416" s="681" t="s">
        <v>133</v>
      </c>
      <c r="DI416" s="49" t="s">
        <v>133</v>
      </c>
      <c r="DJ416" s="49" t="s">
        <v>133</v>
      </c>
      <c r="DK416" s="49" t="s">
        <v>133</v>
      </c>
      <c r="DL416" s="49" t="s">
        <v>133</v>
      </c>
      <c r="DM416" s="49" t="s">
        <v>133</v>
      </c>
      <c r="DN416" s="49" t="s">
        <v>133</v>
      </c>
      <c r="DO416" s="679" t="s">
        <v>133</v>
      </c>
      <c r="DP416" s="496" t="n">
        <f aca="false">B416+E416+K416+P416+T416+Y416+AD416+AK416+AP416+AS416+AX416+BA416+BJ416+BP416+BT416+BY416+CH416+CK416+CQ416+CU416+CZ416+DG416</f>
        <v>2282</v>
      </c>
      <c r="DQ416" s="204" t="n">
        <v>54</v>
      </c>
      <c r="DR416" s="681" t="s">
        <v>133</v>
      </c>
      <c r="DS416" s="49" t="s">
        <v>133</v>
      </c>
      <c r="DT416" s="679" t="s">
        <v>133</v>
      </c>
      <c r="DU416" s="204" t="n">
        <v>38</v>
      </c>
      <c r="DV416" s="686" t="n">
        <v>38</v>
      </c>
      <c r="DW416" s="682" t="n">
        <v>0</v>
      </c>
      <c r="DX416" s="3"/>
      <c r="DY416" s="6"/>
    </row>
    <row r="417" s="294" customFormat="true" ht="16.5" hidden="false" customHeight="true" outlineLevel="0" collapsed="false">
      <c r="A417" s="466" t="s">
        <v>436</v>
      </c>
      <c r="B417" s="439" t="n">
        <v>125</v>
      </c>
      <c r="C417" s="678" t="s">
        <v>133</v>
      </c>
      <c r="D417" s="679" t="s">
        <v>133</v>
      </c>
      <c r="E417" s="680" t="n">
        <v>240</v>
      </c>
      <c r="F417" s="678" t="s">
        <v>133</v>
      </c>
      <c r="G417" s="244" t="s">
        <v>133</v>
      </c>
      <c r="H417" s="244" t="s">
        <v>133</v>
      </c>
      <c r="I417" s="244" t="s">
        <v>133</v>
      </c>
      <c r="J417" s="679" t="s">
        <v>133</v>
      </c>
      <c r="K417" s="439" t="n">
        <v>102</v>
      </c>
      <c r="L417" s="681" t="s">
        <v>133</v>
      </c>
      <c r="M417" s="244" t="s">
        <v>133</v>
      </c>
      <c r="N417" s="244" t="s">
        <v>133</v>
      </c>
      <c r="O417" s="679" t="s">
        <v>133</v>
      </c>
      <c r="P417" s="439" t="n">
        <v>69</v>
      </c>
      <c r="Q417" s="681" t="s">
        <v>133</v>
      </c>
      <c r="R417" s="244" t="s">
        <v>133</v>
      </c>
      <c r="S417" s="679" t="s">
        <v>133</v>
      </c>
      <c r="T417" s="439" t="n">
        <v>72</v>
      </c>
      <c r="U417" s="681" t="s">
        <v>133</v>
      </c>
      <c r="V417" s="244" t="s">
        <v>133</v>
      </c>
      <c r="W417" s="244" t="s">
        <v>133</v>
      </c>
      <c r="X417" s="679" t="s">
        <v>133</v>
      </c>
      <c r="Y417" s="439" t="n">
        <v>253</v>
      </c>
      <c r="Z417" s="681" t="s">
        <v>133</v>
      </c>
      <c r="AA417" s="244" t="s">
        <v>133</v>
      </c>
      <c r="AB417" s="244" t="s">
        <v>133</v>
      </c>
      <c r="AC417" s="679" t="s">
        <v>133</v>
      </c>
      <c r="AD417" s="439" t="n">
        <v>197</v>
      </c>
      <c r="AE417" s="681" t="s">
        <v>133</v>
      </c>
      <c r="AF417" s="244" t="s">
        <v>133</v>
      </c>
      <c r="AG417" s="244" t="s">
        <v>133</v>
      </c>
      <c r="AH417" s="244" t="s">
        <v>133</v>
      </c>
      <c r="AI417" s="244" t="s">
        <v>133</v>
      </c>
      <c r="AJ417" s="679" t="s">
        <v>133</v>
      </c>
      <c r="AK417" s="439" t="n">
        <v>51</v>
      </c>
      <c r="AL417" s="681" t="s">
        <v>133</v>
      </c>
      <c r="AM417" s="244" t="s">
        <v>133</v>
      </c>
      <c r="AN417" s="244" t="s">
        <v>133</v>
      </c>
      <c r="AO417" s="679" t="s">
        <v>133</v>
      </c>
      <c r="AP417" s="439" t="n">
        <v>26</v>
      </c>
      <c r="AQ417" s="681" t="s">
        <v>133</v>
      </c>
      <c r="AR417" s="679" t="s">
        <v>133</v>
      </c>
      <c r="AS417" s="439" t="n">
        <v>40</v>
      </c>
      <c r="AT417" s="681" t="s">
        <v>133</v>
      </c>
      <c r="AU417" s="244" t="s">
        <v>133</v>
      </c>
      <c r="AV417" s="244" t="s">
        <v>133</v>
      </c>
      <c r="AW417" s="679" t="s">
        <v>133</v>
      </c>
      <c r="AX417" s="439" t="n">
        <v>119</v>
      </c>
      <c r="AY417" s="681" t="s">
        <v>133</v>
      </c>
      <c r="AZ417" s="679" t="s">
        <v>133</v>
      </c>
      <c r="BA417" s="439" t="n">
        <v>919</v>
      </c>
      <c r="BB417" s="681" t="s">
        <v>133</v>
      </c>
      <c r="BC417" s="244" t="s">
        <v>133</v>
      </c>
      <c r="BD417" s="244" t="s">
        <v>133</v>
      </c>
      <c r="BE417" s="244" t="s">
        <v>133</v>
      </c>
      <c r="BF417" s="244" t="s">
        <v>133</v>
      </c>
      <c r="BG417" s="244" t="s">
        <v>133</v>
      </c>
      <c r="BH417" s="244" t="s">
        <v>133</v>
      </c>
      <c r="BI417" s="679" t="s">
        <v>133</v>
      </c>
      <c r="BJ417" s="439" t="n">
        <v>150</v>
      </c>
      <c r="BK417" s="681" t="s">
        <v>133</v>
      </c>
      <c r="BL417" s="244" t="s">
        <v>133</v>
      </c>
      <c r="BM417" s="244" t="s">
        <v>133</v>
      </c>
      <c r="BN417" s="244" t="s">
        <v>133</v>
      </c>
      <c r="BO417" s="679" t="s">
        <v>133</v>
      </c>
      <c r="BP417" s="439" t="n">
        <v>43</v>
      </c>
      <c r="BQ417" s="681" t="s">
        <v>133</v>
      </c>
      <c r="BR417" s="244" t="s">
        <v>133</v>
      </c>
      <c r="BS417" s="679" t="s">
        <v>133</v>
      </c>
      <c r="BT417" s="439" t="n">
        <v>169</v>
      </c>
      <c r="BU417" s="681" t="s">
        <v>133</v>
      </c>
      <c r="BV417" s="244" t="s">
        <v>133</v>
      </c>
      <c r="BW417" s="244" t="s">
        <v>133</v>
      </c>
      <c r="BX417" s="679" t="s">
        <v>133</v>
      </c>
      <c r="BY417" s="439" t="n">
        <v>183</v>
      </c>
      <c r="BZ417" s="681" t="s">
        <v>133</v>
      </c>
      <c r="CA417" s="244" t="s">
        <v>133</v>
      </c>
      <c r="CB417" s="244" t="s">
        <v>133</v>
      </c>
      <c r="CC417" s="244" t="s">
        <v>133</v>
      </c>
      <c r="CD417" s="244" t="s">
        <v>133</v>
      </c>
      <c r="CE417" s="244" t="s">
        <v>133</v>
      </c>
      <c r="CF417" s="244" t="s">
        <v>133</v>
      </c>
      <c r="CG417" s="679" t="s">
        <v>133</v>
      </c>
      <c r="CH417" s="439" t="n">
        <v>399</v>
      </c>
      <c r="CI417" s="681" t="s">
        <v>133</v>
      </c>
      <c r="CJ417" s="679" t="s">
        <v>133</v>
      </c>
      <c r="CK417" s="439" t="n">
        <v>152</v>
      </c>
      <c r="CL417" s="681" t="s">
        <v>133</v>
      </c>
      <c r="CM417" s="244" t="s">
        <v>133</v>
      </c>
      <c r="CN417" s="244" t="s">
        <v>133</v>
      </c>
      <c r="CO417" s="244" t="s">
        <v>133</v>
      </c>
      <c r="CP417" s="679" t="s">
        <v>133</v>
      </c>
      <c r="CQ417" s="439" t="n">
        <v>118</v>
      </c>
      <c r="CR417" s="681" t="s">
        <v>133</v>
      </c>
      <c r="CS417" s="244" t="s">
        <v>133</v>
      </c>
      <c r="CT417" s="679" t="s">
        <v>133</v>
      </c>
      <c r="CU417" s="439" t="n">
        <v>58</v>
      </c>
      <c r="CV417" s="681" t="s">
        <v>133</v>
      </c>
      <c r="CW417" s="244" t="s">
        <v>133</v>
      </c>
      <c r="CX417" s="244" t="s">
        <v>133</v>
      </c>
      <c r="CY417" s="679" t="s">
        <v>133</v>
      </c>
      <c r="CZ417" s="439" t="n">
        <v>226</v>
      </c>
      <c r="DA417" s="681" t="s">
        <v>133</v>
      </c>
      <c r="DB417" s="244" t="s">
        <v>133</v>
      </c>
      <c r="DC417" s="244" t="s">
        <v>133</v>
      </c>
      <c r="DD417" s="244" t="s">
        <v>133</v>
      </c>
      <c r="DE417" s="244" t="s">
        <v>133</v>
      </c>
      <c r="DF417" s="679" t="s">
        <v>133</v>
      </c>
      <c r="DG417" s="439" t="n">
        <v>393</v>
      </c>
      <c r="DH417" s="681" t="s">
        <v>133</v>
      </c>
      <c r="DI417" s="244" t="s">
        <v>133</v>
      </c>
      <c r="DJ417" s="244" t="s">
        <v>133</v>
      </c>
      <c r="DK417" s="244" t="s">
        <v>133</v>
      </c>
      <c r="DL417" s="244" t="s">
        <v>133</v>
      </c>
      <c r="DM417" s="244" t="s">
        <v>133</v>
      </c>
      <c r="DN417" s="244" t="s">
        <v>133</v>
      </c>
      <c r="DO417" s="679" t="s">
        <v>133</v>
      </c>
      <c r="DP417" s="496" t="n">
        <f aca="false">B417+E417+K417+P417+T417+Y417+AD417+AK417+AP417+AS417+AX417+BA417+BJ417+BP417+BT417+BY417+CH417+CK417+CQ417+CU417+CZ417+DG417</f>
        <v>4104</v>
      </c>
      <c r="DQ417" s="439" t="n">
        <v>49</v>
      </c>
      <c r="DR417" s="681" t="s">
        <v>133</v>
      </c>
      <c r="DS417" s="244" t="s">
        <v>133</v>
      </c>
      <c r="DT417" s="679" t="s">
        <v>133</v>
      </c>
      <c r="DU417" s="439" t="n">
        <v>50</v>
      </c>
      <c r="DV417" s="687" t="n">
        <v>50</v>
      </c>
      <c r="DW417" s="682" t="n">
        <v>0</v>
      </c>
      <c r="DX417" s="6"/>
      <c r="DY417" s="12"/>
      <c r="DZ417" s="219"/>
      <c r="EA417" s="219"/>
      <c r="EB417" s="219"/>
      <c r="EC417" s="219"/>
      <c r="ED417" s="219"/>
      <c r="EE417" s="219"/>
      <c r="EF417" s="219"/>
      <c r="EG417" s="219"/>
      <c r="EH417" s="219"/>
      <c r="EI417" s="219"/>
      <c r="EJ417" s="219"/>
      <c r="EK417" s="219"/>
      <c r="EL417" s="219"/>
      <c r="EM417" s="219"/>
      <c r="EN417" s="219"/>
    </row>
    <row r="418" s="219" customFormat="true" ht="16.5" hidden="false" customHeight="true" outlineLevel="0" collapsed="false">
      <c r="A418" s="466" t="s">
        <v>437</v>
      </c>
      <c r="B418" s="204" t="n">
        <v>90</v>
      </c>
      <c r="C418" s="678" t="s">
        <v>133</v>
      </c>
      <c r="D418" s="679" t="s">
        <v>133</v>
      </c>
      <c r="E418" s="680" t="n">
        <v>37</v>
      </c>
      <c r="F418" s="678" t="s">
        <v>133</v>
      </c>
      <c r="G418" s="49" t="s">
        <v>133</v>
      </c>
      <c r="H418" s="49" t="s">
        <v>133</v>
      </c>
      <c r="I418" s="49" t="s">
        <v>133</v>
      </c>
      <c r="J418" s="679" t="s">
        <v>133</v>
      </c>
      <c r="K418" s="204" t="n">
        <v>17</v>
      </c>
      <c r="L418" s="681" t="s">
        <v>133</v>
      </c>
      <c r="M418" s="49" t="s">
        <v>133</v>
      </c>
      <c r="N418" s="49" t="s">
        <v>133</v>
      </c>
      <c r="O418" s="679" t="s">
        <v>133</v>
      </c>
      <c r="P418" s="204" t="n">
        <v>0</v>
      </c>
      <c r="Q418" s="681" t="s">
        <v>133</v>
      </c>
      <c r="R418" s="49" t="s">
        <v>133</v>
      </c>
      <c r="S418" s="679" t="s">
        <v>133</v>
      </c>
      <c r="T418" s="204" t="n">
        <v>24</v>
      </c>
      <c r="U418" s="681" t="s">
        <v>133</v>
      </c>
      <c r="V418" s="49" t="s">
        <v>133</v>
      </c>
      <c r="W418" s="49" t="s">
        <v>133</v>
      </c>
      <c r="X418" s="679" t="s">
        <v>133</v>
      </c>
      <c r="Y418" s="204" t="n">
        <v>28</v>
      </c>
      <c r="Z418" s="681" t="s">
        <v>133</v>
      </c>
      <c r="AA418" s="49" t="s">
        <v>133</v>
      </c>
      <c r="AB418" s="49" t="s">
        <v>133</v>
      </c>
      <c r="AC418" s="679" t="s">
        <v>133</v>
      </c>
      <c r="AD418" s="204" t="n">
        <v>36</v>
      </c>
      <c r="AE418" s="681" t="s">
        <v>133</v>
      </c>
      <c r="AF418" s="49" t="s">
        <v>133</v>
      </c>
      <c r="AG418" s="49" t="s">
        <v>133</v>
      </c>
      <c r="AH418" s="49" t="s">
        <v>133</v>
      </c>
      <c r="AI418" s="49" t="s">
        <v>133</v>
      </c>
      <c r="AJ418" s="679" t="s">
        <v>133</v>
      </c>
      <c r="AK418" s="204" t="n">
        <v>15</v>
      </c>
      <c r="AL418" s="681" t="s">
        <v>133</v>
      </c>
      <c r="AM418" s="49" t="s">
        <v>133</v>
      </c>
      <c r="AN418" s="49" t="s">
        <v>133</v>
      </c>
      <c r="AO418" s="679" t="s">
        <v>133</v>
      </c>
      <c r="AP418" s="204" t="n">
        <v>0</v>
      </c>
      <c r="AQ418" s="681" t="s">
        <v>133</v>
      </c>
      <c r="AR418" s="679" t="s">
        <v>133</v>
      </c>
      <c r="AS418" s="204" t="n">
        <v>18</v>
      </c>
      <c r="AT418" s="681" t="s">
        <v>133</v>
      </c>
      <c r="AU418" s="49" t="s">
        <v>133</v>
      </c>
      <c r="AV418" s="49" t="s">
        <v>133</v>
      </c>
      <c r="AW418" s="679" t="s">
        <v>133</v>
      </c>
      <c r="AX418" s="204" t="n">
        <v>41</v>
      </c>
      <c r="AY418" s="681" t="s">
        <v>133</v>
      </c>
      <c r="AZ418" s="679" t="s">
        <v>133</v>
      </c>
      <c r="BA418" s="204" t="n">
        <v>510</v>
      </c>
      <c r="BB418" s="681" t="s">
        <v>133</v>
      </c>
      <c r="BC418" s="49" t="s">
        <v>133</v>
      </c>
      <c r="BD418" s="49" t="s">
        <v>133</v>
      </c>
      <c r="BE418" s="49" t="s">
        <v>133</v>
      </c>
      <c r="BF418" s="49" t="s">
        <v>133</v>
      </c>
      <c r="BG418" s="49" t="s">
        <v>133</v>
      </c>
      <c r="BH418" s="49" t="s">
        <v>133</v>
      </c>
      <c r="BI418" s="679" t="s">
        <v>133</v>
      </c>
      <c r="BJ418" s="204" t="n">
        <v>32</v>
      </c>
      <c r="BK418" s="681" t="s">
        <v>133</v>
      </c>
      <c r="BL418" s="49" t="s">
        <v>133</v>
      </c>
      <c r="BM418" s="49" t="s">
        <v>133</v>
      </c>
      <c r="BN418" s="49" t="s">
        <v>133</v>
      </c>
      <c r="BO418" s="679" t="s">
        <v>133</v>
      </c>
      <c r="BP418" s="204" t="n">
        <v>22</v>
      </c>
      <c r="BQ418" s="681" t="s">
        <v>133</v>
      </c>
      <c r="BR418" s="49" t="s">
        <v>133</v>
      </c>
      <c r="BS418" s="679" t="s">
        <v>133</v>
      </c>
      <c r="BT418" s="204" t="n">
        <v>61</v>
      </c>
      <c r="BU418" s="681" t="s">
        <v>133</v>
      </c>
      <c r="BV418" s="49" t="s">
        <v>133</v>
      </c>
      <c r="BW418" s="49" t="s">
        <v>133</v>
      </c>
      <c r="BX418" s="679" t="s">
        <v>133</v>
      </c>
      <c r="BY418" s="204" t="n">
        <v>81</v>
      </c>
      <c r="BZ418" s="681" t="s">
        <v>133</v>
      </c>
      <c r="CA418" s="49" t="s">
        <v>133</v>
      </c>
      <c r="CB418" s="49" t="s">
        <v>133</v>
      </c>
      <c r="CC418" s="49" t="s">
        <v>133</v>
      </c>
      <c r="CD418" s="49" t="s">
        <v>133</v>
      </c>
      <c r="CE418" s="49" t="s">
        <v>133</v>
      </c>
      <c r="CF418" s="49" t="s">
        <v>133</v>
      </c>
      <c r="CG418" s="679" t="s">
        <v>133</v>
      </c>
      <c r="CH418" s="204" t="n">
        <v>80</v>
      </c>
      <c r="CI418" s="681" t="s">
        <v>133</v>
      </c>
      <c r="CJ418" s="679" t="s">
        <v>133</v>
      </c>
      <c r="CK418" s="204" t="n">
        <v>83</v>
      </c>
      <c r="CL418" s="681" t="s">
        <v>133</v>
      </c>
      <c r="CM418" s="49" t="s">
        <v>133</v>
      </c>
      <c r="CN418" s="49" t="s">
        <v>133</v>
      </c>
      <c r="CO418" s="49" t="s">
        <v>133</v>
      </c>
      <c r="CP418" s="679" t="s">
        <v>133</v>
      </c>
      <c r="CQ418" s="204" t="n">
        <v>19</v>
      </c>
      <c r="CR418" s="681" t="s">
        <v>133</v>
      </c>
      <c r="CS418" s="49" t="s">
        <v>133</v>
      </c>
      <c r="CT418" s="679" t="s">
        <v>133</v>
      </c>
      <c r="CU418" s="204" t="n">
        <v>18</v>
      </c>
      <c r="CV418" s="681" t="s">
        <v>133</v>
      </c>
      <c r="CW418" s="49" t="s">
        <v>133</v>
      </c>
      <c r="CX418" s="49" t="s">
        <v>133</v>
      </c>
      <c r="CY418" s="679" t="s">
        <v>133</v>
      </c>
      <c r="CZ418" s="204" t="n">
        <v>88</v>
      </c>
      <c r="DA418" s="681" t="s">
        <v>133</v>
      </c>
      <c r="DB418" s="49" t="s">
        <v>133</v>
      </c>
      <c r="DC418" s="49" t="s">
        <v>133</v>
      </c>
      <c r="DD418" s="49" t="s">
        <v>133</v>
      </c>
      <c r="DE418" s="49" t="s">
        <v>133</v>
      </c>
      <c r="DF418" s="679" t="s">
        <v>133</v>
      </c>
      <c r="DG418" s="204" t="n">
        <v>136</v>
      </c>
      <c r="DH418" s="681" t="s">
        <v>133</v>
      </c>
      <c r="DI418" s="49" t="s">
        <v>133</v>
      </c>
      <c r="DJ418" s="49" t="s">
        <v>133</v>
      </c>
      <c r="DK418" s="49" t="s">
        <v>133</v>
      </c>
      <c r="DL418" s="49" t="s">
        <v>133</v>
      </c>
      <c r="DM418" s="49" t="s">
        <v>133</v>
      </c>
      <c r="DN418" s="49" t="s">
        <v>133</v>
      </c>
      <c r="DO418" s="679" t="s">
        <v>133</v>
      </c>
      <c r="DP418" s="496" t="n">
        <f aca="false">B418+E418+K418+P418+T418+Y418+AD418+AK418+AP418+AS418+AX418+BA418+BJ418+BP418+BT418+BY418+CH418+CK418+CQ418+CU418+CZ418+DG418</f>
        <v>1436</v>
      </c>
      <c r="DQ418" s="204" t="n">
        <v>22</v>
      </c>
      <c r="DR418" s="681" t="s">
        <v>133</v>
      </c>
      <c r="DS418" s="49" t="s">
        <v>133</v>
      </c>
      <c r="DT418" s="679" t="s">
        <v>133</v>
      </c>
      <c r="DU418" s="204" t="n">
        <v>23</v>
      </c>
      <c r="DV418" s="686" t="n">
        <v>23</v>
      </c>
      <c r="DW418" s="682" t="n">
        <v>0</v>
      </c>
      <c r="DX418" s="6"/>
    </row>
    <row r="419" s="219" customFormat="true" ht="16.5" hidden="false" customHeight="true" outlineLevel="0" collapsed="false">
      <c r="A419" s="466" t="s">
        <v>438</v>
      </c>
      <c r="B419" s="204" t="n">
        <v>10</v>
      </c>
      <c r="C419" s="678" t="s">
        <v>133</v>
      </c>
      <c r="D419" s="679" t="s">
        <v>133</v>
      </c>
      <c r="E419" s="680" t="n">
        <v>4</v>
      </c>
      <c r="F419" s="678" t="s">
        <v>133</v>
      </c>
      <c r="G419" s="49" t="s">
        <v>133</v>
      </c>
      <c r="H419" s="49" t="s">
        <v>133</v>
      </c>
      <c r="I419" s="49" t="s">
        <v>133</v>
      </c>
      <c r="J419" s="679" t="s">
        <v>133</v>
      </c>
      <c r="K419" s="204" t="n">
        <v>13</v>
      </c>
      <c r="L419" s="681" t="s">
        <v>133</v>
      </c>
      <c r="M419" s="49" t="s">
        <v>133</v>
      </c>
      <c r="N419" s="49" t="s">
        <v>133</v>
      </c>
      <c r="O419" s="679" t="s">
        <v>133</v>
      </c>
      <c r="P419" s="204" t="n">
        <v>7</v>
      </c>
      <c r="Q419" s="681" t="s">
        <v>133</v>
      </c>
      <c r="R419" s="49" t="s">
        <v>133</v>
      </c>
      <c r="S419" s="679" t="s">
        <v>133</v>
      </c>
      <c r="T419" s="204" t="n">
        <v>13</v>
      </c>
      <c r="U419" s="681" t="s">
        <v>133</v>
      </c>
      <c r="V419" s="49" t="s">
        <v>133</v>
      </c>
      <c r="W419" s="49" t="s">
        <v>133</v>
      </c>
      <c r="X419" s="679" t="s">
        <v>133</v>
      </c>
      <c r="Y419" s="204" t="n">
        <v>43</v>
      </c>
      <c r="Z419" s="681" t="s">
        <v>133</v>
      </c>
      <c r="AA419" s="49" t="s">
        <v>133</v>
      </c>
      <c r="AB419" s="49" t="s">
        <v>133</v>
      </c>
      <c r="AC419" s="679" t="s">
        <v>133</v>
      </c>
      <c r="AD419" s="204" t="n">
        <v>11</v>
      </c>
      <c r="AE419" s="681" t="s">
        <v>133</v>
      </c>
      <c r="AF419" s="49" t="s">
        <v>133</v>
      </c>
      <c r="AG419" s="49" t="s">
        <v>133</v>
      </c>
      <c r="AH419" s="49" t="s">
        <v>133</v>
      </c>
      <c r="AI419" s="49" t="s">
        <v>133</v>
      </c>
      <c r="AJ419" s="679" t="s">
        <v>133</v>
      </c>
      <c r="AK419" s="204" t="n">
        <v>5</v>
      </c>
      <c r="AL419" s="681" t="s">
        <v>133</v>
      </c>
      <c r="AM419" s="49" t="s">
        <v>133</v>
      </c>
      <c r="AN419" s="49" t="s">
        <v>133</v>
      </c>
      <c r="AO419" s="679" t="s">
        <v>133</v>
      </c>
      <c r="AP419" s="204" t="n">
        <v>0</v>
      </c>
      <c r="AQ419" s="681" t="s">
        <v>133</v>
      </c>
      <c r="AR419" s="679" t="s">
        <v>133</v>
      </c>
      <c r="AS419" s="204" t="n">
        <v>2</v>
      </c>
      <c r="AT419" s="681" t="s">
        <v>133</v>
      </c>
      <c r="AU419" s="49" t="s">
        <v>133</v>
      </c>
      <c r="AV419" s="49" t="s">
        <v>133</v>
      </c>
      <c r="AW419" s="679" t="s">
        <v>133</v>
      </c>
      <c r="AX419" s="204" t="n">
        <v>11</v>
      </c>
      <c r="AY419" s="681" t="s">
        <v>133</v>
      </c>
      <c r="AZ419" s="679" t="s">
        <v>133</v>
      </c>
      <c r="BA419" s="204" t="n">
        <v>17</v>
      </c>
      <c r="BB419" s="681" t="s">
        <v>133</v>
      </c>
      <c r="BC419" s="49" t="s">
        <v>133</v>
      </c>
      <c r="BD419" s="49" t="s">
        <v>133</v>
      </c>
      <c r="BE419" s="49" t="s">
        <v>133</v>
      </c>
      <c r="BF419" s="49" t="s">
        <v>133</v>
      </c>
      <c r="BG419" s="49" t="s">
        <v>133</v>
      </c>
      <c r="BH419" s="49" t="s">
        <v>133</v>
      </c>
      <c r="BI419" s="679" t="s">
        <v>133</v>
      </c>
      <c r="BJ419" s="204" t="n">
        <v>11</v>
      </c>
      <c r="BK419" s="681" t="s">
        <v>133</v>
      </c>
      <c r="BL419" s="49" t="s">
        <v>133</v>
      </c>
      <c r="BM419" s="49" t="s">
        <v>133</v>
      </c>
      <c r="BN419" s="49" t="s">
        <v>133</v>
      </c>
      <c r="BO419" s="679" t="s">
        <v>133</v>
      </c>
      <c r="BP419" s="204" t="n">
        <v>5</v>
      </c>
      <c r="BQ419" s="681" t="s">
        <v>133</v>
      </c>
      <c r="BR419" s="49" t="s">
        <v>133</v>
      </c>
      <c r="BS419" s="679" t="s">
        <v>133</v>
      </c>
      <c r="BT419" s="204" t="n">
        <v>8</v>
      </c>
      <c r="BU419" s="681" t="s">
        <v>133</v>
      </c>
      <c r="BV419" s="49" t="s">
        <v>133</v>
      </c>
      <c r="BW419" s="49" t="s">
        <v>133</v>
      </c>
      <c r="BX419" s="679" t="s">
        <v>133</v>
      </c>
      <c r="BY419" s="204" t="n">
        <v>13</v>
      </c>
      <c r="BZ419" s="681" t="s">
        <v>133</v>
      </c>
      <c r="CA419" s="49" t="s">
        <v>133</v>
      </c>
      <c r="CB419" s="49" t="s">
        <v>133</v>
      </c>
      <c r="CC419" s="49" t="s">
        <v>133</v>
      </c>
      <c r="CD419" s="49" t="s">
        <v>133</v>
      </c>
      <c r="CE419" s="49" t="s">
        <v>133</v>
      </c>
      <c r="CF419" s="49" t="s">
        <v>133</v>
      </c>
      <c r="CG419" s="679" t="s">
        <v>133</v>
      </c>
      <c r="CH419" s="204" t="n">
        <v>7</v>
      </c>
      <c r="CI419" s="681" t="s">
        <v>133</v>
      </c>
      <c r="CJ419" s="679" t="s">
        <v>133</v>
      </c>
      <c r="CK419" s="204" t="n">
        <v>7</v>
      </c>
      <c r="CL419" s="681" t="s">
        <v>133</v>
      </c>
      <c r="CM419" s="49" t="s">
        <v>133</v>
      </c>
      <c r="CN419" s="49" t="s">
        <v>133</v>
      </c>
      <c r="CO419" s="49" t="s">
        <v>133</v>
      </c>
      <c r="CP419" s="679" t="s">
        <v>133</v>
      </c>
      <c r="CQ419" s="204" t="n">
        <v>10</v>
      </c>
      <c r="CR419" s="681" t="s">
        <v>133</v>
      </c>
      <c r="CS419" s="49" t="s">
        <v>133</v>
      </c>
      <c r="CT419" s="679" t="s">
        <v>133</v>
      </c>
      <c r="CU419" s="204" t="n">
        <v>4</v>
      </c>
      <c r="CV419" s="681" t="s">
        <v>133</v>
      </c>
      <c r="CW419" s="49" t="s">
        <v>133</v>
      </c>
      <c r="CX419" s="49" t="s">
        <v>133</v>
      </c>
      <c r="CY419" s="679" t="s">
        <v>133</v>
      </c>
      <c r="CZ419" s="204" t="n">
        <v>17</v>
      </c>
      <c r="DA419" s="681" t="s">
        <v>133</v>
      </c>
      <c r="DB419" s="49" t="s">
        <v>133</v>
      </c>
      <c r="DC419" s="49" t="s">
        <v>133</v>
      </c>
      <c r="DD419" s="49" t="s">
        <v>133</v>
      </c>
      <c r="DE419" s="49" t="s">
        <v>133</v>
      </c>
      <c r="DF419" s="679" t="s">
        <v>133</v>
      </c>
      <c r="DG419" s="204" t="n">
        <v>19</v>
      </c>
      <c r="DH419" s="681" t="s">
        <v>133</v>
      </c>
      <c r="DI419" s="49" t="s">
        <v>133</v>
      </c>
      <c r="DJ419" s="49" t="s">
        <v>133</v>
      </c>
      <c r="DK419" s="49" t="s">
        <v>133</v>
      </c>
      <c r="DL419" s="49" t="s">
        <v>133</v>
      </c>
      <c r="DM419" s="49" t="s">
        <v>133</v>
      </c>
      <c r="DN419" s="49" t="s">
        <v>133</v>
      </c>
      <c r="DO419" s="679" t="s">
        <v>133</v>
      </c>
      <c r="DP419" s="496" t="n">
        <f aca="false">B419+E419+K419+P419+T419+Y419+AD419+AK419+AP419+AS419+AX419+BA419+BJ419+BP419+BT419+BY419+CH419+CK419+CQ419+CU419+CZ419+DG419</f>
        <v>237</v>
      </c>
      <c r="DQ419" s="204" t="n">
        <v>0</v>
      </c>
      <c r="DR419" s="681" t="s">
        <v>133</v>
      </c>
      <c r="DS419" s="49" t="s">
        <v>133</v>
      </c>
      <c r="DT419" s="679" t="s">
        <v>133</v>
      </c>
      <c r="DU419" s="204" t="n">
        <v>0</v>
      </c>
      <c r="DV419" s="686" t="n">
        <v>0</v>
      </c>
      <c r="DW419" s="682" t="n">
        <v>0</v>
      </c>
      <c r="DX419" s="6"/>
      <c r="EA419" s="294"/>
      <c r="EB419" s="294"/>
      <c r="EC419" s="294"/>
      <c r="ED419" s="294"/>
      <c r="EE419" s="294"/>
      <c r="EF419" s="294"/>
      <c r="EG419" s="294"/>
      <c r="EH419" s="294"/>
      <c r="EI419" s="294"/>
    </row>
    <row r="420" s="294" customFormat="true" ht="16.5" hidden="false" customHeight="true" outlineLevel="0" collapsed="false">
      <c r="A420" s="466" t="s">
        <v>439</v>
      </c>
      <c r="B420" s="204" t="n">
        <v>33</v>
      </c>
      <c r="C420" s="678" t="s">
        <v>133</v>
      </c>
      <c r="D420" s="679" t="s">
        <v>133</v>
      </c>
      <c r="E420" s="688" t="n">
        <v>54</v>
      </c>
      <c r="F420" s="678" t="s">
        <v>133</v>
      </c>
      <c r="G420" s="49" t="s">
        <v>133</v>
      </c>
      <c r="H420" s="49" t="s">
        <v>133</v>
      </c>
      <c r="I420" s="49" t="s">
        <v>133</v>
      </c>
      <c r="J420" s="679" t="s">
        <v>133</v>
      </c>
      <c r="K420" s="204" t="n">
        <v>23</v>
      </c>
      <c r="L420" s="681" t="s">
        <v>133</v>
      </c>
      <c r="M420" s="49" t="s">
        <v>133</v>
      </c>
      <c r="N420" s="49" t="s">
        <v>133</v>
      </c>
      <c r="O420" s="679" t="s">
        <v>133</v>
      </c>
      <c r="P420" s="204" t="n">
        <v>18</v>
      </c>
      <c r="Q420" s="681" t="s">
        <v>133</v>
      </c>
      <c r="R420" s="49" t="s">
        <v>133</v>
      </c>
      <c r="S420" s="679" t="s">
        <v>133</v>
      </c>
      <c r="T420" s="204" t="n">
        <v>38</v>
      </c>
      <c r="U420" s="681" t="s">
        <v>133</v>
      </c>
      <c r="V420" s="49" t="s">
        <v>133</v>
      </c>
      <c r="W420" s="49" t="s">
        <v>133</v>
      </c>
      <c r="X420" s="679" t="s">
        <v>133</v>
      </c>
      <c r="Y420" s="204" t="n">
        <v>55</v>
      </c>
      <c r="Z420" s="681" t="s">
        <v>133</v>
      </c>
      <c r="AA420" s="49" t="s">
        <v>133</v>
      </c>
      <c r="AB420" s="49" t="s">
        <v>133</v>
      </c>
      <c r="AC420" s="679" t="s">
        <v>133</v>
      </c>
      <c r="AD420" s="204" t="n">
        <v>43</v>
      </c>
      <c r="AE420" s="681" t="s">
        <v>133</v>
      </c>
      <c r="AF420" s="49" t="s">
        <v>133</v>
      </c>
      <c r="AG420" s="49" t="s">
        <v>133</v>
      </c>
      <c r="AH420" s="49" t="s">
        <v>133</v>
      </c>
      <c r="AI420" s="49" t="s">
        <v>133</v>
      </c>
      <c r="AJ420" s="679" t="s">
        <v>133</v>
      </c>
      <c r="AK420" s="204" t="n">
        <v>19</v>
      </c>
      <c r="AL420" s="681" t="s">
        <v>133</v>
      </c>
      <c r="AM420" s="49" t="s">
        <v>133</v>
      </c>
      <c r="AN420" s="49" t="s">
        <v>133</v>
      </c>
      <c r="AO420" s="679" t="s">
        <v>133</v>
      </c>
      <c r="AP420" s="204" t="n">
        <v>0</v>
      </c>
      <c r="AQ420" s="681" t="s">
        <v>133</v>
      </c>
      <c r="AR420" s="679" t="s">
        <v>133</v>
      </c>
      <c r="AS420" s="204" t="n">
        <v>23</v>
      </c>
      <c r="AT420" s="681" t="s">
        <v>133</v>
      </c>
      <c r="AU420" s="49" t="s">
        <v>133</v>
      </c>
      <c r="AV420" s="49" t="s">
        <v>133</v>
      </c>
      <c r="AW420" s="679" t="s">
        <v>133</v>
      </c>
      <c r="AX420" s="204" t="n">
        <v>39</v>
      </c>
      <c r="AY420" s="681" t="s">
        <v>133</v>
      </c>
      <c r="AZ420" s="679" t="s">
        <v>133</v>
      </c>
      <c r="BA420" s="204" t="n">
        <v>143</v>
      </c>
      <c r="BB420" s="681" t="s">
        <v>133</v>
      </c>
      <c r="BC420" s="49" t="s">
        <v>133</v>
      </c>
      <c r="BD420" s="49" t="s">
        <v>133</v>
      </c>
      <c r="BE420" s="49" t="s">
        <v>133</v>
      </c>
      <c r="BF420" s="49" t="s">
        <v>133</v>
      </c>
      <c r="BG420" s="49" t="s">
        <v>133</v>
      </c>
      <c r="BH420" s="49" t="s">
        <v>133</v>
      </c>
      <c r="BI420" s="679" t="s">
        <v>133</v>
      </c>
      <c r="BJ420" s="204" t="n">
        <v>54</v>
      </c>
      <c r="BK420" s="681" t="s">
        <v>133</v>
      </c>
      <c r="BL420" s="49" t="s">
        <v>133</v>
      </c>
      <c r="BM420" s="49" t="s">
        <v>133</v>
      </c>
      <c r="BN420" s="49" t="s">
        <v>133</v>
      </c>
      <c r="BO420" s="679" t="s">
        <v>133</v>
      </c>
      <c r="BP420" s="204" t="n">
        <v>54</v>
      </c>
      <c r="BQ420" s="681" t="s">
        <v>133</v>
      </c>
      <c r="BR420" s="49" t="s">
        <v>133</v>
      </c>
      <c r="BS420" s="679" t="s">
        <v>133</v>
      </c>
      <c r="BT420" s="204" t="n">
        <v>48</v>
      </c>
      <c r="BU420" s="681" t="s">
        <v>133</v>
      </c>
      <c r="BV420" s="49" t="s">
        <v>133</v>
      </c>
      <c r="BW420" s="49" t="s">
        <v>133</v>
      </c>
      <c r="BX420" s="679" t="s">
        <v>133</v>
      </c>
      <c r="BY420" s="204" t="n">
        <v>85</v>
      </c>
      <c r="BZ420" s="681" t="s">
        <v>133</v>
      </c>
      <c r="CA420" s="49" t="s">
        <v>133</v>
      </c>
      <c r="CB420" s="49" t="s">
        <v>133</v>
      </c>
      <c r="CC420" s="49" t="s">
        <v>133</v>
      </c>
      <c r="CD420" s="49" t="s">
        <v>133</v>
      </c>
      <c r="CE420" s="49" t="s">
        <v>133</v>
      </c>
      <c r="CF420" s="49" t="s">
        <v>133</v>
      </c>
      <c r="CG420" s="679" t="s">
        <v>133</v>
      </c>
      <c r="CH420" s="204" t="n">
        <v>56</v>
      </c>
      <c r="CI420" s="681" t="s">
        <v>133</v>
      </c>
      <c r="CJ420" s="679" t="s">
        <v>133</v>
      </c>
      <c r="CK420" s="204" t="n">
        <v>125</v>
      </c>
      <c r="CL420" s="681" t="s">
        <v>133</v>
      </c>
      <c r="CM420" s="49" t="s">
        <v>133</v>
      </c>
      <c r="CN420" s="49" t="s">
        <v>133</v>
      </c>
      <c r="CO420" s="49" t="s">
        <v>133</v>
      </c>
      <c r="CP420" s="679" t="s">
        <v>133</v>
      </c>
      <c r="CQ420" s="204" t="n">
        <v>7</v>
      </c>
      <c r="CR420" s="681" t="s">
        <v>133</v>
      </c>
      <c r="CS420" s="49" t="s">
        <v>133</v>
      </c>
      <c r="CT420" s="679" t="s">
        <v>133</v>
      </c>
      <c r="CU420" s="204" t="n">
        <v>28</v>
      </c>
      <c r="CV420" s="681" t="s">
        <v>133</v>
      </c>
      <c r="CW420" s="49" t="s">
        <v>133</v>
      </c>
      <c r="CX420" s="49" t="s">
        <v>133</v>
      </c>
      <c r="CY420" s="679" t="s">
        <v>133</v>
      </c>
      <c r="CZ420" s="204" t="n">
        <v>62</v>
      </c>
      <c r="DA420" s="681" t="s">
        <v>133</v>
      </c>
      <c r="DB420" s="49" t="s">
        <v>133</v>
      </c>
      <c r="DC420" s="49" t="s">
        <v>133</v>
      </c>
      <c r="DD420" s="49" t="s">
        <v>133</v>
      </c>
      <c r="DE420" s="49" t="s">
        <v>133</v>
      </c>
      <c r="DF420" s="679" t="s">
        <v>133</v>
      </c>
      <c r="DG420" s="204" t="n">
        <v>126</v>
      </c>
      <c r="DH420" s="681" t="s">
        <v>133</v>
      </c>
      <c r="DI420" s="49" t="s">
        <v>133</v>
      </c>
      <c r="DJ420" s="49" t="s">
        <v>133</v>
      </c>
      <c r="DK420" s="49" t="s">
        <v>133</v>
      </c>
      <c r="DL420" s="49" t="s">
        <v>133</v>
      </c>
      <c r="DM420" s="49" t="s">
        <v>133</v>
      </c>
      <c r="DN420" s="49" t="s">
        <v>133</v>
      </c>
      <c r="DO420" s="679" t="s">
        <v>133</v>
      </c>
      <c r="DP420" s="496" t="n">
        <f aca="false">B420+E420+K420+P420+T420+Y420+AD420+AK420+AP420+AS420+AX420+BA420+BJ420+BP420+BT420+BY420+CH420+CK420+CQ420+CU420+CZ420+DG420</f>
        <v>1133</v>
      </c>
      <c r="DQ420" s="204" t="n">
        <v>0</v>
      </c>
      <c r="DR420" s="681" t="s">
        <v>133</v>
      </c>
      <c r="DS420" s="49" t="s">
        <v>133</v>
      </c>
      <c r="DT420" s="679" t="s">
        <v>133</v>
      </c>
      <c r="DU420" s="204" t="n">
        <v>12</v>
      </c>
      <c r="DV420" s="686" t="n">
        <v>12</v>
      </c>
      <c r="DW420" s="689" t="n">
        <v>0</v>
      </c>
      <c r="DX420" s="3"/>
      <c r="DY420" s="219"/>
      <c r="DZ420" s="219"/>
      <c r="EA420" s="219"/>
      <c r="EB420" s="219"/>
      <c r="EC420" s="219"/>
      <c r="ED420" s="219"/>
      <c r="EE420" s="219"/>
      <c r="EF420" s="219"/>
      <c r="EG420" s="219"/>
      <c r="EH420" s="219"/>
      <c r="EI420" s="219"/>
    </row>
    <row r="421" customFormat="false" ht="16.5" hidden="false" customHeight="true" outlineLevel="0" collapsed="false">
      <c r="A421" s="685" t="s">
        <v>440</v>
      </c>
      <c r="B421" s="690"/>
      <c r="C421" s="91"/>
      <c r="D421" s="92"/>
      <c r="E421" s="688"/>
      <c r="F421" s="91"/>
      <c r="G421" s="93"/>
      <c r="H421" s="93"/>
      <c r="I421" s="93"/>
      <c r="J421" s="92"/>
      <c r="K421" s="690"/>
      <c r="L421" s="93"/>
      <c r="M421" s="93"/>
      <c r="N421" s="93"/>
      <c r="O421" s="92"/>
      <c r="P421" s="690"/>
      <c r="Q421" s="93"/>
      <c r="R421" s="93"/>
      <c r="S421" s="92"/>
      <c r="T421" s="690"/>
      <c r="U421" s="93"/>
      <c r="V421" s="93"/>
      <c r="W421" s="93"/>
      <c r="X421" s="92"/>
      <c r="Y421" s="690"/>
      <c r="Z421" s="93"/>
      <c r="AA421" s="93"/>
      <c r="AB421" s="93"/>
      <c r="AC421" s="92"/>
      <c r="AD421" s="690"/>
      <c r="AE421" s="93"/>
      <c r="AF421" s="93"/>
      <c r="AG421" s="93"/>
      <c r="AH421" s="93"/>
      <c r="AI421" s="93"/>
      <c r="AJ421" s="92"/>
      <c r="AK421" s="690"/>
      <c r="AL421" s="93"/>
      <c r="AM421" s="93"/>
      <c r="AN421" s="93"/>
      <c r="AO421" s="92"/>
      <c r="AP421" s="690"/>
      <c r="AQ421" s="93"/>
      <c r="AR421" s="92"/>
      <c r="AS421" s="690"/>
      <c r="AT421" s="93"/>
      <c r="AU421" s="93"/>
      <c r="AV421" s="93"/>
      <c r="AW421" s="92"/>
      <c r="AX421" s="690"/>
      <c r="AY421" s="93"/>
      <c r="AZ421" s="92"/>
      <c r="BA421" s="690"/>
      <c r="BB421" s="93"/>
      <c r="BC421" s="93"/>
      <c r="BD421" s="93"/>
      <c r="BE421" s="93"/>
      <c r="BF421" s="93"/>
      <c r="BG421" s="93"/>
      <c r="BH421" s="93"/>
      <c r="BI421" s="92"/>
      <c r="BJ421" s="690"/>
      <c r="BK421" s="93"/>
      <c r="BL421" s="93"/>
      <c r="BM421" s="93"/>
      <c r="BN421" s="93"/>
      <c r="BO421" s="92"/>
      <c r="BP421" s="690"/>
      <c r="BQ421" s="93"/>
      <c r="BR421" s="93"/>
      <c r="BS421" s="92"/>
      <c r="BT421" s="690"/>
      <c r="BU421" s="93"/>
      <c r="BV421" s="93"/>
      <c r="BW421" s="93"/>
      <c r="BX421" s="92"/>
      <c r="BY421" s="690"/>
      <c r="BZ421" s="93"/>
      <c r="CA421" s="93"/>
      <c r="CB421" s="93"/>
      <c r="CC421" s="93"/>
      <c r="CD421" s="93"/>
      <c r="CE421" s="93"/>
      <c r="CF421" s="93"/>
      <c r="CG421" s="92"/>
      <c r="CH421" s="690"/>
      <c r="CI421" s="93"/>
      <c r="CJ421" s="92"/>
      <c r="CK421" s="690"/>
      <c r="CL421" s="93"/>
      <c r="CM421" s="93"/>
      <c r="CN421" s="93"/>
      <c r="CO421" s="93"/>
      <c r="CP421" s="92"/>
      <c r="CQ421" s="690"/>
      <c r="CR421" s="93"/>
      <c r="CS421" s="93"/>
      <c r="CT421" s="92"/>
      <c r="CU421" s="690"/>
      <c r="CV421" s="93"/>
      <c r="CW421" s="93"/>
      <c r="CX421" s="93"/>
      <c r="CY421" s="92"/>
      <c r="CZ421" s="690"/>
      <c r="DA421" s="93"/>
      <c r="DB421" s="93"/>
      <c r="DC421" s="93"/>
      <c r="DD421" s="93"/>
      <c r="DE421" s="93"/>
      <c r="DF421" s="92"/>
      <c r="DG421" s="690"/>
      <c r="DH421" s="93"/>
      <c r="DI421" s="93"/>
      <c r="DJ421" s="93"/>
      <c r="DK421" s="93"/>
      <c r="DL421" s="93"/>
      <c r="DM421" s="93"/>
      <c r="DN421" s="93"/>
      <c r="DO421" s="92"/>
      <c r="DP421" s="496"/>
      <c r="DQ421" s="690"/>
      <c r="DR421" s="93"/>
      <c r="DS421" s="93"/>
      <c r="DT421" s="92"/>
      <c r="DU421" s="690"/>
      <c r="DV421" s="691"/>
      <c r="DW421" s="689"/>
      <c r="DY421" s="219"/>
      <c r="DZ421" s="219"/>
      <c r="EA421" s="219"/>
      <c r="EB421" s="219"/>
      <c r="EC421" s="219"/>
      <c r="ED421" s="219"/>
      <c r="EE421" s="219"/>
      <c r="EF421" s="219"/>
      <c r="EG421" s="219"/>
      <c r="EH421" s="219"/>
      <c r="EI421" s="219"/>
      <c r="EJ421" s="219"/>
      <c r="EK421" s="219"/>
      <c r="EL421" s="219"/>
      <c r="EM421" s="219"/>
      <c r="EN421" s="219"/>
    </row>
    <row r="422" customFormat="false" ht="16.5" hidden="false" customHeight="true" outlineLevel="0" collapsed="false">
      <c r="A422" s="466" t="s">
        <v>441</v>
      </c>
      <c r="B422" s="439" t="n">
        <v>6</v>
      </c>
      <c r="C422" s="47" t="s">
        <v>133</v>
      </c>
      <c r="D422" s="48" t="s">
        <v>133</v>
      </c>
      <c r="E422" s="688" t="n">
        <v>3</v>
      </c>
      <c r="F422" s="47" t="s">
        <v>133</v>
      </c>
      <c r="G422" s="244" t="s">
        <v>133</v>
      </c>
      <c r="H422" s="244" t="s">
        <v>133</v>
      </c>
      <c r="I422" s="244" t="s">
        <v>133</v>
      </c>
      <c r="J422" s="48" t="s">
        <v>133</v>
      </c>
      <c r="K422" s="439" t="n">
        <v>0</v>
      </c>
      <c r="L422" s="49" t="s">
        <v>133</v>
      </c>
      <c r="M422" s="244" t="s">
        <v>133</v>
      </c>
      <c r="N422" s="244" t="s">
        <v>133</v>
      </c>
      <c r="O422" s="48" t="s">
        <v>133</v>
      </c>
      <c r="P422" s="439" t="n">
        <v>0</v>
      </c>
      <c r="Q422" s="49" t="s">
        <v>133</v>
      </c>
      <c r="R422" s="244" t="s">
        <v>133</v>
      </c>
      <c r="S422" s="48" t="s">
        <v>133</v>
      </c>
      <c r="T422" s="439" t="n">
        <v>0</v>
      </c>
      <c r="U422" s="49" t="s">
        <v>133</v>
      </c>
      <c r="V422" s="244" t="s">
        <v>133</v>
      </c>
      <c r="W422" s="244" t="s">
        <v>133</v>
      </c>
      <c r="X422" s="48" t="s">
        <v>133</v>
      </c>
      <c r="Y422" s="439" t="n">
        <v>4</v>
      </c>
      <c r="Z422" s="49" t="s">
        <v>133</v>
      </c>
      <c r="AA422" s="244" t="s">
        <v>133</v>
      </c>
      <c r="AB422" s="244" t="s">
        <v>133</v>
      </c>
      <c r="AC422" s="48" t="s">
        <v>133</v>
      </c>
      <c r="AD422" s="439" t="n">
        <v>0</v>
      </c>
      <c r="AE422" s="49" t="s">
        <v>133</v>
      </c>
      <c r="AF422" s="244" t="s">
        <v>133</v>
      </c>
      <c r="AG422" s="244" t="s">
        <v>133</v>
      </c>
      <c r="AH422" s="244" t="s">
        <v>133</v>
      </c>
      <c r="AI422" s="244" t="s">
        <v>133</v>
      </c>
      <c r="AJ422" s="48" t="s">
        <v>133</v>
      </c>
      <c r="AK422" s="439" t="n">
        <v>3</v>
      </c>
      <c r="AL422" s="49" t="s">
        <v>133</v>
      </c>
      <c r="AM422" s="244" t="s">
        <v>133</v>
      </c>
      <c r="AN422" s="244" t="s">
        <v>133</v>
      </c>
      <c r="AO422" s="48" t="s">
        <v>133</v>
      </c>
      <c r="AP422" s="439" t="n">
        <v>0</v>
      </c>
      <c r="AQ422" s="49" t="s">
        <v>133</v>
      </c>
      <c r="AR422" s="48" t="s">
        <v>133</v>
      </c>
      <c r="AS422" s="439" t="n">
        <v>5</v>
      </c>
      <c r="AT422" s="49" t="s">
        <v>133</v>
      </c>
      <c r="AU422" s="244" t="s">
        <v>133</v>
      </c>
      <c r="AV422" s="244" t="s">
        <v>133</v>
      </c>
      <c r="AW422" s="48" t="s">
        <v>133</v>
      </c>
      <c r="AX422" s="439" t="n">
        <v>0</v>
      </c>
      <c r="AY422" s="49" t="s">
        <v>133</v>
      </c>
      <c r="AZ422" s="48" t="s">
        <v>133</v>
      </c>
      <c r="BA422" s="439" t="n">
        <v>26</v>
      </c>
      <c r="BB422" s="49" t="s">
        <v>133</v>
      </c>
      <c r="BC422" s="244" t="s">
        <v>133</v>
      </c>
      <c r="BD422" s="244" t="s">
        <v>133</v>
      </c>
      <c r="BE422" s="244" t="s">
        <v>133</v>
      </c>
      <c r="BF422" s="244" t="s">
        <v>133</v>
      </c>
      <c r="BG422" s="244" t="s">
        <v>133</v>
      </c>
      <c r="BH422" s="244" t="s">
        <v>133</v>
      </c>
      <c r="BI422" s="48" t="s">
        <v>133</v>
      </c>
      <c r="BJ422" s="439" t="n">
        <v>6</v>
      </c>
      <c r="BK422" s="49" t="s">
        <v>133</v>
      </c>
      <c r="BL422" s="244" t="s">
        <v>133</v>
      </c>
      <c r="BM422" s="244" t="s">
        <v>133</v>
      </c>
      <c r="BN422" s="244" t="s">
        <v>133</v>
      </c>
      <c r="BO422" s="48" t="s">
        <v>133</v>
      </c>
      <c r="BP422" s="439" t="n">
        <v>0</v>
      </c>
      <c r="BQ422" s="49" t="s">
        <v>133</v>
      </c>
      <c r="BR422" s="244" t="s">
        <v>133</v>
      </c>
      <c r="BS422" s="48" t="s">
        <v>133</v>
      </c>
      <c r="BT422" s="439" t="n">
        <v>4</v>
      </c>
      <c r="BU422" s="49" t="s">
        <v>133</v>
      </c>
      <c r="BV422" s="244" t="s">
        <v>133</v>
      </c>
      <c r="BW422" s="244" t="s">
        <v>133</v>
      </c>
      <c r="BX422" s="48" t="s">
        <v>133</v>
      </c>
      <c r="BY422" s="439" t="n">
        <v>10</v>
      </c>
      <c r="BZ422" s="49" t="s">
        <v>133</v>
      </c>
      <c r="CA422" s="244" t="s">
        <v>133</v>
      </c>
      <c r="CB422" s="244" t="s">
        <v>133</v>
      </c>
      <c r="CC422" s="244" t="s">
        <v>133</v>
      </c>
      <c r="CD422" s="244" t="s">
        <v>133</v>
      </c>
      <c r="CE422" s="244" t="s">
        <v>133</v>
      </c>
      <c r="CF422" s="244" t="s">
        <v>133</v>
      </c>
      <c r="CG422" s="48" t="s">
        <v>133</v>
      </c>
      <c r="CH422" s="439" t="n">
        <v>6</v>
      </c>
      <c r="CI422" s="49" t="s">
        <v>133</v>
      </c>
      <c r="CJ422" s="48" t="s">
        <v>133</v>
      </c>
      <c r="CK422" s="439" t="n">
        <v>2</v>
      </c>
      <c r="CL422" s="49" t="s">
        <v>133</v>
      </c>
      <c r="CM422" s="244" t="s">
        <v>133</v>
      </c>
      <c r="CN422" s="244" t="s">
        <v>133</v>
      </c>
      <c r="CO422" s="244" t="s">
        <v>133</v>
      </c>
      <c r="CP422" s="48" t="s">
        <v>133</v>
      </c>
      <c r="CQ422" s="439" t="n">
        <v>0</v>
      </c>
      <c r="CR422" s="49" t="s">
        <v>133</v>
      </c>
      <c r="CS422" s="244" t="s">
        <v>133</v>
      </c>
      <c r="CT422" s="48" t="s">
        <v>133</v>
      </c>
      <c r="CU422" s="439" t="n">
        <v>11</v>
      </c>
      <c r="CV422" s="49" t="s">
        <v>133</v>
      </c>
      <c r="CW422" s="244" t="s">
        <v>133</v>
      </c>
      <c r="CX422" s="244" t="s">
        <v>133</v>
      </c>
      <c r="CY422" s="48" t="s">
        <v>133</v>
      </c>
      <c r="CZ422" s="439" t="n">
        <v>7</v>
      </c>
      <c r="DA422" s="49" t="s">
        <v>133</v>
      </c>
      <c r="DB422" s="244" t="s">
        <v>133</v>
      </c>
      <c r="DC422" s="244" t="s">
        <v>133</v>
      </c>
      <c r="DD422" s="244" t="s">
        <v>133</v>
      </c>
      <c r="DE422" s="244" t="s">
        <v>133</v>
      </c>
      <c r="DF422" s="48" t="s">
        <v>133</v>
      </c>
      <c r="DG422" s="439" t="n">
        <v>12</v>
      </c>
      <c r="DH422" s="49" t="s">
        <v>133</v>
      </c>
      <c r="DI422" s="244" t="s">
        <v>133</v>
      </c>
      <c r="DJ422" s="244" t="s">
        <v>133</v>
      </c>
      <c r="DK422" s="244" t="s">
        <v>133</v>
      </c>
      <c r="DL422" s="244" t="s">
        <v>133</v>
      </c>
      <c r="DM422" s="244" t="s">
        <v>133</v>
      </c>
      <c r="DN422" s="244" t="s">
        <v>133</v>
      </c>
      <c r="DO422" s="48" t="s">
        <v>133</v>
      </c>
      <c r="DP422" s="496" t="n">
        <f aca="false">B422+E422+K422+P422+T422+Y422+AD422+AK422+AP422+AS422+AX422+BA422+BJ422+BP422+BT422+BY422+CH422+CK422+CQ422+CU422+CZ422+DG422</f>
        <v>105</v>
      </c>
      <c r="DQ422" s="439" t="n">
        <v>0</v>
      </c>
      <c r="DR422" s="49" t="s">
        <v>133</v>
      </c>
      <c r="DS422" s="244" t="s">
        <v>133</v>
      </c>
      <c r="DT422" s="48" t="s">
        <v>133</v>
      </c>
      <c r="DU422" s="439" t="n">
        <f aca="false">SUM(DV422:DW422)</f>
        <v>2</v>
      </c>
      <c r="DV422" s="687" t="n">
        <v>2</v>
      </c>
      <c r="DW422" s="692" t="n">
        <v>0</v>
      </c>
      <c r="DY422" s="219"/>
      <c r="DZ422" s="294"/>
      <c r="EA422" s="294"/>
      <c r="EB422" s="294"/>
      <c r="EC422" s="294"/>
      <c r="ED422" s="294"/>
      <c r="EE422" s="294"/>
      <c r="EF422" s="294"/>
      <c r="EG422" s="294"/>
      <c r="EH422" s="294"/>
      <c r="EI422" s="294"/>
      <c r="EJ422" s="219"/>
      <c r="EK422" s="219"/>
      <c r="EL422" s="219"/>
      <c r="EM422" s="219"/>
      <c r="EN422" s="219"/>
    </row>
    <row r="423" customFormat="false" ht="16.5" hidden="false" customHeight="true" outlineLevel="0" collapsed="false">
      <c r="A423" s="693" t="s">
        <v>442</v>
      </c>
      <c r="B423" s="439" t="n">
        <v>68</v>
      </c>
      <c r="C423" s="678" t="s">
        <v>133</v>
      </c>
      <c r="D423" s="679" t="s">
        <v>133</v>
      </c>
      <c r="E423" s="680" t="n">
        <v>83</v>
      </c>
      <c r="F423" s="678" t="s">
        <v>133</v>
      </c>
      <c r="G423" s="67" t="s">
        <v>133</v>
      </c>
      <c r="H423" s="67" t="s">
        <v>133</v>
      </c>
      <c r="I423" s="67" t="s">
        <v>133</v>
      </c>
      <c r="J423" s="679" t="s">
        <v>133</v>
      </c>
      <c r="K423" s="439" t="n">
        <v>5</v>
      </c>
      <c r="L423" s="681" t="s">
        <v>133</v>
      </c>
      <c r="M423" s="67" t="s">
        <v>133</v>
      </c>
      <c r="N423" s="67" t="s">
        <v>133</v>
      </c>
      <c r="O423" s="679" t="s">
        <v>133</v>
      </c>
      <c r="P423" s="439" t="n">
        <v>26</v>
      </c>
      <c r="Q423" s="681" t="s">
        <v>133</v>
      </c>
      <c r="R423" s="67" t="s">
        <v>133</v>
      </c>
      <c r="S423" s="679" t="s">
        <v>133</v>
      </c>
      <c r="T423" s="439" t="n">
        <v>21</v>
      </c>
      <c r="U423" s="681" t="s">
        <v>133</v>
      </c>
      <c r="V423" s="67" t="s">
        <v>133</v>
      </c>
      <c r="W423" s="67" t="s">
        <v>133</v>
      </c>
      <c r="X423" s="679" t="s">
        <v>133</v>
      </c>
      <c r="Y423" s="439" t="n">
        <v>68</v>
      </c>
      <c r="Z423" s="681" t="s">
        <v>133</v>
      </c>
      <c r="AA423" s="67" t="s">
        <v>133</v>
      </c>
      <c r="AB423" s="67" t="s">
        <v>133</v>
      </c>
      <c r="AC423" s="679" t="s">
        <v>133</v>
      </c>
      <c r="AD423" s="439" t="n">
        <v>45</v>
      </c>
      <c r="AE423" s="681" t="s">
        <v>133</v>
      </c>
      <c r="AF423" s="67" t="s">
        <v>133</v>
      </c>
      <c r="AG423" s="67" t="s">
        <v>133</v>
      </c>
      <c r="AH423" s="67" t="s">
        <v>133</v>
      </c>
      <c r="AI423" s="67" t="s">
        <v>133</v>
      </c>
      <c r="AJ423" s="679" t="s">
        <v>133</v>
      </c>
      <c r="AK423" s="439" t="n">
        <v>16</v>
      </c>
      <c r="AL423" s="681" t="s">
        <v>133</v>
      </c>
      <c r="AM423" s="67" t="s">
        <v>133</v>
      </c>
      <c r="AN423" s="67" t="s">
        <v>133</v>
      </c>
      <c r="AO423" s="679" t="s">
        <v>133</v>
      </c>
      <c r="AP423" s="439" t="n">
        <v>0</v>
      </c>
      <c r="AQ423" s="681" t="s">
        <v>133</v>
      </c>
      <c r="AR423" s="679" t="s">
        <v>133</v>
      </c>
      <c r="AS423" s="439" t="n">
        <v>25</v>
      </c>
      <c r="AT423" s="681" t="s">
        <v>133</v>
      </c>
      <c r="AU423" s="67" t="s">
        <v>133</v>
      </c>
      <c r="AV423" s="67" t="s">
        <v>133</v>
      </c>
      <c r="AW423" s="679" t="s">
        <v>133</v>
      </c>
      <c r="AX423" s="439" t="n">
        <v>21</v>
      </c>
      <c r="AY423" s="681" t="s">
        <v>133</v>
      </c>
      <c r="AZ423" s="679" t="s">
        <v>133</v>
      </c>
      <c r="BA423" s="439" t="n">
        <v>256</v>
      </c>
      <c r="BB423" s="681" t="s">
        <v>133</v>
      </c>
      <c r="BC423" s="67" t="s">
        <v>133</v>
      </c>
      <c r="BD423" s="67" t="s">
        <v>133</v>
      </c>
      <c r="BE423" s="67" t="s">
        <v>133</v>
      </c>
      <c r="BF423" s="67" t="s">
        <v>133</v>
      </c>
      <c r="BG423" s="67" t="s">
        <v>133</v>
      </c>
      <c r="BH423" s="67" t="s">
        <v>133</v>
      </c>
      <c r="BI423" s="679" t="s">
        <v>133</v>
      </c>
      <c r="BJ423" s="439" t="n">
        <v>49</v>
      </c>
      <c r="BK423" s="681" t="s">
        <v>133</v>
      </c>
      <c r="BL423" s="67" t="s">
        <v>133</v>
      </c>
      <c r="BM423" s="67" t="s">
        <v>133</v>
      </c>
      <c r="BN423" s="67" t="s">
        <v>133</v>
      </c>
      <c r="BO423" s="679" t="s">
        <v>133</v>
      </c>
      <c r="BP423" s="439" t="n">
        <v>16</v>
      </c>
      <c r="BQ423" s="681" t="s">
        <v>133</v>
      </c>
      <c r="BR423" s="67" t="s">
        <v>133</v>
      </c>
      <c r="BS423" s="679" t="s">
        <v>133</v>
      </c>
      <c r="BT423" s="439" t="n">
        <v>35</v>
      </c>
      <c r="BU423" s="681" t="s">
        <v>133</v>
      </c>
      <c r="BV423" s="67" t="s">
        <v>133</v>
      </c>
      <c r="BW423" s="67" t="s">
        <v>133</v>
      </c>
      <c r="BX423" s="679" t="s">
        <v>133</v>
      </c>
      <c r="BY423" s="439" t="n">
        <v>32</v>
      </c>
      <c r="BZ423" s="681" t="s">
        <v>133</v>
      </c>
      <c r="CA423" s="67" t="s">
        <v>133</v>
      </c>
      <c r="CB423" s="67" t="s">
        <v>133</v>
      </c>
      <c r="CC423" s="67" t="s">
        <v>133</v>
      </c>
      <c r="CD423" s="67" t="s">
        <v>133</v>
      </c>
      <c r="CE423" s="67" t="s">
        <v>133</v>
      </c>
      <c r="CF423" s="67" t="s">
        <v>133</v>
      </c>
      <c r="CG423" s="679" t="s">
        <v>133</v>
      </c>
      <c r="CH423" s="439" t="n">
        <v>58</v>
      </c>
      <c r="CI423" s="681" t="s">
        <v>133</v>
      </c>
      <c r="CJ423" s="679" t="s">
        <v>133</v>
      </c>
      <c r="CK423" s="439" t="n">
        <v>42</v>
      </c>
      <c r="CL423" s="681" t="s">
        <v>133</v>
      </c>
      <c r="CM423" s="67" t="s">
        <v>133</v>
      </c>
      <c r="CN423" s="67" t="s">
        <v>133</v>
      </c>
      <c r="CO423" s="67" t="s">
        <v>133</v>
      </c>
      <c r="CP423" s="679" t="s">
        <v>133</v>
      </c>
      <c r="CQ423" s="439" t="n">
        <v>20</v>
      </c>
      <c r="CR423" s="681" t="s">
        <v>133</v>
      </c>
      <c r="CS423" s="67" t="s">
        <v>133</v>
      </c>
      <c r="CT423" s="679" t="s">
        <v>133</v>
      </c>
      <c r="CU423" s="439" t="n">
        <v>44</v>
      </c>
      <c r="CV423" s="681" t="s">
        <v>133</v>
      </c>
      <c r="CW423" s="67" t="s">
        <v>133</v>
      </c>
      <c r="CX423" s="67" t="s">
        <v>133</v>
      </c>
      <c r="CY423" s="679" t="s">
        <v>133</v>
      </c>
      <c r="CZ423" s="439" t="n">
        <v>148</v>
      </c>
      <c r="DA423" s="681" t="s">
        <v>133</v>
      </c>
      <c r="DB423" s="67" t="s">
        <v>133</v>
      </c>
      <c r="DC423" s="67" t="s">
        <v>133</v>
      </c>
      <c r="DD423" s="67" t="s">
        <v>133</v>
      </c>
      <c r="DE423" s="67" t="s">
        <v>133</v>
      </c>
      <c r="DF423" s="679" t="s">
        <v>133</v>
      </c>
      <c r="DG423" s="439" t="n">
        <v>137</v>
      </c>
      <c r="DH423" s="49" t="s">
        <v>133</v>
      </c>
      <c r="DI423" s="67" t="s">
        <v>133</v>
      </c>
      <c r="DJ423" s="67" t="s">
        <v>133</v>
      </c>
      <c r="DK423" s="67" t="s">
        <v>133</v>
      </c>
      <c r="DL423" s="67" t="s">
        <v>133</v>
      </c>
      <c r="DM423" s="67" t="s">
        <v>133</v>
      </c>
      <c r="DN423" s="67" t="s">
        <v>133</v>
      </c>
      <c r="DO423" s="679" t="s">
        <v>133</v>
      </c>
      <c r="DP423" s="496" t="n">
        <f aca="false">B423+E423+K423+P423+T423+Y423+AD423+AK423+AP423+AS423+AX423+BA423+BJ423+BP423+BT423+BY423+CH423+CK423+CQ423+CU423+CZ423+DG423</f>
        <v>1215</v>
      </c>
      <c r="DQ423" s="439" t="n">
        <v>7</v>
      </c>
      <c r="DR423" s="681" t="s">
        <v>133</v>
      </c>
      <c r="DS423" s="67" t="s">
        <v>133</v>
      </c>
      <c r="DT423" s="679" t="s">
        <v>133</v>
      </c>
      <c r="DU423" s="439" t="n">
        <v>17</v>
      </c>
      <c r="DV423" s="687" t="n">
        <v>17</v>
      </c>
      <c r="DW423" s="682" t="n">
        <v>0</v>
      </c>
      <c r="DY423" s="294"/>
      <c r="DZ423" s="219"/>
      <c r="EJ423" s="294"/>
      <c r="EK423" s="294"/>
      <c r="EL423" s="294"/>
      <c r="EM423" s="294"/>
      <c r="EN423" s="294"/>
    </row>
    <row r="424" customFormat="false" ht="16.5" hidden="false" customHeight="true" outlineLevel="0" collapsed="false">
      <c r="A424" s="685" t="s">
        <v>443</v>
      </c>
      <c r="B424" s="204"/>
      <c r="C424" s="47"/>
      <c r="D424" s="66"/>
      <c r="E424" s="680"/>
      <c r="F424" s="47"/>
      <c r="G424" s="67"/>
      <c r="H424" s="67"/>
      <c r="I424" s="67"/>
      <c r="J424" s="66"/>
      <c r="K424" s="204"/>
      <c r="L424" s="49"/>
      <c r="M424" s="67"/>
      <c r="N424" s="67"/>
      <c r="O424" s="66"/>
      <c r="P424" s="204"/>
      <c r="Q424" s="49"/>
      <c r="R424" s="67"/>
      <c r="S424" s="66"/>
      <c r="T424" s="204"/>
      <c r="U424" s="49"/>
      <c r="V424" s="67"/>
      <c r="W424" s="67"/>
      <c r="X424" s="66"/>
      <c r="Y424" s="204"/>
      <c r="Z424" s="49"/>
      <c r="AA424" s="67"/>
      <c r="AB424" s="67"/>
      <c r="AC424" s="66"/>
      <c r="AD424" s="204"/>
      <c r="AE424" s="49"/>
      <c r="AF424" s="67"/>
      <c r="AG424" s="67"/>
      <c r="AH424" s="67"/>
      <c r="AI424" s="67"/>
      <c r="AJ424" s="66"/>
      <c r="AK424" s="204"/>
      <c r="AL424" s="49"/>
      <c r="AM424" s="67"/>
      <c r="AN424" s="67"/>
      <c r="AO424" s="66"/>
      <c r="AP424" s="204"/>
      <c r="AQ424" s="49"/>
      <c r="AR424" s="66"/>
      <c r="AS424" s="204"/>
      <c r="AT424" s="49"/>
      <c r="AU424" s="67"/>
      <c r="AV424" s="67"/>
      <c r="AW424" s="66"/>
      <c r="AX424" s="204"/>
      <c r="AY424" s="49"/>
      <c r="AZ424" s="66"/>
      <c r="BA424" s="204"/>
      <c r="BB424" s="49"/>
      <c r="BC424" s="67"/>
      <c r="BD424" s="67"/>
      <c r="BE424" s="67"/>
      <c r="BF424" s="67"/>
      <c r="BG424" s="67"/>
      <c r="BH424" s="67"/>
      <c r="BI424" s="66"/>
      <c r="BJ424" s="204"/>
      <c r="BK424" s="49"/>
      <c r="BL424" s="67"/>
      <c r="BM424" s="67"/>
      <c r="BN424" s="67"/>
      <c r="BO424" s="66"/>
      <c r="BP424" s="204"/>
      <c r="BQ424" s="49"/>
      <c r="BR424" s="67"/>
      <c r="BS424" s="66"/>
      <c r="BT424" s="204"/>
      <c r="BU424" s="49"/>
      <c r="BV424" s="67"/>
      <c r="BW424" s="67"/>
      <c r="BX424" s="66"/>
      <c r="BY424" s="204"/>
      <c r="BZ424" s="49"/>
      <c r="CA424" s="67"/>
      <c r="CB424" s="67"/>
      <c r="CC424" s="67"/>
      <c r="CD424" s="67"/>
      <c r="CE424" s="67"/>
      <c r="CF424" s="67"/>
      <c r="CG424" s="66"/>
      <c r="CH424" s="204"/>
      <c r="CI424" s="49"/>
      <c r="CJ424" s="66"/>
      <c r="CK424" s="204"/>
      <c r="CL424" s="49"/>
      <c r="CM424" s="67"/>
      <c r="CN424" s="67"/>
      <c r="CO424" s="67"/>
      <c r="CP424" s="66"/>
      <c r="CQ424" s="204"/>
      <c r="CR424" s="49"/>
      <c r="CS424" s="67"/>
      <c r="CT424" s="66"/>
      <c r="CU424" s="204"/>
      <c r="CV424" s="49"/>
      <c r="CW424" s="67"/>
      <c r="CX424" s="67"/>
      <c r="CY424" s="66"/>
      <c r="CZ424" s="204"/>
      <c r="DA424" s="49"/>
      <c r="DB424" s="67"/>
      <c r="DC424" s="67"/>
      <c r="DD424" s="67"/>
      <c r="DE424" s="67"/>
      <c r="DF424" s="66"/>
      <c r="DG424" s="204"/>
      <c r="DH424" s="49"/>
      <c r="DI424" s="67"/>
      <c r="DJ424" s="67"/>
      <c r="DK424" s="67"/>
      <c r="DL424" s="67"/>
      <c r="DM424" s="67"/>
      <c r="DN424" s="67"/>
      <c r="DO424" s="66"/>
      <c r="DP424" s="496"/>
      <c r="DQ424" s="204"/>
      <c r="DR424" s="49"/>
      <c r="DS424" s="67"/>
      <c r="DT424" s="66"/>
      <c r="DU424" s="204"/>
      <c r="DV424" s="686"/>
      <c r="DW424" s="682"/>
      <c r="DY424" s="294"/>
      <c r="DZ424" s="219"/>
    </row>
    <row r="425" customFormat="false" ht="16.5" hidden="false" customHeight="true" outlineLevel="0" collapsed="false">
      <c r="A425" s="466" t="s">
        <v>444</v>
      </c>
      <c r="B425" s="204" t="n">
        <v>16</v>
      </c>
      <c r="C425" s="678" t="s">
        <v>133</v>
      </c>
      <c r="D425" s="679" t="s">
        <v>133</v>
      </c>
      <c r="E425" s="680" t="n">
        <v>5</v>
      </c>
      <c r="F425" s="678" t="s">
        <v>133</v>
      </c>
      <c r="G425" s="49" t="s">
        <v>133</v>
      </c>
      <c r="H425" s="49" t="s">
        <v>133</v>
      </c>
      <c r="I425" s="49" t="s">
        <v>133</v>
      </c>
      <c r="J425" s="679" t="s">
        <v>133</v>
      </c>
      <c r="K425" s="204" t="n">
        <v>4</v>
      </c>
      <c r="L425" s="681" t="s">
        <v>133</v>
      </c>
      <c r="M425" s="49" t="s">
        <v>133</v>
      </c>
      <c r="N425" s="49" t="s">
        <v>133</v>
      </c>
      <c r="O425" s="679" t="s">
        <v>133</v>
      </c>
      <c r="P425" s="204" t="n">
        <v>5</v>
      </c>
      <c r="Q425" s="681" t="s">
        <v>133</v>
      </c>
      <c r="R425" s="49" t="s">
        <v>133</v>
      </c>
      <c r="S425" s="679" t="s">
        <v>133</v>
      </c>
      <c r="T425" s="204" t="n">
        <v>7</v>
      </c>
      <c r="U425" s="681" t="s">
        <v>133</v>
      </c>
      <c r="V425" s="49" t="s">
        <v>133</v>
      </c>
      <c r="W425" s="49" t="s">
        <v>133</v>
      </c>
      <c r="X425" s="679" t="s">
        <v>133</v>
      </c>
      <c r="Y425" s="204" t="n">
        <v>8</v>
      </c>
      <c r="Z425" s="681" t="s">
        <v>133</v>
      </c>
      <c r="AA425" s="49" t="s">
        <v>133</v>
      </c>
      <c r="AB425" s="49" t="s">
        <v>133</v>
      </c>
      <c r="AC425" s="679" t="s">
        <v>133</v>
      </c>
      <c r="AD425" s="204" t="n">
        <v>10</v>
      </c>
      <c r="AE425" s="681" t="s">
        <v>133</v>
      </c>
      <c r="AF425" s="49" t="s">
        <v>133</v>
      </c>
      <c r="AG425" s="49" t="s">
        <v>133</v>
      </c>
      <c r="AH425" s="49" t="s">
        <v>133</v>
      </c>
      <c r="AI425" s="49" t="s">
        <v>133</v>
      </c>
      <c r="AJ425" s="679" t="s">
        <v>133</v>
      </c>
      <c r="AK425" s="204" t="n">
        <v>0</v>
      </c>
      <c r="AL425" s="681" t="s">
        <v>133</v>
      </c>
      <c r="AM425" s="49" t="s">
        <v>133</v>
      </c>
      <c r="AN425" s="49" t="s">
        <v>133</v>
      </c>
      <c r="AO425" s="679" t="s">
        <v>133</v>
      </c>
      <c r="AP425" s="204" t="n">
        <v>0</v>
      </c>
      <c r="AQ425" s="681" t="s">
        <v>133</v>
      </c>
      <c r="AR425" s="679" t="s">
        <v>133</v>
      </c>
      <c r="AS425" s="204" t="n">
        <v>3</v>
      </c>
      <c r="AT425" s="681" t="s">
        <v>133</v>
      </c>
      <c r="AU425" s="49" t="s">
        <v>133</v>
      </c>
      <c r="AV425" s="49" t="s">
        <v>133</v>
      </c>
      <c r="AW425" s="679" t="s">
        <v>133</v>
      </c>
      <c r="AX425" s="204" t="n">
        <v>0</v>
      </c>
      <c r="AY425" s="681" t="s">
        <v>133</v>
      </c>
      <c r="AZ425" s="679" t="s">
        <v>133</v>
      </c>
      <c r="BA425" s="204" t="n">
        <v>29</v>
      </c>
      <c r="BB425" s="681" t="s">
        <v>133</v>
      </c>
      <c r="BC425" s="49" t="s">
        <v>133</v>
      </c>
      <c r="BD425" s="49" t="s">
        <v>133</v>
      </c>
      <c r="BE425" s="49" t="s">
        <v>133</v>
      </c>
      <c r="BF425" s="49" t="s">
        <v>133</v>
      </c>
      <c r="BG425" s="49" t="s">
        <v>133</v>
      </c>
      <c r="BH425" s="49" t="s">
        <v>133</v>
      </c>
      <c r="BI425" s="679" t="s">
        <v>133</v>
      </c>
      <c r="BJ425" s="204" t="n">
        <v>10</v>
      </c>
      <c r="BK425" s="681" t="s">
        <v>133</v>
      </c>
      <c r="BL425" s="49" t="s">
        <v>133</v>
      </c>
      <c r="BM425" s="49" t="s">
        <v>133</v>
      </c>
      <c r="BN425" s="49" t="s">
        <v>133</v>
      </c>
      <c r="BO425" s="679" t="s">
        <v>133</v>
      </c>
      <c r="BP425" s="204" t="n">
        <v>1</v>
      </c>
      <c r="BQ425" s="681" t="s">
        <v>133</v>
      </c>
      <c r="BR425" s="49" t="s">
        <v>133</v>
      </c>
      <c r="BS425" s="679" t="s">
        <v>133</v>
      </c>
      <c r="BT425" s="204" t="n">
        <v>6</v>
      </c>
      <c r="BU425" s="681" t="s">
        <v>133</v>
      </c>
      <c r="BV425" s="49" t="s">
        <v>133</v>
      </c>
      <c r="BW425" s="49" t="s">
        <v>133</v>
      </c>
      <c r="BX425" s="679" t="s">
        <v>133</v>
      </c>
      <c r="BY425" s="204" t="n">
        <v>0</v>
      </c>
      <c r="BZ425" s="681" t="s">
        <v>133</v>
      </c>
      <c r="CA425" s="49" t="s">
        <v>133</v>
      </c>
      <c r="CB425" s="49" t="s">
        <v>133</v>
      </c>
      <c r="CC425" s="49" t="s">
        <v>133</v>
      </c>
      <c r="CD425" s="49" t="s">
        <v>133</v>
      </c>
      <c r="CE425" s="49" t="s">
        <v>133</v>
      </c>
      <c r="CF425" s="49" t="s">
        <v>133</v>
      </c>
      <c r="CG425" s="679" t="s">
        <v>133</v>
      </c>
      <c r="CH425" s="204" t="n">
        <v>0</v>
      </c>
      <c r="CI425" s="681" t="s">
        <v>133</v>
      </c>
      <c r="CJ425" s="679" t="s">
        <v>133</v>
      </c>
      <c r="CK425" s="204" t="n">
        <v>11</v>
      </c>
      <c r="CL425" s="681" t="s">
        <v>133</v>
      </c>
      <c r="CM425" s="49" t="s">
        <v>133</v>
      </c>
      <c r="CN425" s="49" t="s">
        <v>133</v>
      </c>
      <c r="CO425" s="49" t="s">
        <v>133</v>
      </c>
      <c r="CP425" s="679" t="s">
        <v>133</v>
      </c>
      <c r="CQ425" s="204" t="n">
        <v>0</v>
      </c>
      <c r="CR425" s="681" t="s">
        <v>133</v>
      </c>
      <c r="CS425" s="49" t="s">
        <v>133</v>
      </c>
      <c r="CT425" s="679" t="s">
        <v>133</v>
      </c>
      <c r="CU425" s="204" t="n">
        <v>0</v>
      </c>
      <c r="CV425" s="681" t="s">
        <v>133</v>
      </c>
      <c r="CW425" s="49" t="s">
        <v>133</v>
      </c>
      <c r="CX425" s="49" t="s">
        <v>133</v>
      </c>
      <c r="CY425" s="679" t="s">
        <v>133</v>
      </c>
      <c r="CZ425" s="204" t="n">
        <v>20</v>
      </c>
      <c r="DA425" s="681" t="s">
        <v>133</v>
      </c>
      <c r="DB425" s="49" t="s">
        <v>133</v>
      </c>
      <c r="DC425" s="49" t="s">
        <v>133</v>
      </c>
      <c r="DD425" s="49" t="s">
        <v>133</v>
      </c>
      <c r="DE425" s="49" t="s">
        <v>133</v>
      </c>
      <c r="DF425" s="679" t="s">
        <v>133</v>
      </c>
      <c r="DG425" s="204" t="n">
        <v>3</v>
      </c>
      <c r="DH425" s="49" t="s">
        <v>133</v>
      </c>
      <c r="DI425" s="49" t="s">
        <v>133</v>
      </c>
      <c r="DJ425" s="49" t="s">
        <v>133</v>
      </c>
      <c r="DK425" s="49" t="s">
        <v>133</v>
      </c>
      <c r="DL425" s="49" t="s">
        <v>133</v>
      </c>
      <c r="DM425" s="49" t="s">
        <v>133</v>
      </c>
      <c r="DN425" s="49" t="s">
        <v>133</v>
      </c>
      <c r="DO425" s="679" t="s">
        <v>133</v>
      </c>
      <c r="DP425" s="496" t="n">
        <f aca="false">B425+E425+K425+P425+T425+Y425+AD425+AK425+AP425+AS425+AX425+BA425+BJ425+BP425+BT425+BY425+CH425+CK425+CQ425+CU425+CZ425+DG425</f>
        <v>138</v>
      </c>
      <c r="DQ425" s="204" t="n">
        <v>0</v>
      </c>
      <c r="DR425" s="681" t="s">
        <v>133</v>
      </c>
      <c r="DS425" s="49" t="s">
        <v>133</v>
      </c>
      <c r="DT425" s="679" t="s">
        <v>133</v>
      </c>
      <c r="DU425" s="204" t="n">
        <f aca="false">SUM(DV425:DW425)</f>
        <v>8</v>
      </c>
      <c r="DV425" s="686" t="n">
        <v>8</v>
      </c>
      <c r="DW425" s="682" t="n">
        <v>0</v>
      </c>
      <c r="DX425" s="219"/>
      <c r="DY425" s="219"/>
      <c r="DZ425" s="294"/>
      <c r="EA425" s="219"/>
      <c r="EB425" s="219"/>
      <c r="EC425" s="219"/>
      <c r="ED425" s="219"/>
      <c r="EE425" s="219"/>
      <c r="EF425" s="219"/>
      <c r="EG425" s="219"/>
      <c r="EH425" s="219"/>
      <c r="EI425" s="219"/>
      <c r="EJ425" s="219"/>
      <c r="EK425" s="219"/>
      <c r="EL425" s="219"/>
    </row>
    <row r="426" s="12" customFormat="true" ht="16.5" hidden="false" customHeight="true" outlineLevel="0" collapsed="false">
      <c r="A426" s="663" t="s">
        <v>445</v>
      </c>
      <c r="B426" s="664" t="n">
        <v>17</v>
      </c>
      <c r="C426" s="665" t="s">
        <v>133</v>
      </c>
      <c r="D426" s="666" t="s">
        <v>133</v>
      </c>
      <c r="E426" s="667" t="n">
        <v>20</v>
      </c>
      <c r="F426" s="665" t="s">
        <v>133</v>
      </c>
      <c r="G426" s="161" t="s">
        <v>133</v>
      </c>
      <c r="H426" s="161" t="s">
        <v>133</v>
      </c>
      <c r="I426" s="161" t="s">
        <v>133</v>
      </c>
      <c r="J426" s="666" t="s">
        <v>133</v>
      </c>
      <c r="K426" s="664" t="n">
        <v>0</v>
      </c>
      <c r="L426" s="668" t="s">
        <v>133</v>
      </c>
      <c r="M426" s="161" t="s">
        <v>133</v>
      </c>
      <c r="N426" s="161" t="s">
        <v>133</v>
      </c>
      <c r="O426" s="666" t="s">
        <v>133</v>
      </c>
      <c r="P426" s="664" t="n">
        <v>0</v>
      </c>
      <c r="Q426" s="668" t="s">
        <v>133</v>
      </c>
      <c r="R426" s="161" t="s">
        <v>133</v>
      </c>
      <c r="S426" s="666" t="s">
        <v>133</v>
      </c>
      <c r="T426" s="664" t="n">
        <v>16</v>
      </c>
      <c r="U426" s="668" t="s">
        <v>133</v>
      </c>
      <c r="V426" s="161" t="s">
        <v>133</v>
      </c>
      <c r="W426" s="161" t="s">
        <v>133</v>
      </c>
      <c r="X426" s="666" t="s">
        <v>133</v>
      </c>
      <c r="Y426" s="664" t="n">
        <v>17</v>
      </c>
      <c r="Z426" s="668" t="s">
        <v>133</v>
      </c>
      <c r="AA426" s="161" t="s">
        <v>133</v>
      </c>
      <c r="AB426" s="161" t="s">
        <v>133</v>
      </c>
      <c r="AC426" s="666" t="s">
        <v>133</v>
      </c>
      <c r="AD426" s="664" t="n">
        <v>18</v>
      </c>
      <c r="AE426" s="668" t="s">
        <v>133</v>
      </c>
      <c r="AF426" s="161" t="s">
        <v>133</v>
      </c>
      <c r="AG426" s="161" t="s">
        <v>133</v>
      </c>
      <c r="AH426" s="161" t="s">
        <v>133</v>
      </c>
      <c r="AI426" s="161" t="s">
        <v>133</v>
      </c>
      <c r="AJ426" s="666" t="s">
        <v>133</v>
      </c>
      <c r="AK426" s="664" t="n">
        <v>0</v>
      </c>
      <c r="AL426" s="668" t="s">
        <v>133</v>
      </c>
      <c r="AM426" s="161" t="s">
        <v>133</v>
      </c>
      <c r="AN426" s="161" t="s">
        <v>133</v>
      </c>
      <c r="AO426" s="666" t="s">
        <v>133</v>
      </c>
      <c r="AP426" s="664" t="n">
        <v>0</v>
      </c>
      <c r="AQ426" s="668" t="s">
        <v>133</v>
      </c>
      <c r="AR426" s="666" t="s">
        <v>133</v>
      </c>
      <c r="AS426" s="664" t="n">
        <v>16</v>
      </c>
      <c r="AT426" s="668" t="s">
        <v>133</v>
      </c>
      <c r="AU426" s="161" t="s">
        <v>133</v>
      </c>
      <c r="AV426" s="161" t="s">
        <v>133</v>
      </c>
      <c r="AW426" s="666" t="s">
        <v>133</v>
      </c>
      <c r="AX426" s="664" t="n">
        <v>7</v>
      </c>
      <c r="AY426" s="668" t="s">
        <v>133</v>
      </c>
      <c r="AZ426" s="666" t="s">
        <v>133</v>
      </c>
      <c r="BA426" s="664" t="n">
        <v>55</v>
      </c>
      <c r="BB426" s="668" t="s">
        <v>133</v>
      </c>
      <c r="BC426" s="161" t="s">
        <v>133</v>
      </c>
      <c r="BD426" s="161" t="s">
        <v>133</v>
      </c>
      <c r="BE426" s="161" t="s">
        <v>133</v>
      </c>
      <c r="BF426" s="161" t="s">
        <v>133</v>
      </c>
      <c r="BG426" s="161" t="s">
        <v>133</v>
      </c>
      <c r="BH426" s="161" t="s">
        <v>133</v>
      </c>
      <c r="BI426" s="666" t="s">
        <v>133</v>
      </c>
      <c r="BJ426" s="664" t="n">
        <v>11</v>
      </c>
      <c r="BK426" s="668" t="s">
        <v>133</v>
      </c>
      <c r="BL426" s="161" t="s">
        <v>133</v>
      </c>
      <c r="BM426" s="161" t="s">
        <v>133</v>
      </c>
      <c r="BN426" s="161" t="s">
        <v>133</v>
      </c>
      <c r="BO426" s="666" t="s">
        <v>133</v>
      </c>
      <c r="BP426" s="664" t="n">
        <v>0</v>
      </c>
      <c r="BQ426" s="668" t="s">
        <v>133</v>
      </c>
      <c r="BR426" s="161" t="s">
        <v>133</v>
      </c>
      <c r="BS426" s="666" t="s">
        <v>133</v>
      </c>
      <c r="BT426" s="664" t="n">
        <v>20</v>
      </c>
      <c r="BU426" s="668" t="s">
        <v>133</v>
      </c>
      <c r="BV426" s="161" t="s">
        <v>133</v>
      </c>
      <c r="BW426" s="161" t="s">
        <v>133</v>
      </c>
      <c r="BX426" s="666" t="s">
        <v>133</v>
      </c>
      <c r="BY426" s="664" t="n">
        <v>18</v>
      </c>
      <c r="BZ426" s="668" t="s">
        <v>133</v>
      </c>
      <c r="CA426" s="161" t="s">
        <v>133</v>
      </c>
      <c r="CB426" s="161" t="s">
        <v>133</v>
      </c>
      <c r="CC426" s="161" t="s">
        <v>133</v>
      </c>
      <c r="CD426" s="161" t="s">
        <v>133</v>
      </c>
      <c r="CE426" s="161" t="s">
        <v>133</v>
      </c>
      <c r="CF426" s="161" t="s">
        <v>133</v>
      </c>
      <c r="CG426" s="666" t="s">
        <v>133</v>
      </c>
      <c r="CH426" s="664" t="n">
        <v>14</v>
      </c>
      <c r="CI426" s="668" t="s">
        <v>133</v>
      </c>
      <c r="CJ426" s="666" t="s">
        <v>133</v>
      </c>
      <c r="CK426" s="664" t="n">
        <v>14</v>
      </c>
      <c r="CL426" s="668" t="s">
        <v>133</v>
      </c>
      <c r="CM426" s="161" t="s">
        <v>133</v>
      </c>
      <c r="CN426" s="161" t="s">
        <v>133</v>
      </c>
      <c r="CO426" s="161" t="s">
        <v>133</v>
      </c>
      <c r="CP426" s="666" t="s">
        <v>133</v>
      </c>
      <c r="CQ426" s="664" t="n">
        <v>0</v>
      </c>
      <c r="CR426" s="668" t="s">
        <v>133</v>
      </c>
      <c r="CS426" s="161" t="s">
        <v>133</v>
      </c>
      <c r="CT426" s="666" t="s">
        <v>133</v>
      </c>
      <c r="CU426" s="664" t="n">
        <v>11</v>
      </c>
      <c r="CV426" s="668" t="s">
        <v>133</v>
      </c>
      <c r="CW426" s="161" t="s">
        <v>133</v>
      </c>
      <c r="CX426" s="161" t="s">
        <v>133</v>
      </c>
      <c r="CY426" s="666" t="s">
        <v>133</v>
      </c>
      <c r="CZ426" s="664" t="n">
        <v>20</v>
      </c>
      <c r="DA426" s="668" t="s">
        <v>133</v>
      </c>
      <c r="DB426" s="161" t="s">
        <v>133</v>
      </c>
      <c r="DC426" s="161" t="s">
        <v>133</v>
      </c>
      <c r="DD426" s="161" t="s">
        <v>133</v>
      </c>
      <c r="DE426" s="161" t="s">
        <v>133</v>
      </c>
      <c r="DF426" s="666" t="s">
        <v>133</v>
      </c>
      <c r="DG426" s="664" t="n">
        <v>23</v>
      </c>
      <c r="DH426" s="668" t="s">
        <v>133</v>
      </c>
      <c r="DI426" s="161" t="s">
        <v>133</v>
      </c>
      <c r="DJ426" s="161" t="s">
        <v>133</v>
      </c>
      <c r="DK426" s="161" t="s">
        <v>133</v>
      </c>
      <c r="DL426" s="161" t="s">
        <v>133</v>
      </c>
      <c r="DM426" s="161" t="s">
        <v>133</v>
      </c>
      <c r="DN426" s="161" t="s">
        <v>133</v>
      </c>
      <c r="DO426" s="666" t="s">
        <v>133</v>
      </c>
      <c r="DP426" s="501" t="n">
        <f aca="false">B426+E426+K426+P426+T426+Y426+AD426+AK426+AP426+AS426+AX426+BA426+BJ426+BP426+BT426+BY426+CH426+CK426+CQ426+CU426+CZ426+DG426</f>
        <v>297</v>
      </c>
      <c r="DQ426" s="664" t="n">
        <v>0</v>
      </c>
      <c r="DR426" s="668" t="s">
        <v>133</v>
      </c>
      <c r="DS426" s="161" t="s">
        <v>133</v>
      </c>
      <c r="DT426" s="666" t="s">
        <v>133</v>
      </c>
      <c r="DU426" s="664" t="n">
        <v>5</v>
      </c>
      <c r="DV426" s="669" t="n">
        <v>5</v>
      </c>
      <c r="DW426" s="670" t="n">
        <v>0</v>
      </c>
      <c r="DX426" s="6"/>
      <c r="DY426" s="219"/>
      <c r="DZ426" s="294"/>
      <c r="EA426" s="6"/>
      <c r="EB426" s="6"/>
      <c r="EC426" s="6"/>
      <c r="ED426" s="6"/>
      <c r="EE426" s="6"/>
      <c r="EF426" s="6"/>
      <c r="EG426" s="6"/>
      <c r="EH426" s="6"/>
      <c r="EI426" s="6"/>
      <c r="EJ426" s="6"/>
      <c r="EK426" s="6"/>
    </row>
    <row r="427" s="219" customFormat="true" ht="16.5" hidden="false" customHeight="true" outlineLevel="0" collapsed="false">
      <c r="A427" s="1"/>
      <c r="B427" s="694"/>
      <c r="C427" s="3"/>
      <c r="D427" s="3"/>
      <c r="E427" s="554" t="s">
        <v>446</v>
      </c>
      <c r="F427" s="3"/>
      <c r="G427" s="3"/>
      <c r="H427" s="3"/>
      <c r="I427" s="4"/>
      <c r="J427" s="3"/>
      <c r="K427" s="5"/>
      <c r="L427" s="6"/>
      <c r="M427" s="6"/>
      <c r="N427" s="6"/>
      <c r="O427" s="6"/>
      <c r="P427" s="5"/>
      <c r="Q427" s="6"/>
      <c r="R427" s="6"/>
      <c r="S427" s="6"/>
      <c r="T427" s="5"/>
      <c r="U427" s="6"/>
      <c r="V427" s="6"/>
      <c r="W427" s="6"/>
      <c r="X427" s="6"/>
      <c r="Y427" s="554" t="s">
        <v>446</v>
      </c>
      <c r="Z427" s="6"/>
      <c r="AA427" s="6"/>
      <c r="AB427" s="6"/>
      <c r="AC427" s="6"/>
      <c r="AD427" s="5"/>
      <c r="AE427" s="6"/>
      <c r="AF427" s="6"/>
      <c r="AG427" s="6"/>
      <c r="AH427" s="6"/>
      <c r="AI427" s="6"/>
      <c r="AJ427" s="6"/>
      <c r="AK427" s="5"/>
      <c r="AL427" s="6"/>
      <c r="AM427" s="6"/>
      <c r="AN427" s="6"/>
      <c r="AO427" s="6"/>
      <c r="AP427" s="5"/>
      <c r="AQ427" s="6"/>
      <c r="AR427" s="6"/>
      <c r="AS427" s="5"/>
      <c r="AT427" s="6"/>
      <c r="AU427" s="6"/>
      <c r="AV427" s="6"/>
      <c r="AW427" s="6"/>
      <c r="AX427" s="5"/>
      <c r="AY427" s="6"/>
      <c r="AZ427" s="6"/>
      <c r="BA427" s="5"/>
      <c r="BB427" s="6"/>
      <c r="BC427" s="6"/>
      <c r="BD427" s="6"/>
      <c r="BE427" s="6"/>
      <c r="BF427" s="6"/>
      <c r="BG427" s="6"/>
      <c r="BH427" s="6"/>
      <c r="BI427" s="6"/>
      <c r="BJ427" s="5"/>
      <c r="BK427" s="6"/>
      <c r="BL427" s="6"/>
      <c r="BM427" s="6"/>
      <c r="BN427" s="6"/>
      <c r="BO427" s="6"/>
      <c r="BP427" s="5"/>
      <c r="BQ427" s="6"/>
      <c r="BR427" s="6"/>
      <c r="BS427" s="6"/>
      <c r="BT427" s="5"/>
      <c r="BU427" s="6"/>
      <c r="BV427" s="6"/>
      <c r="BW427" s="6"/>
      <c r="BX427" s="6"/>
      <c r="BY427" s="5"/>
      <c r="BZ427" s="6"/>
      <c r="CA427" s="6"/>
      <c r="CB427" s="6"/>
      <c r="CC427" s="6"/>
      <c r="CD427" s="6"/>
      <c r="CE427" s="7"/>
      <c r="CF427" s="6"/>
      <c r="CG427" s="6"/>
      <c r="CH427" s="5"/>
      <c r="CI427" s="6"/>
      <c r="CJ427" s="6"/>
      <c r="CK427" s="5"/>
      <c r="CL427" s="6"/>
      <c r="CM427" s="6"/>
      <c r="CN427" s="6"/>
      <c r="CO427" s="6"/>
      <c r="CP427" s="6"/>
      <c r="CQ427" s="5"/>
      <c r="CR427" s="6"/>
      <c r="CS427" s="6"/>
      <c r="CT427" s="6"/>
      <c r="CU427" s="5" t="s">
        <v>446</v>
      </c>
      <c r="CV427" s="6"/>
      <c r="CW427" s="6"/>
      <c r="CX427" s="6"/>
      <c r="CY427" s="6"/>
      <c r="CZ427" s="5"/>
      <c r="DA427" s="6"/>
      <c r="DB427" s="6"/>
      <c r="DC427" s="6"/>
      <c r="DD427" s="6"/>
      <c r="DE427" s="6"/>
      <c r="DF427" s="6"/>
      <c r="DG427" s="554" t="s">
        <v>446</v>
      </c>
      <c r="DH427" s="6"/>
      <c r="DI427" s="6"/>
      <c r="DJ427" s="6"/>
      <c r="DK427" s="6"/>
      <c r="DL427" s="6"/>
      <c r="DM427" s="6"/>
      <c r="DN427" s="6"/>
      <c r="DO427" s="6"/>
      <c r="DP427" s="5"/>
      <c r="DQ427" s="5"/>
      <c r="DR427" s="6"/>
      <c r="DS427" s="6"/>
      <c r="DT427" s="6"/>
      <c r="DU427" s="5"/>
      <c r="DV427" s="6"/>
      <c r="DW427" s="554" t="s">
        <v>446</v>
      </c>
      <c r="DX427" s="12"/>
      <c r="DZ427" s="6"/>
      <c r="EJ427" s="12"/>
      <c r="EK427" s="12"/>
    </row>
    <row r="428" s="219" customFormat="true" ht="16.5" hidden="false" customHeight="true" outlineLevel="0" collapsed="false">
      <c r="A428" s="16" t="s">
        <v>424</v>
      </c>
      <c r="B428" s="2"/>
      <c r="C428" s="3"/>
      <c r="D428" s="3"/>
      <c r="E428" s="2"/>
      <c r="F428" s="11"/>
      <c r="G428" s="3"/>
      <c r="H428" s="3"/>
      <c r="I428" s="4"/>
      <c r="J428" s="3"/>
      <c r="K428" s="5"/>
      <c r="L428" s="6"/>
      <c r="M428" s="6"/>
      <c r="N428" s="6"/>
      <c r="O428" s="6"/>
      <c r="P428" s="5"/>
      <c r="Q428" s="6"/>
      <c r="R428" s="6"/>
      <c r="S428" s="6"/>
      <c r="T428" s="5"/>
      <c r="U428" s="6"/>
      <c r="V428" s="6"/>
      <c r="W428" s="6"/>
      <c r="X428" s="6"/>
      <c r="Y428" s="5"/>
      <c r="Z428" s="6"/>
      <c r="AA428" s="6"/>
      <c r="AB428" s="6"/>
      <c r="AC428" s="6"/>
      <c r="AD428" s="5"/>
      <c r="AE428" s="6"/>
      <c r="AF428" s="6"/>
      <c r="AG428" s="6"/>
      <c r="AH428" s="6"/>
      <c r="AI428" s="6"/>
      <c r="AJ428" s="6"/>
      <c r="AK428" s="5"/>
      <c r="AL428" s="6"/>
      <c r="AM428" s="6"/>
      <c r="AN428" s="6"/>
      <c r="AO428" s="6"/>
      <c r="AP428" s="5"/>
      <c r="AQ428" s="6"/>
      <c r="AR428" s="6"/>
      <c r="AS428" s="5"/>
      <c r="AT428" s="6"/>
      <c r="AU428" s="6"/>
      <c r="AV428" s="6"/>
      <c r="AW428" s="6"/>
      <c r="AX428" s="5"/>
      <c r="AY428" s="6"/>
      <c r="AZ428" s="6"/>
      <c r="BA428" s="5"/>
      <c r="BB428" s="6"/>
      <c r="BC428" s="6"/>
      <c r="BD428" s="6"/>
      <c r="BE428" s="6"/>
      <c r="BF428" s="6"/>
      <c r="BG428" s="6"/>
      <c r="BH428" s="6"/>
      <c r="BI428" s="6"/>
      <c r="BJ428" s="5"/>
      <c r="BK428" s="6"/>
      <c r="BL428" s="6"/>
      <c r="BM428" s="6"/>
      <c r="BN428" s="6"/>
      <c r="BO428" s="6"/>
      <c r="BP428" s="5"/>
      <c r="BQ428" s="6"/>
      <c r="BR428" s="6"/>
      <c r="BS428" s="6"/>
      <c r="BT428" s="5"/>
      <c r="BU428" s="6"/>
      <c r="BV428" s="6"/>
      <c r="BW428" s="6"/>
      <c r="BX428" s="6"/>
      <c r="BY428" s="5"/>
      <c r="BZ428" s="6"/>
      <c r="CA428" s="6"/>
      <c r="CB428" s="6"/>
      <c r="CC428" s="6"/>
      <c r="CD428" s="6"/>
      <c r="CE428" s="7"/>
      <c r="CF428" s="6"/>
      <c r="CG428" s="6"/>
      <c r="CH428" s="5"/>
      <c r="CI428" s="6"/>
      <c r="CJ428" s="6"/>
      <c r="CK428" s="5"/>
      <c r="CL428" s="6"/>
      <c r="CM428" s="6"/>
      <c r="CN428" s="6"/>
      <c r="CO428" s="6"/>
      <c r="CP428" s="6"/>
      <c r="CQ428" s="5"/>
      <c r="CR428" s="6"/>
      <c r="CS428" s="6"/>
      <c r="CT428" s="6"/>
      <c r="CU428" s="5"/>
      <c r="CV428" s="6"/>
      <c r="CW428" s="6"/>
      <c r="CX428" s="6"/>
      <c r="CY428" s="6"/>
      <c r="CZ428" s="5"/>
      <c r="DA428" s="6"/>
      <c r="DB428" s="6"/>
      <c r="DC428" s="6"/>
      <c r="DD428" s="6"/>
      <c r="DE428" s="6"/>
      <c r="DF428" s="6"/>
      <c r="DG428" s="5"/>
      <c r="DH428" s="6"/>
      <c r="DI428" s="6"/>
      <c r="DJ428" s="6"/>
      <c r="DK428" s="6"/>
      <c r="DL428" s="6"/>
      <c r="DM428" s="6"/>
      <c r="DN428" s="6"/>
      <c r="DO428" s="6"/>
      <c r="DP428" s="5"/>
      <c r="DQ428" s="5"/>
      <c r="DR428" s="6"/>
      <c r="DS428" s="6"/>
      <c r="DT428" s="6"/>
      <c r="DU428" s="5"/>
      <c r="DV428" s="6"/>
      <c r="DW428" s="6"/>
      <c r="DZ428" s="12"/>
    </row>
    <row r="429" s="219" customFormat="true" ht="16.5" hidden="false" customHeight="true" outlineLevel="0" collapsed="false">
      <c r="A429" s="18" t="s">
        <v>447</v>
      </c>
      <c r="B429" s="194"/>
      <c r="C429" s="198"/>
      <c r="D429" s="198"/>
      <c r="E429" s="194"/>
      <c r="F429" s="198"/>
      <c r="G429" s="198"/>
      <c r="H429" s="198"/>
      <c r="I429" s="195"/>
      <c r="J429" s="198"/>
      <c r="K429" s="5"/>
      <c r="L429" s="6"/>
      <c r="M429" s="6"/>
      <c r="N429" s="6"/>
      <c r="O429" s="6"/>
      <c r="P429" s="5"/>
      <c r="Q429" s="6"/>
      <c r="R429" s="6"/>
      <c r="S429" s="6"/>
      <c r="T429" s="5"/>
      <c r="U429" s="6"/>
      <c r="V429" s="6"/>
      <c r="W429" s="6"/>
      <c r="X429" s="6"/>
      <c r="Y429" s="5"/>
      <c r="Z429" s="6"/>
      <c r="AA429" s="6"/>
      <c r="AB429" s="6"/>
      <c r="AC429" s="6"/>
      <c r="AD429" s="5"/>
      <c r="AE429" s="6"/>
      <c r="AF429" s="6"/>
      <c r="AG429" s="6"/>
      <c r="AH429" s="6"/>
      <c r="AI429" s="6"/>
      <c r="AJ429" s="6"/>
      <c r="AK429" s="5"/>
      <c r="AL429" s="6"/>
      <c r="AM429" s="6"/>
      <c r="AN429" s="6"/>
      <c r="AO429" s="6"/>
      <c r="AP429" s="5"/>
      <c r="AQ429" s="6"/>
      <c r="AR429" s="6"/>
      <c r="AS429" s="5"/>
      <c r="AT429" s="6"/>
      <c r="AU429" s="6"/>
      <c r="AV429" s="6"/>
      <c r="AW429" s="6"/>
      <c r="AX429" s="5"/>
      <c r="AY429" s="6"/>
      <c r="AZ429" s="6"/>
      <c r="BA429" s="5"/>
      <c r="BB429" s="6"/>
      <c r="BC429" s="6"/>
      <c r="BD429" s="6"/>
      <c r="BE429" s="6"/>
      <c r="BF429" s="6"/>
      <c r="BG429" s="6"/>
      <c r="BH429" s="6"/>
      <c r="BI429" s="6"/>
      <c r="BJ429" s="5"/>
      <c r="BK429" s="6"/>
      <c r="BL429" s="6"/>
      <c r="BM429" s="6"/>
      <c r="BN429" s="6"/>
      <c r="BO429" s="6"/>
      <c r="BP429" s="5"/>
      <c r="BQ429" s="6"/>
      <c r="BR429" s="6"/>
      <c r="BS429" s="6"/>
      <c r="BT429" s="5"/>
      <c r="BU429" s="6"/>
      <c r="BV429" s="6"/>
      <c r="BW429" s="6"/>
      <c r="BX429" s="6"/>
      <c r="BY429" s="5"/>
      <c r="BZ429" s="6"/>
      <c r="CA429" s="6"/>
      <c r="CB429" s="6"/>
      <c r="CC429" s="6"/>
      <c r="CD429" s="6"/>
      <c r="CE429" s="7"/>
      <c r="CF429" s="6"/>
      <c r="CG429" s="6"/>
      <c r="CH429" s="5"/>
      <c r="CI429" s="6"/>
      <c r="CJ429" s="6"/>
      <c r="CK429" s="5"/>
      <c r="CL429" s="6"/>
      <c r="CM429" s="6"/>
      <c r="CN429" s="6"/>
      <c r="CO429" s="6"/>
      <c r="CP429" s="6"/>
      <c r="CQ429" s="5"/>
      <c r="CR429" s="6"/>
      <c r="CS429" s="6"/>
      <c r="CT429" s="6"/>
      <c r="CU429" s="5"/>
      <c r="CV429" s="6"/>
      <c r="CW429" s="6"/>
      <c r="CX429" s="6"/>
      <c r="CY429" s="6"/>
      <c r="CZ429" s="5"/>
      <c r="DA429" s="6"/>
      <c r="DB429" s="6"/>
      <c r="DC429" s="6"/>
      <c r="DD429" s="6"/>
      <c r="DE429" s="6"/>
      <c r="DF429" s="6"/>
      <c r="DG429" s="5"/>
      <c r="DH429" s="6"/>
      <c r="DI429" s="6"/>
      <c r="DJ429" s="6"/>
      <c r="DK429" s="6"/>
      <c r="DL429" s="6"/>
      <c r="DM429" s="6"/>
      <c r="DN429" s="6"/>
      <c r="DO429" s="6"/>
      <c r="DP429" s="5"/>
      <c r="DQ429" s="5"/>
      <c r="DR429" s="6"/>
      <c r="DS429" s="6"/>
      <c r="DT429" s="6"/>
      <c r="DU429" s="5"/>
      <c r="DV429" s="6"/>
      <c r="DW429" s="6"/>
      <c r="DY429" s="294"/>
    </row>
    <row r="430" s="219" customFormat="true" ht="16.5" hidden="false" customHeight="true" outlineLevel="0" collapsed="false">
      <c r="A430" s="673" t="s">
        <v>448</v>
      </c>
      <c r="B430" s="695"/>
      <c r="C430" s="198"/>
      <c r="D430" s="198"/>
      <c r="E430" s="194"/>
      <c r="F430" s="198"/>
      <c r="G430" s="198"/>
      <c r="H430" s="198"/>
      <c r="I430" s="195"/>
      <c r="J430" s="198"/>
      <c r="K430" s="5"/>
      <c r="L430" s="6"/>
      <c r="M430" s="6"/>
      <c r="N430" s="6"/>
      <c r="O430" s="6"/>
      <c r="P430" s="5"/>
      <c r="Q430" s="6"/>
      <c r="R430" s="6"/>
      <c r="S430" s="6"/>
      <c r="T430" s="5"/>
      <c r="U430" s="6"/>
      <c r="V430" s="6"/>
      <c r="W430" s="6"/>
      <c r="X430" s="6"/>
      <c r="Y430" s="5"/>
      <c r="Z430" s="6"/>
      <c r="AA430" s="6"/>
      <c r="AB430" s="6"/>
      <c r="AC430" s="6"/>
      <c r="AD430" s="5"/>
      <c r="AE430" s="6"/>
      <c r="AF430" s="6"/>
      <c r="AG430" s="6"/>
      <c r="AH430" s="6"/>
      <c r="AI430" s="6"/>
      <c r="AJ430" s="6"/>
      <c r="AK430" s="5"/>
      <c r="AL430" s="6"/>
      <c r="AM430" s="6"/>
      <c r="AN430" s="6"/>
      <c r="AO430" s="6"/>
      <c r="AP430" s="5"/>
      <c r="AQ430" s="6"/>
      <c r="AR430" s="6"/>
      <c r="AS430" s="5"/>
      <c r="AT430" s="6"/>
      <c r="AU430" s="6"/>
      <c r="AV430" s="6"/>
      <c r="AW430" s="6"/>
      <c r="AX430" s="5"/>
      <c r="AY430" s="6"/>
      <c r="AZ430" s="6"/>
      <c r="BA430" s="5"/>
      <c r="BB430" s="6"/>
      <c r="BC430" s="6"/>
      <c r="BD430" s="6"/>
      <c r="BE430" s="6"/>
      <c r="BF430" s="6"/>
      <c r="BG430" s="6"/>
      <c r="BH430" s="6"/>
      <c r="BI430" s="6"/>
      <c r="BJ430" s="5"/>
      <c r="BK430" s="6"/>
      <c r="BL430" s="6"/>
      <c r="BM430" s="6"/>
      <c r="BN430" s="6"/>
      <c r="BO430" s="6"/>
      <c r="BP430" s="5"/>
      <c r="BQ430" s="6"/>
      <c r="BR430" s="6"/>
      <c r="BS430" s="6"/>
      <c r="BT430" s="5"/>
      <c r="BU430" s="6"/>
      <c r="BV430" s="6"/>
      <c r="BW430" s="6"/>
      <c r="BX430" s="6"/>
      <c r="BY430" s="5"/>
      <c r="BZ430" s="6"/>
      <c r="CA430" s="6"/>
      <c r="CB430" s="6"/>
      <c r="CC430" s="6"/>
      <c r="CD430" s="6"/>
      <c r="CE430" s="7"/>
      <c r="CF430" s="6"/>
      <c r="CG430" s="6"/>
      <c r="CH430" s="5"/>
      <c r="CI430" s="6"/>
      <c r="CJ430" s="6"/>
      <c r="CK430" s="5"/>
      <c r="CL430" s="6"/>
      <c r="CM430" s="6"/>
      <c r="CN430" s="6"/>
      <c r="CO430" s="6"/>
      <c r="CP430" s="6"/>
      <c r="CQ430" s="5"/>
      <c r="CR430" s="6"/>
      <c r="CS430" s="6"/>
      <c r="CT430" s="6"/>
      <c r="CU430" s="5"/>
      <c r="CV430" s="6"/>
      <c r="CW430" s="6"/>
      <c r="CX430" s="6"/>
      <c r="CY430" s="6"/>
      <c r="CZ430" s="5"/>
      <c r="DA430" s="6"/>
      <c r="DB430" s="6"/>
      <c r="DC430" s="6"/>
      <c r="DD430" s="6"/>
      <c r="DE430" s="6"/>
      <c r="DF430" s="6"/>
      <c r="DG430" s="5"/>
      <c r="DH430" s="6"/>
      <c r="DI430" s="6"/>
      <c r="DJ430" s="6"/>
      <c r="DK430" s="6"/>
      <c r="DL430" s="6"/>
      <c r="DM430" s="6"/>
      <c r="DN430" s="6"/>
      <c r="DO430" s="6"/>
      <c r="DP430" s="5"/>
      <c r="DQ430" s="5"/>
      <c r="DR430" s="6"/>
      <c r="DS430" s="6"/>
      <c r="DT430" s="6"/>
      <c r="DU430" s="5"/>
      <c r="DV430" s="6"/>
      <c r="DW430" s="6"/>
    </row>
    <row r="431" s="3" customFormat="true" ht="22.5" hidden="false" customHeight="true" outlineLevel="0" collapsed="false">
      <c r="A431" s="24"/>
      <c r="B431" s="25" t="s">
        <v>5</v>
      </c>
      <c r="C431" s="26" t="s">
        <v>6</v>
      </c>
      <c r="D431" s="27" t="s">
        <v>7</v>
      </c>
      <c r="E431" s="25" t="s">
        <v>8</v>
      </c>
      <c r="F431" s="26" t="s">
        <v>9</v>
      </c>
      <c r="G431" s="28" t="s">
        <v>10</v>
      </c>
      <c r="H431" s="28" t="s">
        <v>11</v>
      </c>
      <c r="I431" s="28" t="s">
        <v>12</v>
      </c>
      <c r="J431" s="27" t="s">
        <v>13</v>
      </c>
      <c r="K431" s="25" t="s">
        <v>14</v>
      </c>
      <c r="L431" s="28" t="s">
        <v>15</v>
      </c>
      <c r="M431" s="28" t="s">
        <v>16</v>
      </c>
      <c r="N431" s="28" t="s">
        <v>17</v>
      </c>
      <c r="O431" s="27" t="s">
        <v>18</v>
      </c>
      <c r="P431" s="25" t="s">
        <v>19</v>
      </c>
      <c r="Q431" s="28" t="s">
        <v>20</v>
      </c>
      <c r="R431" s="28" t="s">
        <v>21</v>
      </c>
      <c r="S431" s="27" t="s">
        <v>22</v>
      </c>
      <c r="T431" s="25" t="s">
        <v>23</v>
      </c>
      <c r="U431" s="28" t="s">
        <v>24</v>
      </c>
      <c r="V431" s="28" t="s">
        <v>25</v>
      </c>
      <c r="W431" s="28" t="s">
        <v>26</v>
      </c>
      <c r="X431" s="27" t="s">
        <v>27</v>
      </c>
      <c r="Y431" s="25" t="s">
        <v>28</v>
      </c>
      <c r="Z431" s="28" t="s">
        <v>29</v>
      </c>
      <c r="AA431" s="28" t="s">
        <v>30</v>
      </c>
      <c r="AB431" s="28" t="s">
        <v>31</v>
      </c>
      <c r="AC431" s="27" t="s">
        <v>32</v>
      </c>
      <c r="AD431" s="25" t="s">
        <v>33</v>
      </c>
      <c r="AE431" s="28" t="s">
        <v>34</v>
      </c>
      <c r="AF431" s="28" t="s">
        <v>35</v>
      </c>
      <c r="AG431" s="28" t="s">
        <v>36</v>
      </c>
      <c r="AH431" s="28" t="s">
        <v>37</v>
      </c>
      <c r="AI431" s="28" t="s">
        <v>38</v>
      </c>
      <c r="AJ431" s="27" t="s">
        <v>39</v>
      </c>
      <c r="AK431" s="25" t="s">
        <v>40</v>
      </c>
      <c r="AL431" s="28" t="s">
        <v>41</v>
      </c>
      <c r="AM431" s="28" t="s">
        <v>42</v>
      </c>
      <c r="AN431" s="28" t="s">
        <v>43</v>
      </c>
      <c r="AO431" s="27" t="s">
        <v>44</v>
      </c>
      <c r="AP431" s="25" t="s">
        <v>45</v>
      </c>
      <c r="AQ431" s="28" t="s">
        <v>46</v>
      </c>
      <c r="AR431" s="27" t="s">
        <v>47</v>
      </c>
      <c r="AS431" s="25" t="s">
        <v>48</v>
      </c>
      <c r="AT431" s="28" t="s">
        <v>49</v>
      </c>
      <c r="AU431" s="28" t="s">
        <v>50</v>
      </c>
      <c r="AV431" s="28" t="s">
        <v>51</v>
      </c>
      <c r="AW431" s="27" t="s">
        <v>52</v>
      </c>
      <c r="AX431" s="25" t="s">
        <v>53</v>
      </c>
      <c r="AY431" s="28" t="s">
        <v>54</v>
      </c>
      <c r="AZ431" s="27" t="s">
        <v>55</v>
      </c>
      <c r="BA431" s="25" t="s">
        <v>56</v>
      </c>
      <c r="BB431" s="28" t="s">
        <v>57</v>
      </c>
      <c r="BC431" s="28" t="s">
        <v>58</v>
      </c>
      <c r="BD431" s="28" t="s">
        <v>59</v>
      </c>
      <c r="BE431" s="28" t="s">
        <v>60</v>
      </c>
      <c r="BF431" s="28" t="s">
        <v>61</v>
      </c>
      <c r="BG431" s="28" t="s">
        <v>62</v>
      </c>
      <c r="BH431" s="28" t="s">
        <v>63</v>
      </c>
      <c r="BI431" s="27" t="s">
        <v>64</v>
      </c>
      <c r="BJ431" s="25" t="s">
        <v>65</v>
      </c>
      <c r="BK431" s="28" t="s">
        <v>66</v>
      </c>
      <c r="BL431" s="28" t="s">
        <v>67</v>
      </c>
      <c r="BM431" s="28" t="s">
        <v>68</v>
      </c>
      <c r="BN431" s="28" t="s">
        <v>69</v>
      </c>
      <c r="BO431" s="27" t="s">
        <v>70</v>
      </c>
      <c r="BP431" s="25" t="s">
        <v>71</v>
      </c>
      <c r="BQ431" s="28" t="s">
        <v>72</v>
      </c>
      <c r="BR431" s="28" t="s">
        <v>73</v>
      </c>
      <c r="BS431" s="27" t="s">
        <v>74</v>
      </c>
      <c r="BT431" s="25" t="s">
        <v>75</v>
      </c>
      <c r="BU431" s="28" t="s">
        <v>76</v>
      </c>
      <c r="BV431" s="28" t="s">
        <v>77</v>
      </c>
      <c r="BW431" s="28" t="s">
        <v>78</v>
      </c>
      <c r="BX431" s="27" t="s">
        <v>79</v>
      </c>
      <c r="BY431" s="25" t="s">
        <v>80</v>
      </c>
      <c r="BZ431" s="28" t="s">
        <v>81</v>
      </c>
      <c r="CA431" s="28" t="s">
        <v>82</v>
      </c>
      <c r="CB431" s="28" t="s">
        <v>83</v>
      </c>
      <c r="CC431" s="28" t="s">
        <v>84</v>
      </c>
      <c r="CD431" s="28" t="s">
        <v>85</v>
      </c>
      <c r="CE431" s="28" t="s">
        <v>86</v>
      </c>
      <c r="CF431" s="28" t="s">
        <v>87</v>
      </c>
      <c r="CG431" s="27" t="s">
        <v>88</v>
      </c>
      <c r="CH431" s="25" t="s">
        <v>89</v>
      </c>
      <c r="CI431" s="28" t="s">
        <v>90</v>
      </c>
      <c r="CJ431" s="27" t="s">
        <v>91</v>
      </c>
      <c r="CK431" s="25" t="s">
        <v>92</v>
      </c>
      <c r="CL431" s="28" t="s">
        <v>93</v>
      </c>
      <c r="CM431" s="28" t="s">
        <v>94</v>
      </c>
      <c r="CN431" s="28" t="s">
        <v>95</v>
      </c>
      <c r="CO431" s="28" t="s">
        <v>96</v>
      </c>
      <c r="CP431" s="27" t="s">
        <v>97</v>
      </c>
      <c r="CQ431" s="25" t="s">
        <v>98</v>
      </c>
      <c r="CR431" s="28" t="s">
        <v>99</v>
      </c>
      <c r="CS431" s="28" t="s">
        <v>100</v>
      </c>
      <c r="CT431" s="27" t="s">
        <v>101</v>
      </c>
      <c r="CU431" s="25" t="s">
        <v>102</v>
      </c>
      <c r="CV431" s="28" t="s">
        <v>103</v>
      </c>
      <c r="CW431" s="28" t="s">
        <v>104</v>
      </c>
      <c r="CX431" s="28" t="s">
        <v>105</v>
      </c>
      <c r="CY431" s="27" t="s">
        <v>106</v>
      </c>
      <c r="CZ431" s="25" t="s">
        <v>107</v>
      </c>
      <c r="DA431" s="28" t="s">
        <v>108</v>
      </c>
      <c r="DB431" s="28" t="s">
        <v>109</v>
      </c>
      <c r="DC431" s="28" t="s">
        <v>110</v>
      </c>
      <c r="DD431" s="28" t="s">
        <v>111</v>
      </c>
      <c r="DE431" s="28" t="s">
        <v>112</v>
      </c>
      <c r="DF431" s="27" t="s">
        <v>113</v>
      </c>
      <c r="DG431" s="25" t="s">
        <v>114</v>
      </c>
      <c r="DH431" s="28" t="s">
        <v>115</v>
      </c>
      <c r="DI431" s="28" t="s">
        <v>116</v>
      </c>
      <c r="DJ431" s="28" t="s">
        <v>117</v>
      </c>
      <c r="DK431" s="28" t="s">
        <v>118</v>
      </c>
      <c r="DL431" s="28" t="s">
        <v>119</v>
      </c>
      <c r="DM431" s="28" t="s">
        <v>120</v>
      </c>
      <c r="DN431" s="28" t="s">
        <v>121</v>
      </c>
      <c r="DO431" s="27" t="s">
        <v>122</v>
      </c>
      <c r="DP431" s="29" t="s">
        <v>123</v>
      </c>
      <c r="DQ431" s="25" t="s">
        <v>124</v>
      </c>
      <c r="DR431" s="28" t="s">
        <v>125</v>
      </c>
      <c r="DS431" s="28" t="s">
        <v>126</v>
      </c>
      <c r="DT431" s="27" t="s">
        <v>127</v>
      </c>
      <c r="DU431" s="25" t="s">
        <v>128</v>
      </c>
      <c r="DV431" s="30" t="s">
        <v>129</v>
      </c>
      <c r="DW431" s="31" t="s">
        <v>130</v>
      </c>
      <c r="DX431" s="6"/>
      <c r="DY431" s="12"/>
      <c r="DZ431" s="12"/>
    </row>
    <row r="432" s="294" customFormat="true" ht="16.5" hidden="false" customHeight="true" outlineLevel="0" collapsed="false">
      <c r="A432" s="674" t="s">
        <v>427</v>
      </c>
      <c r="B432" s="696"/>
      <c r="C432" s="697"/>
      <c r="D432" s="698"/>
      <c r="E432" s="699"/>
      <c r="F432" s="697"/>
      <c r="G432" s="700"/>
      <c r="H432" s="700"/>
      <c r="I432" s="700"/>
      <c r="J432" s="698"/>
      <c r="K432" s="699"/>
      <c r="L432" s="700"/>
      <c r="M432" s="700"/>
      <c r="N432" s="700"/>
      <c r="O432" s="698"/>
      <c r="P432" s="699"/>
      <c r="Q432" s="700"/>
      <c r="R432" s="700"/>
      <c r="S432" s="698"/>
      <c r="T432" s="699"/>
      <c r="U432" s="700"/>
      <c r="V432" s="700"/>
      <c r="W432" s="700"/>
      <c r="X432" s="698"/>
      <c r="Y432" s="699"/>
      <c r="Z432" s="700"/>
      <c r="AA432" s="700"/>
      <c r="AB432" s="700"/>
      <c r="AC432" s="698"/>
      <c r="AD432" s="699"/>
      <c r="AE432" s="700"/>
      <c r="AF432" s="700"/>
      <c r="AG432" s="700"/>
      <c r="AH432" s="700"/>
      <c r="AI432" s="700"/>
      <c r="AJ432" s="698"/>
      <c r="AK432" s="699"/>
      <c r="AL432" s="700"/>
      <c r="AM432" s="700"/>
      <c r="AN432" s="700"/>
      <c r="AO432" s="698"/>
      <c r="AP432" s="699"/>
      <c r="AQ432" s="700"/>
      <c r="AR432" s="698"/>
      <c r="AS432" s="699"/>
      <c r="AT432" s="700"/>
      <c r="AU432" s="700"/>
      <c r="AV432" s="700"/>
      <c r="AW432" s="698"/>
      <c r="AX432" s="699"/>
      <c r="AY432" s="700"/>
      <c r="AZ432" s="698"/>
      <c r="BA432" s="699"/>
      <c r="BB432" s="700"/>
      <c r="BC432" s="700"/>
      <c r="BD432" s="700"/>
      <c r="BE432" s="700"/>
      <c r="BF432" s="700"/>
      <c r="BG432" s="700"/>
      <c r="BH432" s="700"/>
      <c r="BI432" s="698"/>
      <c r="BJ432" s="699"/>
      <c r="BK432" s="700"/>
      <c r="BL432" s="700"/>
      <c r="BM432" s="700"/>
      <c r="BN432" s="700"/>
      <c r="BO432" s="698"/>
      <c r="BP432" s="699"/>
      <c r="BQ432" s="700"/>
      <c r="BR432" s="700"/>
      <c r="BS432" s="698"/>
      <c r="BT432" s="699"/>
      <c r="BU432" s="700"/>
      <c r="BV432" s="700"/>
      <c r="BW432" s="700"/>
      <c r="BX432" s="698"/>
      <c r="BY432" s="699"/>
      <c r="BZ432" s="700"/>
      <c r="CA432" s="700"/>
      <c r="CB432" s="700"/>
      <c r="CC432" s="700"/>
      <c r="CD432" s="700"/>
      <c r="CE432" s="700"/>
      <c r="CF432" s="700"/>
      <c r="CG432" s="698"/>
      <c r="CH432" s="699"/>
      <c r="CI432" s="700"/>
      <c r="CJ432" s="698"/>
      <c r="CK432" s="699"/>
      <c r="CL432" s="700"/>
      <c r="CM432" s="700"/>
      <c r="CN432" s="700"/>
      <c r="CO432" s="700"/>
      <c r="CP432" s="698"/>
      <c r="CQ432" s="699"/>
      <c r="CR432" s="700"/>
      <c r="CS432" s="700"/>
      <c r="CT432" s="698"/>
      <c r="CU432" s="699"/>
      <c r="CV432" s="700"/>
      <c r="CW432" s="700"/>
      <c r="CX432" s="700"/>
      <c r="CY432" s="698"/>
      <c r="CZ432" s="699"/>
      <c r="DA432" s="700"/>
      <c r="DB432" s="700"/>
      <c r="DC432" s="700"/>
      <c r="DD432" s="700"/>
      <c r="DE432" s="700"/>
      <c r="DF432" s="698"/>
      <c r="DG432" s="699"/>
      <c r="DH432" s="700"/>
      <c r="DI432" s="700"/>
      <c r="DJ432" s="700"/>
      <c r="DK432" s="700"/>
      <c r="DL432" s="700"/>
      <c r="DM432" s="700"/>
      <c r="DN432" s="700"/>
      <c r="DO432" s="698"/>
      <c r="DP432" s="496"/>
      <c r="DQ432" s="699"/>
      <c r="DR432" s="432"/>
      <c r="DS432" s="432"/>
      <c r="DT432" s="431"/>
      <c r="DU432" s="699"/>
      <c r="DV432" s="701"/>
      <c r="DW432" s="702"/>
      <c r="DZ432" s="219"/>
      <c r="EJ432" s="219"/>
      <c r="EK432" s="219"/>
    </row>
    <row r="433" s="294" customFormat="true" ht="16.5" hidden="false" customHeight="true" outlineLevel="0" collapsed="false">
      <c r="A433" s="466" t="s">
        <v>449</v>
      </c>
      <c r="B433" s="46" t="n">
        <v>674</v>
      </c>
      <c r="C433" s="678" t="s">
        <v>133</v>
      </c>
      <c r="D433" s="679" t="s">
        <v>133</v>
      </c>
      <c r="E433" s="46" t="n">
        <v>1223</v>
      </c>
      <c r="F433" s="678" t="s">
        <v>133</v>
      </c>
      <c r="G433" s="703" t="s">
        <v>133</v>
      </c>
      <c r="H433" s="703" t="s">
        <v>133</v>
      </c>
      <c r="I433" s="703" t="s">
        <v>133</v>
      </c>
      <c r="J433" s="679" t="s">
        <v>133</v>
      </c>
      <c r="K433" s="704" t="n">
        <v>487</v>
      </c>
      <c r="L433" s="681" t="s">
        <v>133</v>
      </c>
      <c r="M433" s="703" t="s">
        <v>133</v>
      </c>
      <c r="N433" s="703" t="s">
        <v>133</v>
      </c>
      <c r="O433" s="679" t="s">
        <v>133</v>
      </c>
      <c r="P433" s="704" t="n">
        <v>678</v>
      </c>
      <c r="Q433" s="681" t="s">
        <v>133</v>
      </c>
      <c r="R433" s="703" t="s">
        <v>133</v>
      </c>
      <c r="S433" s="679" t="s">
        <v>133</v>
      </c>
      <c r="T433" s="704" t="n">
        <v>571</v>
      </c>
      <c r="U433" s="681" t="s">
        <v>133</v>
      </c>
      <c r="V433" s="703" t="s">
        <v>133</v>
      </c>
      <c r="W433" s="703" t="s">
        <v>133</v>
      </c>
      <c r="X433" s="679" t="s">
        <v>133</v>
      </c>
      <c r="Y433" s="704" t="n">
        <v>1205</v>
      </c>
      <c r="Z433" s="681" t="s">
        <v>133</v>
      </c>
      <c r="AA433" s="703" t="s">
        <v>133</v>
      </c>
      <c r="AB433" s="703" t="s">
        <v>133</v>
      </c>
      <c r="AC433" s="679" t="s">
        <v>133</v>
      </c>
      <c r="AD433" s="704" t="n">
        <v>851</v>
      </c>
      <c r="AE433" s="681" t="s">
        <v>133</v>
      </c>
      <c r="AF433" s="703" t="s">
        <v>133</v>
      </c>
      <c r="AG433" s="703" t="s">
        <v>133</v>
      </c>
      <c r="AH433" s="703" t="s">
        <v>133</v>
      </c>
      <c r="AI433" s="703" t="s">
        <v>133</v>
      </c>
      <c r="AJ433" s="679" t="s">
        <v>133</v>
      </c>
      <c r="AK433" s="704" t="n">
        <v>433</v>
      </c>
      <c r="AL433" s="681" t="s">
        <v>133</v>
      </c>
      <c r="AM433" s="703" t="s">
        <v>133</v>
      </c>
      <c r="AN433" s="703" t="s">
        <v>133</v>
      </c>
      <c r="AO433" s="679" t="s">
        <v>133</v>
      </c>
      <c r="AP433" s="704" t="n">
        <v>102</v>
      </c>
      <c r="AQ433" s="681" t="s">
        <v>133</v>
      </c>
      <c r="AR433" s="679" t="s">
        <v>133</v>
      </c>
      <c r="AS433" s="704" t="n">
        <v>411</v>
      </c>
      <c r="AT433" s="681" t="s">
        <v>133</v>
      </c>
      <c r="AU433" s="703" t="s">
        <v>133</v>
      </c>
      <c r="AV433" s="703" t="s">
        <v>133</v>
      </c>
      <c r="AW433" s="679" t="s">
        <v>133</v>
      </c>
      <c r="AX433" s="704" t="n">
        <v>586</v>
      </c>
      <c r="AY433" s="681" t="s">
        <v>133</v>
      </c>
      <c r="AZ433" s="679" t="s">
        <v>133</v>
      </c>
      <c r="BA433" s="704" t="n">
        <v>3116</v>
      </c>
      <c r="BB433" s="681" t="s">
        <v>133</v>
      </c>
      <c r="BC433" s="703" t="s">
        <v>133</v>
      </c>
      <c r="BD433" s="703" t="s">
        <v>133</v>
      </c>
      <c r="BE433" s="703" t="s">
        <v>133</v>
      </c>
      <c r="BF433" s="703" t="s">
        <v>133</v>
      </c>
      <c r="BG433" s="703" t="s">
        <v>133</v>
      </c>
      <c r="BH433" s="703" t="s">
        <v>133</v>
      </c>
      <c r="BI433" s="679" t="s">
        <v>133</v>
      </c>
      <c r="BJ433" s="704" t="n">
        <v>822</v>
      </c>
      <c r="BK433" s="681" t="s">
        <v>133</v>
      </c>
      <c r="BL433" s="703" t="s">
        <v>133</v>
      </c>
      <c r="BM433" s="703" t="s">
        <v>133</v>
      </c>
      <c r="BN433" s="703" t="s">
        <v>133</v>
      </c>
      <c r="BO433" s="679" t="s">
        <v>133</v>
      </c>
      <c r="BP433" s="704" t="n">
        <v>365</v>
      </c>
      <c r="BQ433" s="681" t="s">
        <v>133</v>
      </c>
      <c r="BR433" s="703" t="s">
        <v>133</v>
      </c>
      <c r="BS433" s="679" t="s">
        <v>133</v>
      </c>
      <c r="BT433" s="704" t="n">
        <v>919</v>
      </c>
      <c r="BU433" s="681" t="s">
        <v>133</v>
      </c>
      <c r="BV433" s="703" t="s">
        <v>133</v>
      </c>
      <c r="BW433" s="703" t="s">
        <v>133</v>
      </c>
      <c r="BX433" s="679" t="s">
        <v>133</v>
      </c>
      <c r="BY433" s="704" t="n">
        <v>863</v>
      </c>
      <c r="BZ433" s="681" t="s">
        <v>133</v>
      </c>
      <c r="CA433" s="703" t="s">
        <v>133</v>
      </c>
      <c r="CB433" s="703" t="s">
        <v>133</v>
      </c>
      <c r="CC433" s="703" t="s">
        <v>133</v>
      </c>
      <c r="CD433" s="703" t="s">
        <v>133</v>
      </c>
      <c r="CE433" s="703" t="s">
        <v>133</v>
      </c>
      <c r="CF433" s="703" t="s">
        <v>133</v>
      </c>
      <c r="CG433" s="679" t="s">
        <v>133</v>
      </c>
      <c r="CH433" s="704" t="n">
        <v>1078</v>
      </c>
      <c r="CI433" s="681" t="s">
        <v>133</v>
      </c>
      <c r="CJ433" s="679" t="s">
        <v>133</v>
      </c>
      <c r="CK433" s="704" t="n">
        <v>1255</v>
      </c>
      <c r="CL433" s="681" t="s">
        <v>133</v>
      </c>
      <c r="CM433" s="703" t="s">
        <v>133</v>
      </c>
      <c r="CN433" s="703" t="s">
        <v>133</v>
      </c>
      <c r="CO433" s="703" t="s">
        <v>133</v>
      </c>
      <c r="CP433" s="679" t="s">
        <v>133</v>
      </c>
      <c r="CQ433" s="704" t="n">
        <v>566</v>
      </c>
      <c r="CR433" s="681" t="s">
        <v>133</v>
      </c>
      <c r="CS433" s="703" t="s">
        <v>133</v>
      </c>
      <c r="CT433" s="679" t="s">
        <v>133</v>
      </c>
      <c r="CU433" s="704" t="n">
        <v>600</v>
      </c>
      <c r="CV433" s="681" t="s">
        <v>133</v>
      </c>
      <c r="CW433" s="703" t="s">
        <v>133</v>
      </c>
      <c r="CX433" s="703" t="s">
        <v>133</v>
      </c>
      <c r="CY433" s="679" t="s">
        <v>133</v>
      </c>
      <c r="CZ433" s="704" t="n">
        <v>2030</v>
      </c>
      <c r="DA433" s="681" t="s">
        <v>133</v>
      </c>
      <c r="DB433" s="703" t="s">
        <v>133</v>
      </c>
      <c r="DC433" s="703" t="s">
        <v>133</v>
      </c>
      <c r="DD433" s="703" t="s">
        <v>133</v>
      </c>
      <c r="DE433" s="703" t="s">
        <v>133</v>
      </c>
      <c r="DF433" s="679" t="s">
        <v>133</v>
      </c>
      <c r="DG433" s="704" t="n">
        <v>2346</v>
      </c>
      <c r="DH433" s="681" t="s">
        <v>133</v>
      </c>
      <c r="DI433" s="703" t="s">
        <v>133</v>
      </c>
      <c r="DJ433" s="703" t="s">
        <v>133</v>
      </c>
      <c r="DK433" s="703" t="s">
        <v>133</v>
      </c>
      <c r="DL433" s="703" t="s">
        <v>133</v>
      </c>
      <c r="DM433" s="703" t="s">
        <v>133</v>
      </c>
      <c r="DN433" s="703" t="s">
        <v>133</v>
      </c>
      <c r="DO433" s="679" t="s">
        <v>133</v>
      </c>
      <c r="DP433" s="705" t="n">
        <f aca="false">B433+E433+K433+P433+T433+Y433+AD433+AK433+AP433+AS433+AX433+BA433+BJ433+BP433+BT433+BY433+CH433+CK433+CQ433+CU433+CZ433+DG433</f>
        <v>21181</v>
      </c>
      <c r="DQ433" s="704" t="n">
        <v>116</v>
      </c>
      <c r="DR433" s="681" t="s">
        <v>133</v>
      </c>
      <c r="DS433" s="703" t="s">
        <v>133</v>
      </c>
      <c r="DT433" s="679" t="s">
        <v>133</v>
      </c>
      <c r="DU433" s="704" t="n">
        <v>58</v>
      </c>
      <c r="DV433" s="703" t="n">
        <v>58</v>
      </c>
      <c r="DW433" s="365" t="n">
        <v>0</v>
      </c>
      <c r="DY433" s="6"/>
      <c r="DZ433" s="219"/>
    </row>
    <row r="434" s="294" customFormat="true" ht="16.5" hidden="false" customHeight="true" outlineLevel="0" collapsed="false">
      <c r="A434" s="466" t="s">
        <v>450</v>
      </c>
      <c r="B434" s="704" t="n">
        <v>110</v>
      </c>
      <c r="C434" s="678" t="s">
        <v>133</v>
      </c>
      <c r="D434" s="679" t="s">
        <v>133</v>
      </c>
      <c r="E434" s="46" t="n">
        <v>114</v>
      </c>
      <c r="F434" s="678" t="s">
        <v>133</v>
      </c>
      <c r="G434" s="703" t="s">
        <v>133</v>
      </c>
      <c r="H434" s="703" t="s">
        <v>133</v>
      </c>
      <c r="I434" s="703" t="s">
        <v>133</v>
      </c>
      <c r="J434" s="679" t="s">
        <v>133</v>
      </c>
      <c r="K434" s="704" t="n">
        <v>45</v>
      </c>
      <c r="L434" s="681" t="s">
        <v>133</v>
      </c>
      <c r="M434" s="703" t="s">
        <v>133</v>
      </c>
      <c r="N434" s="703" t="s">
        <v>133</v>
      </c>
      <c r="O434" s="679" t="s">
        <v>133</v>
      </c>
      <c r="P434" s="704" t="n">
        <v>0</v>
      </c>
      <c r="Q434" s="681" t="s">
        <v>133</v>
      </c>
      <c r="R434" s="703" t="s">
        <v>133</v>
      </c>
      <c r="S434" s="679" t="s">
        <v>133</v>
      </c>
      <c r="T434" s="704" t="n">
        <v>59</v>
      </c>
      <c r="U434" s="681" t="s">
        <v>133</v>
      </c>
      <c r="V434" s="703" t="s">
        <v>133</v>
      </c>
      <c r="W434" s="703" t="s">
        <v>133</v>
      </c>
      <c r="X434" s="679" t="s">
        <v>133</v>
      </c>
      <c r="Y434" s="704" t="n">
        <v>330</v>
      </c>
      <c r="Z434" s="681" t="s">
        <v>133</v>
      </c>
      <c r="AA434" s="703" t="s">
        <v>133</v>
      </c>
      <c r="AB434" s="703" t="s">
        <v>133</v>
      </c>
      <c r="AC434" s="679" t="s">
        <v>133</v>
      </c>
      <c r="AD434" s="704" t="n">
        <v>76</v>
      </c>
      <c r="AE434" s="681" t="s">
        <v>133</v>
      </c>
      <c r="AF434" s="703" t="s">
        <v>133</v>
      </c>
      <c r="AG434" s="703" t="s">
        <v>133</v>
      </c>
      <c r="AH434" s="703" t="s">
        <v>133</v>
      </c>
      <c r="AI434" s="703" t="s">
        <v>133</v>
      </c>
      <c r="AJ434" s="679" t="s">
        <v>133</v>
      </c>
      <c r="AK434" s="704" t="n">
        <v>71</v>
      </c>
      <c r="AL434" s="681" t="s">
        <v>133</v>
      </c>
      <c r="AM434" s="703" t="s">
        <v>133</v>
      </c>
      <c r="AN434" s="703" t="s">
        <v>133</v>
      </c>
      <c r="AO434" s="679" t="s">
        <v>133</v>
      </c>
      <c r="AP434" s="704" t="n">
        <v>43</v>
      </c>
      <c r="AQ434" s="681" t="s">
        <v>133</v>
      </c>
      <c r="AR434" s="679" t="s">
        <v>133</v>
      </c>
      <c r="AS434" s="704" t="n">
        <v>15</v>
      </c>
      <c r="AT434" s="681" t="s">
        <v>133</v>
      </c>
      <c r="AU434" s="703" t="s">
        <v>133</v>
      </c>
      <c r="AV434" s="703" t="s">
        <v>133</v>
      </c>
      <c r="AW434" s="679" t="s">
        <v>133</v>
      </c>
      <c r="AX434" s="704" t="n">
        <v>46</v>
      </c>
      <c r="AY434" s="681" t="s">
        <v>133</v>
      </c>
      <c r="AZ434" s="679" t="s">
        <v>133</v>
      </c>
      <c r="BA434" s="704" t="n">
        <v>505</v>
      </c>
      <c r="BB434" s="681" t="s">
        <v>133</v>
      </c>
      <c r="BC434" s="703" t="s">
        <v>133</v>
      </c>
      <c r="BD434" s="703" t="s">
        <v>133</v>
      </c>
      <c r="BE434" s="703" t="s">
        <v>133</v>
      </c>
      <c r="BF434" s="703" t="s">
        <v>133</v>
      </c>
      <c r="BG434" s="703" t="s">
        <v>133</v>
      </c>
      <c r="BH434" s="703" t="s">
        <v>133</v>
      </c>
      <c r="BI434" s="679" t="s">
        <v>133</v>
      </c>
      <c r="BJ434" s="704" t="n">
        <v>121</v>
      </c>
      <c r="BK434" s="681" t="s">
        <v>133</v>
      </c>
      <c r="BL434" s="703" t="s">
        <v>133</v>
      </c>
      <c r="BM434" s="703" t="s">
        <v>133</v>
      </c>
      <c r="BN434" s="703" t="s">
        <v>133</v>
      </c>
      <c r="BO434" s="679" t="s">
        <v>133</v>
      </c>
      <c r="BP434" s="704" t="n">
        <v>51</v>
      </c>
      <c r="BQ434" s="681" t="s">
        <v>133</v>
      </c>
      <c r="BR434" s="703" t="s">
        <v>133</v>
      </c>
      <c r="BS434" s="679" t="s">
        <v>133</v>
      </c>
      <c r="BT434" s="704" t="n">
        <v>106</v>
      </c>
      <c r="BU434" s="681" t="s">
        <v>133</v>
      </c>
      <c r="BV434" s="703" t="s">
        <v>133</v>
      </c>
      <c r="BW434" s="703" t="s">
        <v>133</v>
      </c>
      <c r="BX434" s="679" t="s">
        <v>133</v>
      </c>
      <c r="BY434" s="704" t="n">
        <v>190</v>
      </c>
      <c r="BZ434" s="681" t="s">
        <v>133</v>
      </c>
      <c r="CA434" s="703" t="s">
        <v>133</v>
      </c>
      <c r="CB434" s="703" t="s">
        <v>133</v>
      </c>
      <c r="CC434" s="703" t="s">
        <v>133</v>
      </c>
      <c r="CD434" s="703" t="s">
        <v>133</v>
      </c>
      <c r="CE434" s="703" t="s">
        <v>133</v>
      </c>
      <c r="CF434" s="703" t="s">
        <v>133</v>
      </c>
      <c r="CG434" s="679" t="s">
        <v>133</v>
      </c>
      <c r="CH434" s="704" t="n">
        <v>98</v>
      </c>
      <c r="CI434" s="681" t="s">
        <v>133</v>
      </c>
      <c r="CJ434" s="679" t="s">
        <v>133</v>
      </c>
      <c r="CK434" s="704" t="n">
        <v>145</v>
      </c>
      <c r="CL434" s="681" t="s">
        <v>133</v>
      </c>
      <c r="CM434" s="703" t="s">
        <v>133</v>
      </c>
      <c r="CN434" s="703" t="s">
        <v>133</v>
      </c>
      <c r="CO434" s="703" t="s">
        <v>133</v>
      </c>
      <c r="CP434" s="679" t="s">
        <v>133</v>
      </c>
      <c r="CQ434" s="704" t="n">
        <v>112</v>
      </c>
      <c r="CR434" s="681" t="s">
        <v>133</v>
      </c>
      <c r="CS434" s="703" t="s">
        <v>133</v>
      </c>
      <c r="CT434" s="679" t="s">
        <v>133</v>
      </c>
      <c r="CU434" s="704" t="n">
        <v>96</v>
      </c>
      <c r="CV434" s="681" t="s">
        <v>133</v>
      </c>
      <c r="CW434" s="703" t="s">
        <v>133</v>
      </c>
      <c r="CX434" s="703" t="s">
        <v>133</v>
      </c>
      <c r="CY434" s="679" t="s">
        <v>133</v>
      </c>
      <c r="CZ434" s="704" t="n">
        <v>302</v>
      </c>
      <c r="DA434" s="681" t="s">
        <v>133</v>
      </c>
      <c r="DB434" s="703" t="s">
        <v>133</v>
      </c>
      <c r="DC434" s="703" t="s">
        <v>133</v>
      </c>
      <c r="DD434" s="703" t="s">
        <v>133</v>
      </c>
      <c r="DE434" s="703" t="s">
        <v>133</v>
      </c>
      <c r="DF434" s="679" t="s">
        <v>133</v>
      </c>
      <c r="DG434" s="704" t="n">
        <v>369</v>
      </c>
      <c r="DH434" s="681" t="s">
        <v>133</v>
      </c>
      <c r="DI434" s="703" t="s">
        <v>133</v>
      </c>
      <c r="DJ434" s="703" t="s">
        <v>133</v>
      </c>
      <c r="DK434" s="703" t="s">
        <v>133</v>
      </c>
      <c r="DL434" s="703" t="s">
        <v>133</v>
      </c>
      <c r="DM434" s="703" t="s">
        <v>133</v>
      </c>
      <c r="DN434" s="703" t="s">
        <v>133</v>
      </c>
      <c r="DO434" s="679" t="s">
        <v>133</v>
      </c>
      <c r="DP434" s="705" t="n">
        <f aca="false">B434+E434+K434+P434+T434+Y434+AD434+AK434+AP434+AS434+AX434+BA434+BJ434+BP434+BT434+BY434+CH434+CK434+CQ434+CU434+CZ434+DG434</f>
        <v>3004</v>
      </c>
      <c r="DQ434" s="704" t="n">
        <v>40</v>
      </c>
      <c r="DR434" s="681" t="s">
        <v>133</v>
      </c>
      <c r="DS434" s="703" t="s">
        <v>133</v>
      </c>
      <c r="DT434" s="679" t="s">
        <v>133</v>
      </c>
      <c r="DU434" s="704" t="n">
        <v>39</v>
      </c>
      <c r="DV434" s="703" t="n">
        <v>39</v>
      </c>
      <c r="DW434" s="365" t="n">
        <v>0</v>
      </c>
      <c r="DX434" s="219"/>
      <c r="DY434" s="6"/>
      <c r="DZ434" s="219"/>
    </row>
    <row r="435" s="294" customFormat="true" ht="16.5" hidden="false" customHeight="true" outlineLevel="0" collapsed="false">
      <c r="A435" s="466" t="s">
        <v>451</v>
      </c>
      <c r="B435" s="706" t="n">
        <v>122</v>
      </c>
      <c r="C435" s="678" t="s">
        <v>133</v>
      </c>
      <c r="D435" s="679" t="s">
        <v>133</v>
      </c>
      <c r="E435" s="46" t="n">
        <v>84</v>
      </c>
      <c r="F435" s="678" t="s">
        <v>133</v>
      </c>
      <c r="G435" s="700" t="s">
        <v>133</v>
      </c>
      <c r="H435" s="700" t="s">
        <v>133</v>
      </c>
      <c r="I435" s="700" t="s">
        <v>133</v>
      </c>
      <c r="J435" s="679" t="s">
        <v>133</v>
      </c>
      <c r="K435" s="707" t="n">
        <v>28</v>
      </c>
      <c r="L435" s="681" t="s">
        <v>133</v>
      </c>
      <c r="M435" s="700" t="s">
        <v>133</v>
      </c>
      <c r="N435" s="700" t="s">
        <v>133</v>
      </c>
      <c r="O435" s="679" t="s">
        <v>133</v>
      </c>
      <c r="P435" s="707" t="n">
        <v>53</v>
      </c>
      <c r="Q435" s="681" t="s">
        <v>133</v>
      </c>
      <c r="R435" s="700" t="s">
        <v>133</v>
      </c>
      <c r="S435" s="679" t="s">
        <v>133</v>
      </c>
      <c r="T435" s="707" t="n">
        <v>45</v>
      </c>
      <c r="U435" s="681" t="s">
        <v>133</v>
      </c>
      <c r="V435" s="700" t="s">
        <v>133</v>
      </c>
      <c r="W435" s="700" t="s">
        <v>133</v>
      </c>
      <c r="X435" s="679" t="s">
        <v>133</v>
      </c>
      <c r="Y435" s="707" t="n">
        <v>112</v>
      </c>
      <c r="Z435" s="681" t="s">
        <v>133</v>
      </c>
      <c r="AA435" s="700" t="s">
        <v>133</v>
      </c>
      <c r="AB435" s="700" t="s">
        <v>133</v>
      </c>
      <c r="AC435" s="679" t="s">
        <v>133</v>
      </c>
      <c r="AD435" s="707" t="n">
        <v>67</v>
      </c>
      <c r="AE435" s="681" t="s">
        <v>133</v>
      </c>
      <c r="AF435" s="700" t="s">
        <v>133</v>
      </c>
      <c r="AG435" s="700" t="s">
        <v>133</v>
      </c>
      <c r="AH435" s="700" t="s">
        <v>133</v>
      </c>
      <c r="AI435" s="700" t="s">
        <v>133</v>
      </c>
      <c r="AJ435" s="679" t="s">
        <v>133</v>
      </c>
      <c r="AK435" s="707" t="n">
        <v>85</v>
      </c>
      <c r="AL435" s="681" t="s">
        <v>133</v>
      </c>
      <c r="AM435" s="700" t="s">
        <v>133</v>
      </c>
      <c r="AN435" s="700" t="s">
        <v>133</v>
      </c>
      <c r="AO435" s="679" t="s">
        <v>133</v>
      </c>
      <c r="AP435" s="707" t="n">
        <v>0</v>
      </c>
      <c r="AQ435" s="681" t="s">
        <v>133</v>
      </c>
      <c r="AR435" s="679" t="s">
        <v>133</v>
      </c>
      <c r="AS435" s="707" t="n">
        <v>56</v>
      </c>
      <c r="AT435" s="681" t="s">
        <v>133</v>
      </c>
      <c r="AU435" s="700" t="s">
        <v>133</v>
      </c>
      <c r="AV435" s="700" t="s">
        <v>133</v>
      </c>
      <c r="AW435" s="679" t="s">
        <v>133</v>
      </c>
      <c r="AX435" s="707" t="n">
        <v>67</v>
      </c>
      <c r="AY435" s="681" t="s">
        <v>133</v>
      </c>
      <c r="AZ435" s="679" t="s">
        <v>133</v>
      </c>
      <c r="BA435" s="707" t="n">
        <v>1641</v>
      </c>
      <c r="BB435" s="681" t="s">
        <v>133</v>
      </c>
      <c r="BC435" s="700" t="s">
        <v>133</v>
      </c>
      <c r="BD435" s="700" t="s">
        <v>133</v>
      </c>
      <c r="BE435" s="700" t="s">
        <v>133</v>
      </c>
      <c r="BF435" s="700" t="s">
        <v>133</v>
      </c>
      <c r="BG435" s="700" t="s">
        <v>133</v>
      </c>
      <c r="BH435" s="700" t="s">
        <v>133</v>
      </c>
      <c r="BI435" s="679" t="s">
        <v>133</v>
      </c>
      <c r="BJ435" s="707" t="n">
        <v>47</v>
      </c>
      <c r="BK435" s="681" t="s">
        <v>133</v>
      </c>
      <c r="BL435" s="700" t="s">
        <v>133</v>
      </c>
      <c r="BM435" s="700" t="s">
        <v>133</v>
      </c>
      <c r="BN435" s="700" t="s">
        <v>133</v>
      </c>
      <c r="BO435" s="679" t="s">
        <v>133</v>
      </c>
      <c r="BP435" s="707" t="n">
        <v>36</v>
      </c>
      <c r="BQ435" s="681" t="s">
        <v>133</v>
      </c>
      <c r="BR435" s="700" t="s">
        <v>133</v>
      </c>
      <c r="BS435" s="679" t="s">
        <v>133</v>
      </c>
      <c r="BT435" s="707" t="n">
        <v>132</v>
      </c>
      <c r="BU435" s="681" t="s">
        <v>133</v>
      </c>
      <c r="BV435" s="700" t="s">
        <v>133</v>
      </c>
      <c r="BW435" s="700" t="s">
        <v>133</v>
      </c>
      <c r="BX435" s="679" t="s">
        <v>133</v>
      </c>
      <c r="BY435" s="707" t="n">
        <v>128</v>
      </c>
      <c r="BZ435" s="681" t="s">
        <v>133</v>
      </c>
      <c r="CA435" s="700" t="s">
        <v>133</v>
      </c>
      <c r="CB435" s="700" t="s">
        <v>133</v>
      </c>
      <c r="CC435" s="700" t="s">
        <v>133</v>
      </c>
      <c r="CD435" s="700" t="s">
        <v>133</v>
      </c>
      <c r="CE435" s="700" t="s">
        <v>133</v>
      </c>
      <c r="CF435" s="700" t="s">
        <v>133</v>
      </c>
      <c r="CG435" s="679" t="s">
        <v>133</v>
      </c>
      <c r="CH435" s="707" t="n">
        <v>131</v>
      </c>
      <c r="CI435" s="681" t="s">
        <v>133</v>
      </c>
      <c r="CJ435" s="679" t="s">
        <v>133</v>
      </c>
      <c r="CK435" s="707" t="n">
        <v>85</v>
      </c>
      <c r="CL435" s="681" t="s">
        <v>133</v>
      </c>
      <c r="CM435" s="700" t="s">
        <v>133</v>
      </c>
      <c r="CN435" s="700" t="s">
        <v>133</v>
      </c>
      <c r="CO435" s="700" t="s">
        <v>133</v>
      </c>
      <c r="CP435" s="679" t="s">
        <v>133</v>
      </c>
      <c r="CQ435" s="707" t="n">
        <v>52</v>
      </c>
      <c r="CR435" s="681" t="s">
        <v>133</v>
      </c>
      <c r="CS435" s="700" t="s">
        <v>133</v>
      </c>
      <c r="CT435" s="679" t="s">
        <v>133</v>
      </c>
      <c r="CU435" s="707" t="n">
        <v>45</v>
      </c>
      <c r="CV435" s="681" t="s">
        <v>133</v>
      </c>
      <c r="CW435" s="700" t="s">
        <v>133</v>
      </c>
      <c r="CX435" s="700" t="s">
        <v>133</v>
      </c>
      <c r="CY435" s="679" t="s">
        <v>133</v>
      </c>
      <c r="CZ435" s="707" t="n">
        <v>466</v>
      </c>
      <c r="DA435" s="681" t="s">
        <v>133</v>
      </c>
      <c r="DB435" s="700" t="s">
        <v>133</v>
      </c>
      <c r="DC435" s="700" t="s">
        <v>133</v>
      </c>
      <c r="DD435" s="700" t="s">
        <v>133</v>
      </c>
      <c r="DE435" s="700" t="s">
        <v>133</v>
      </c>
      <c r="DF435" s="679" t="s">
        <v>133</v>
      </c>
      <c r="DG435" s="707" t="n">
        <v>632</v>
      </c>
      <c r="DH435" s="681" t="s">
        <v>133</v>
      </c>
      <c r="DI435" s="700" t="s">
        <v>133</v>
      </c>
      <c r="DJ435" s="700" t="s">
        <v>133</v>
      </c>
      <c r="DK435" s="700" t="s">
        <v>133</v>
      </c>
      <c r="DL435" s="700" t="s">
        <v>133</v>
      </c>
      <c r="DM435" s="700" t="s">
        <v>133</v>
      </c>
      <c r="DN435" s="700" t="s">
        <v>133</v>
      </c>
      <c r="DO435" s="679" t="s">
        <v>133</v>
      </c>
      <c r="DP435" s="708" t="n">
        <f aca="false">B435+E435+K435+P435+T435+Y435+AD435+AK435+AP435+AS435+AX435+BA435+BJ435+BP435+BT435+BY435+CH435+CK435+CQ435+CU435+CZ435+DG435</f>
        <v>4114</v>
      </c>
      <c r="DQ435" s="707" t="n">
        <v>59</v>
      </c>
      <c r="DR435" s="681" t="s">
        <v>133</v>
      </c>
      <c r="DS435" s="700" t="s">
        <v>133</v>
      </c>
      <c r="DT435" s="679" t="s">
        <v>133</v>
      </c>
      <c r="DU435" s="707" t="n">
        <v>50</v>
      </c>
      <c r="DV435" s="700" t="n">
        <v>50</v>
      </c>
      <c r="DW435" s="365" t="n">
        <v>17</v>
      </c>
      <c r="DX435" s="219"/>
      <c r="DY435" s="6"/>
    </row>
    <row r="436" s="294" customFormat="true" ht="16.5" hidden="false" customHeight="true" outlineLevel="0" collapsed="false">
      <c r="A436" s="685" t="s">
        <v>434</v>
      </c>
      <c r="B436" s="707"/>
      <c r="C436" s="697"/>
      <c r="D436" s="698"/>
      <c r="E436" s="46"/>
      <c r="F436" s="697"/>
      <c r="G436" s="700"/>
      <c r="H436" s="700"/>
      <c r="I436" s="700"/>
      <c r="J436" s="698"/>
      <c r="K436" s="707"/>
      <c r="L436" s="700"/>
      <c r="M436" s="700"/>
      <c r="N436" s="700"/>
      <c r="O436" s="698"/>
      <c r="P436" s="707"/>
      <c r="Q436" s="700"/>
      <c r="R436" s="700"/>
      <c r="S436" s="698"/>
      <c r="T436" s="707"/>
      <c r="U436" s="700"/>
      <c r="V436" s="700"/>
      <c r="W436" s="700"/>
      <c r="X436" s="698"/>
      <c r="Y436" s="707"/>
      <c r="Z436" s="700"/>
      <c r="AA436" s="700"/>
      <c r="AB436" s="700"/>
      <c r="AC436" s="698"/>
      <c r="AD436" s="707"/>
      <c r="AE436" s="700"/>
      <c r="AF436" s="700"/>
      <c r="AG436" s="700"/>
      <c r="AH436" s="700"/>
      <c r="AI436" s="700"/>
      <c r="AJ436" s="698"/>
      <c r="AK436" s="707"/>
      <c r="AL436" s="700"/>
      <c r="AM436" s="700"/>
      <c r="AN436" s="700"/>
      <c r="AO436" s="698"/>
      <c r="AP436" s="707"/>
      <c r="AQ436" s="700"/>
      <c r="AR436" s="698"/>
      <c r="AS436" s="707"/>
      <c r="AT436" s="700"/>
      <c r="AU436" s="700"/>
      <c r="AV436" s="700"/>
      <c r="AW436" s="698"/>
      <c r="AX436" s="707"/>
      <c r="AY436" s="700"/>
      <c r="AZ436" s="698"/>
      <c r="BA436" s="707"/>
      <c r="BB436" s="700"/>
      <c r="BC436" s="700"/>
      <c r="BD436" s="700"/>
      <c r="BE436" s="700"/>
      <c r="BF436" s="700"/>
      <c r="BG436" s="700"/>
      <c r="BH436" s="700"/>
      <c r="BI436" s="698"/>
      <c r="BJ436" s="707"/>
      <c r="BK436" s="700"/>
      <c r="BL436" s="700"/>
      <c r="BM436" s="700"/>
      <c r="BN436" s="700"/>
      <c r="BO436" s="698"/>
      <c r="BP436" s="707"/>
      <c r="BQ436" s="700"/>
      <c r="BR436" s="700"/>
      <c r="BS436" s="698"/>
      <c r="BT436" s="707"/>
      <c r="BU436" s="700"/>
      <c r="BV436" s="700"/>
      <c r="BW436" s="700"/>
      <c r="BX436" s="698"/>
      <c r="BY436" s="707"/>
      <c r="BZ436" s="700"/>
      <c r="CA436" s="700"/>
      <c r="CB436" s="700"/>
      <c r="CC436" s="700"/>
      <c r="CD436" s="700"/>
      <c r="CE436" s="700"/>
      <c r="CF436" s="700"/>
      <c r="CG436" s="698"/>
      <c r="CH436" s="707"/>
      <c r="CI436" s="700"/>
      <c r="CJ436" s="698"/>
      <c r="CK436" s="707"/>
      <c r="CL436" s="700"/>
      <c r="CM436" s="700"/>
      <c r="CN436" s="700"/>
      <c r="CO436" s="700"/>
      <c r="CP436" s="698"/>
      <c r="CQ436" s="707"/>
      <c r="CR436" s="700"/>
      <c r="CS436" s="700"/>
      <c r="CT436" s="698"/>
      <c r="CU436" s="707"/>
      <c r="CV436" s="700"/>
      <c r="CW436" s="700"/>
      <c r="CX436" s="700"/>
      <c r="CY436" s="698"/>
      <c r="CZ436" s="707"/>
      <c r="DA436" s="700"/>
      <c r="DB436" s="700"/>
      <c r="DC436" s="700"/>
      <c r="DD436" s="700"/>
      <c r="DE436" s="700"/>
      <c r="DF436" s="698"/>
      <c r="DG436" s="707"/>
      <c r="DH436" s="700"/>
      <c r="DI436" s="700"/>
      <c r="DJ436" s="700"/>
      <c r="DK436" s="700"/>
      <c r="DL436" s="700"/>
      <c r="DM436" s="700"/>
      <c r="DN436" s="700"/>
      <c r="DO436" s="698"/>
      <c r="DP436" s="708" t="n">
        <f aca="false">B436+E436+K436+P436+T436+Y436+AD436+AK436+AP436+AS436+AX436+BA436+BJ436+BP436+BT436+BY436+CH436+CK436+CQ436+CU436+CZ436+DG436</f>
        <v>0</v>
      </c>
      <c r="DQ436" s="707" t="n">
        <f aca="false">SUM(DR436:DT436)</f>
        <v>0</v>
      </c>
      <c r="DR436" s="700"/>
      <c r="DS436" s="700"/>
      <c r="DT436" s="698"/>
      <c r="DU436" s="707" t="n">
        <f aca="false">SUM(DV436:DW436)</f>
        <v>0</v>
      </c>
      <c r="DV436" s="700"/>
      <c r="DW436" s="365"/>
      <c r="DX436" s="219"/>
      <c r="DY436" s="6"/>
    </row>
    <row r="437" s="294" customFormat="true" ht="16.5" hidden="false" customHeight="true" outlineLevel="0" collapsed="false">
      <c r="A437" s="466" t="s">
        <v>452</v>
      </c>
      <c r="B437" s="704" t="n">
        <v>63</v>
      </c>
      <c r="C437" s="678" t="s">
        <v>133</v>
      </c>
      <c r="D437" s="679" t="s">
        <v>133</v>
      </c>
      <c r="E437" s="46" t="n">
        <v>47</v>
      </c>
      <c r="F437" s="678" t="s">
        <v>133</v>
      </c>
      <c r="G437" s="703" t="s">
        <v>133</v>
      </c>
      <c r="H437" s="703" t="s">
        <v>133</v>
      </c>
      <c r="I437" s="703" t="s">
        <v>133</v>
      </c>
      <c r="J437" s="679" t="s">
        <v>133</v>
      </c>
      <c r="K437" s="704" t="n">
        <v>50</v>
      </c>
      <c r="L437" s="681" t="s">
        <v>133</v>
      </c>
      <c r="M437" s="703" t="s">
        <v>133</v>
      </c>
      <c r="N437" s="703" t="s">
        <v>133</v>
      </c>
      <c r="O437" s="679" t="s">
        <v>133</v>
      </c>
      <c r="P437" s="704" t="n">
        <v>42</v>
      </c>
      <c r="Q437" s="681" t="s">
        <v>133</v>
      </c>
      <c r="R437" s="703" t="s">
        <v>133</v>
      </c>
      <c r="S437" s="679" t="s">
        <v>133</v>
      </c>
      <c r="T437" s="704" t="n">
        <v>59</v>
      </c>
      <c r="U437" s="681" t="s">
        <v>133</v>
      </c>
      <c r="V437" s="703" t="s">
        <v>133</v>
      </c>
      <c r="W437" s="703" t="s">
        <v>133</v>
      </c>
      <c r="X437" s="679" t="s">
        <v>133</v>
      </c>
      <c r="Y437" s="704" t="n">
        <v>90</v>
      </c>
      <c r="Z437" s="681" t="s">
        <v>133</v>
      </c>
      <c r="AA437" s="703" t="s">
        <v>133</v>
      </c>
      <c r="AB437" s="703" t="s">
        <v>133</v>
      </c>
      <c r="AC437" s="679" t="s">
        <v>133</v>
      </c>
      <c r="AD437" s="704" t="n">
        <v>34</v>
      </c>
      <c r="AE437" s="681" t="s">
        <v>133</v>
      </c>
      <c r="AF437" s="703" t="s">
        <v>133</v>
      </c>
      <c r="AG437" s="703" t="s">
        <v>133</v>
      </c>
      <c r="AH437" s="703" t="s">
        <v>133</v>
      </c>
      <c r="AI437" s="703" t="s">
        <v>133</v>
      </c>
      <c r="AJ437" s="679" t="s">
        <v>133</v>
      </c>
      <c r="AK437" s="704" t="n">
        <v>26</v>
      </c>
      <c r="AL437" s="681" t="s">
        <v>133</v>
      </c>
      <c r="AM437" s="703" t="s">
        <v>133</v>
      </c>
      <c r="AN437" s="703" t="s">
        <v>133</v>
      </c>
      <c r="AO437" s="679" t="s">
        <v>133</v>
      </c>
      <c r="AP437" s="704" t="n">
        <v>0</v>
      </c>
      <c r="AQ437" s="681" t="s">
        <v>133</v>
      </c>
      <c r="AR437" s="679" t="s">
        <v>133</v>
      </c>
      <c r="AS437" s="704" t="n">
        <v>41</v>
      </c>
      <c r="AT437" s="681" t="s">
        <v>133</v>
      </c>
      <c r="AU437" s="703" t="s">
        <v>133</v>
      </c>
      <c r="AV437" s="703" t="s">
        <v>133</v>
      </c>
      <c r="AW437" s="679" t="s">
        <v>133</v>
      </c>
      <c r="AX437" s="704" t="n">
        <v>41</v>
      </c>
      <c r="AY437" s="681" t="s">
        <v>133</v>
      </c>
      <c r="AZ437" s="679" t="s">
        <v>133</v>
      </c>
      <c r="BA437" s="704" t="n">
        <v>464</v>
      </c>
      <c r="BB437" s="681" t="s">
        <v>133</v>
      </c>
      <c r="BC437" s="703" t="s">
        <v>133</v>
      </c>
      <c r="BD437" s="703" t="s">
        <v>133</v>
      </c>
      <c r="BE437" s="703" t="s">
        <v>133</v>
      </c>
      <c r="BF437" s="703" t="s">
        <v>133</v>
      </c>
      <c r="BG437" s="703" t="s">
        <v>133</v>
      </c>
      <c r="BH437" s="703" t="s">
        <v>133</v>
      </c>
      <c r="BI437" s="679" t="s">
        <v>133</v>
      </c>
      <c r="BJ437" s="704" t="n">
        <v>80</v>
      </c>
      <c r="BK437" s="681" t="s">
        <v>133</v>
      </c>
      <c r="BL437" s="703" t="s">
        <v>133</v>
      </c>
      <c r="BM437" s="703" t="s">
        <v>133</v>
      </c>
      <c r="BN437" s="703" t="s">
        <v>133</v>
      </c>
      <c r="BO437" s="679" t="s">
        <v>133</v>
      </c>
      <c r="BP437" s="704" t="n">
        <v>54</v>
      </c>
      <c r="BQ437" s="681" t="s">
        <v>133</v>
      </c>
      <c r="BR437" s="703" t="s">
        <v>133</v>
      </c>
      <c r="BS437" s="679" t="s">
        <v>133</v>
      </c>
      <c r="BT437" s="704" t="n">
        <v>75</v>
      </c>
      <c r="BU437" s="681" t="s">
        <v>133</v>
      </c>
      <c r="BV437" s="703" t="s">
        <v>133</v>
      </c>
      <c r="BW437" s="703" t="s">
        <v>133</v>
      </c>
      <c r="BX437" s="679" t="s">
        <v>133</v>
      </c>
      <c r="BY437" s="704" t="n">
        <v>47</v>
      </c>
      <c r="BZ437" s="681" t="s">
        <v>133</v>
      </c>
      <c r="CA437" s="703" t="s">
        <v>133</v>
      </c>
      <c r="CB437" s="703" t="s">
        <v>133</v>
      </c>
      <c r="CC437" s="703" t="s">
        <v>133</v>
      </c>
      <c r="CD437" s="703" t="s">
        <v>133</v>
      </c>
      <c r="CE437" s="703" t="s">
        <v>133</v>
      </c>
      <c r="CF437" s="703" t="s">
        <v>133</v>
      </c>
      <c r="CG437" s="679" t="s">
        <v>133</v>
      </c>
      <c r="CH437" s="704" t="n">
        <v>209</v>
      </c>
      <c r="CI437" s="681" t="s">
        <v>133</v>
      </c>
      <c r="CJ437" s="679" t="s">
        <v>133</v>
      </c>
      <c r="CK437" s="704" t="n">
        <v>89</v>
      </c>
      <c r="CL437" s="681" t="s">
        <v>133</v>
      </c>
      <c r="CM437" s="703" t="s">
        <v>133</v>
      </c>
      <c r="CN437" s="703" t="s">
        <v>133</v>
      </c>
      <c r="CO437" s="703" t="s">
        <v>133</v>
      </c>
      <c r="CP437" s="679" t="s">
        <v>133</v>
      </c>
      <c r="CQ437" s="704" t="n">
        <v>38</v>
      </c>
      <c r="CR437" s="681" t="s">
        <v>133</v>
      </c>
      <c r="CS437" s="703" t="s">
        <v>133</v>
      </c>
      <c r="CT437" s="679" t="s">
        <v>133</v>
      </c>
      <c r="CU437" s="704" t="n">
        <v>22</v>
      </c>
      <c r="CV437" s="681" t="s">
        <v>133</v>
      </c>
      <c r="CW437" s="703" t="s">
        <v>133</v>
      </c>
      <c r="CX437" s="703" t="s">
        <v>133</v>
      </c>
      <c r="CY437" s="679" t="s">
        <v>133</v>
      </c>
      <c r="CZ437" s="704" t="n">
        <v>171</v>
      </c>
      <c r="DA437" s="681" t="s">
        <v>133</v>
      </c>
      <c r="DB437" s="703" t="s">
        <v>133</v>
      </c>
      <c r="DC437" s="703" t="s">
        <v>133</v>
      </c>
      <c r="DD437" s="703" t="s">
        <v>133</v>
      </c>
      <c r="DE437" s="703" t="s">
        <v>133</v>
      </c>
      <c r="DF437" s="679" t="s">
        <v>133</v>
      </c>
      <c r="DG437" s="704" t="n">
        <v>157</v>
      </c>
      <c r="DH437" s="681" t="s">
        <v>133</v>
      </c>
      <c r="DI437" s="703" t="s">
        <v>133</v>
      </c>
      <c r="DJ437" s="703" t="s">
        <v>133</v>
      </c>
      <c r="DK437" s="703" t="s">
        <v>133</v>
      </c>
      <c r="DL437" s="703" t="s">
        <v>133</v>
      </c>
      <c r="DM437" s="703" t="s">
        <v>133</v>
      </c>
      <c r="DN437" s="703" t="s">
        <v>133</v>
      </c>
      <c r="DO437" s="679" t="s">
        <v>133</v>
      </c>
      <c r="DP437" s="705" t="n">
        <f aca="false">B437+E437+K437+P437+T437+Y437+AD437+AK437+AP437+AS437+AX437+BA437+BJ437+BP437+BT437+BY437+CH437+CK437+CQ437+CU437+CZ437+DG437</f>
        <v>1899</v>
      </c>
      <c r="DQ437" s="704" t="n">
        <v>18</v>
      </c>
      <c r="DR437" s="681" t="s">
        <v>133</v>
      </c>
      <c r="DS437" s="703" t="s">
        <v>133</v>
      </c>
      <c r="DT437" s="679" t="s">
        <v>133</v>
      </c>
      <c r="DU437" s="704" t="n">
        <v>19</v>
      </c>
      <c r="DV437" s="703" t="n">
        <v>19</v>
      </c>
      <c r="DW437" s="365" t="n">
        <v>0</v>
      </c>
      <c r="DX437" s="219"/>
      <c r="DY437" s="6"/>
    </row>
    <row r="438" s="294" customFormat="true" ht="16.5" hidden="false" customHeight="true" outlineLevel="0" collapsed="false">
      <c r="A438" s="466" t="s">
        <v>453</v>
      </c>
      <c r="B438" s="704" t="n">
        <v>0</v>
      </c>
      <c r="C438" s="678" t="s">
        <v>133</v>
      </c>
      <c r="D438" s="679" t="s">
        <v>133</v>
      </c>
      <c r="E438" s="46" t="n">
        <v>42</v>
      </c>
      <c r="F438" s="678" t="s">
        <v>133</v>
      </c>
      <c r="G438" s="703" t="s">
        <v>133</v>
      </c>
      <c r="H438" s="703" t="s">
        <v>133</v>
      </c>
      <c r="I438" s="703" t="s">
        <v>133</v>
      </c>
      <c r="J438" s="679" t="s">
        <v>133</v>
      </c>
      <c r="K438" s="704" t="n">
        <v>31</v>
      </c>
      <c r="L438" s="681" t="s">
        <v>133</v>
      </c>
      <c r="M438" s="703" t="s">
        <v>133</v>
      </c>
      <c r="N438" s="703" t="s">
        <v>133</v>
      </c>
      <c r="O438" s="679" t="s">
        <v>133</v>
      </c>
      <c r="P438" s="704" t="n">
        <v>24</v>
      </c>
      <c r="Q438" s="681" t="s">
        <v>133</v>
      </c>
      <c r="R438" s="703" t="s">
        <v>133</v>
      </c>
      <c r="S438" s="679" t="s">
        <v>133</v>
      </c>
      <c r="T438" s="704" t="n">
        <v>0</v>
      </c>
      <c r="U438" s="681" t="s">
        <v>133</v>
      </c>
      <c r="V438" s="703" t="s">
        <v>133</v>
      </c>
      <c r="W438" s="703" t="s">
        <v>133</v>
      </c>
      <c r="X438" s="679" t="s">
        <v>133</v>
      </c>
      <c r="Y438" s="704" t="n">
        <v>26</v>
      </c>
      <c r="Z438" s="681" t="s">
        <v>133</v>
      </c>
      <c r="AA438" s="703" t="s">
        <v>133</v>
      </c>
      <c r="AB438" s="703" t="s">
        <v>133</v>
      </c>
      <c r="AC438" s="679" t="s">
        <v>133</v>
      </c>
      <c r="AD438" s="704" t="n">
        <v>34</v>
      </c>
      <c r="AE438" s="681" t="s">
        <v>133</v>
      </c>
      <c r="AF438" s="703" t="s">
        <v>133</v>
      </c>
      <c r="AG438" s="703" t="s">
        <v>133</v>
      </c>
      <c r="AH438" s="703" t="s">
        <v>133</v>
      </c>
      <c r="AI438" s="703" t="s">
        <v>133</v>
      </c>
      <c r="AJ438" s="679" t="s">
        <v>133</v>
      </c>
      <c r="AK438" s="704" t="n">
        <v>26</v>
      </c>
      <c r="AL438" s="681" t="s">
        <v>133</v>
      </c>
      <c r="AM438" s="703" t="s">
        <v>133</v>
      </c>
      <c r="AN438" s="703" t="s">
        <v>133</v>
      </c>
      <c r="AO438" s="679" t="s">
        <v>133</v>
      </c>
      <c r="AP438" s="704" t="n">
        <v>0</v>
      </c>
      <c r="AQ438" s="681" t="s">
        <v>133</v>
      </c>
      <c r="AR438" s="679" t="s">
        <v>133</v>
      </c>
      <c r="AS438" s="704" t="n">
        <v>0</v>
      </c>
      <c r="AT438" s="681" t="s">
        <v>133</v>
      </c>
      <c r="AU438" s="703" t="s">
        <v>133</v>
      </c>
      <c r="AV438" s="703" t="s">
        <v>133</v>
      </c>
      <c r="AW438" s="679" t="s">
        <v>133</v>
      </c>
      <c r="AX438" s="704" t="n">
        <v>0</v>
      </c>
      <c r="AY438" s="681" t="s">
        <v>133</v>
      </c>
      <c r="AZ438" s="679" t="s">
        <v>133</v>
      </c>
      <c r="BA438" s="704" t="n">
        <v>133</v>
      </c>
      <c r="BB438" s="681" t="s">
        <v>133</v>
      </c>
      <c r="BC438" s="703" t="s">
        <v>133</v>
      </c>
      <c r="BD438" s="703" t="s">
        <v>133</v>
      </c>
      <c r="BE438" s="703" t="s">
        <v>133</v>
      </c>
      <c r="BF438" s="703" t="s">
        <v>133</v>
      </c>
      <c r="BG438" s="703" t="s">
        <v>133</v>
      </c>
      <c r="BH438" s="703" t="s">
        <v>133</v>
      </c>
      <c r="BI438" s="679" t="s">
        <v>133</v>
      </c>
      <c r="BJ438" s="704" t="n">
        <v>45</v>
      </c>
      <c r="BK438" s="681" t="s">
        <v>133</v>
      </c>
      <c r="BL438" s="703" t="s">
        <v>133</v>
      </c>
      <c r="BM438" s="703" t="s">
        <v>133</v>
      </c>
      <c r="BN438" s="703" t="s">
        <v>133</v>
      </c>
      <c r="BO438" s="679" t="s">
        <v>133</v>
      </c>
      <c r="BP438" s="704" t="n">
        <v>0</v>
      </c>
      <c r="BQ438" s="681" t="s">
        <v>133</v>
      </c>
      <c r="BR438" s="703" t="s">
        <v>133</v>
      </c>
      <c r="BS438" s="679" t="s">
        <v>133</v>
      </c>
      <c r="BT438" s="704" t="n">
        <v>37</v>
      </c>
      <c r="BU438" s="681" t="s">
        <v>133</v>
      </c>
      <c r="BV438" s="703" t="s">
        <v>133</v>
      </c>
      <c r="BW438" s="703" t="s">
        <v>133</v>
      </c>
      <c r="BX438" s="679" t="s">
        <v>133</v>
      </c>
      <c r="BY438" s="704" t="n">
        <v>40</v>
      </c>
      <c r="BZ438" s="681" t="s">
        <v>133</v>
      </c>
      <c r="CA438" s="703" t="s">
        <v>133</v>
      </c>
      <c r="CB438" s="703" t="s">
        <v>133</v>
      </c>
      <c r="CC438" s="703" t="s">
        <v>133</v>
      </c>
      <c r="CD438" s="703" t="s">
        <v>133</v>
      </c>
      <c r="CE438" s="703" t="s">
        <v>133</v>
      </c>
      <c r="CF438" s="703" t="s">
        <v>133</v>
      </c>
      <c r="CG438" s="679" t="s">
        <v>133</v>
      </c>
      <c r="CH438" s="704" t="n">
        <v>0</v>
      </c>
      <c r="CI438" s="681" t="s">
        <v>133</v>
      </c>
      <c r="CJ438" s="679" t="s">
        <v>133</v>
      </c>
      <c r="CK438" s="704" t="n">
        <v>28</v>
      </c>
      <c r="CL438" s="681" t="s">
        <v>133</v>
      </c>
      <c r="CM438" s="703" t="s">
        <v>133</v>
      </c>
      <c r="CN438" s="703" t="s">
        <v>133</v>
      </c>
      <c r="CO438" s="703" t="s">
        <v>133</v>
      </c>
      <c r="CP438" s="679" t="s">
        <v>133</v>
      </c>
      <c r="CQ438" s="704" t="n">
        <v>28</v>
      </c>
      <c r="CR438" s="681" t="s">
        <v>133</v>
      </c>
      <c r="CS438" s="703" t="s">
        <v>133</v>
      </c>
      <c r="CT438" s="679" t="s">
        <v>133</v>
      </c>
      <c r="CU438" s="704" t="n">
        <v>21</v>
      </c>
      <c r="CV438" s="681" t="s">
        <v>133</v>
      </c>
      <c r="CW438" s="703" t="s">
        <v>133</v>
      </c>
      <c r="CX438" s="703" t="s">
        <v>133</v>
      </c>
      <c r="CY438" s="679" t="s">
        <v>133</v>
      </c>
      <c r="CZ438" s="704" t="n">
        <v>46</v>
      </c>
      <c r="DA438" s="681" t="s">
        <v>133</v>
      </c>
      <c r="DB438" s="703" t="s">
        <v>133</v>
      </c>
      <c r="DC438" s="703" t="s">
        <v>133</v>
      </c>
      <c r="DD438" s="703" t="s">
        <v>133</v>
      </c>
      <c r="DE438" s="703" t="s">
        <v>133</v>
      </c>
      <c r="DF438" s="679" t="s">
        <v>133</v>
      </c>
      <c r="DG438" s="704" t="n">
        <v>76</v>
      </c>
      <c r="DH438" s="681" t="s">
        <v>133</v>
      </c>
      <c r="DI438" s="703" t="s">
        <v>133</v>
      </c>
      <c r="DJ438" s="703" t="s">
        <v>133</v>
      </c>
      <c r="DK438" s="703" t="s">
        <v>133</v>
      </c>
      <c r="DL438" s="703" t="s">
        <v>133</v>
      </c>
      <c r="DM438" s="703" t="s">
        <v>133</v>
      </c>
      <c r="DN438" s="703" t="s">
        <v>133</v>
      </c>
      <c r="DO438" s="679" t="s">
        <v>133</v>
      </c>
      <c r="DP438" s="705" t="n">
        <f aca="false">B438+E438+K438+P438+T438+Y438+AD438+AK438+AP438+AS438+AX438+BA438+BJ438+BP438+BT438+BY438+CH438+CK438+CQ438+CU438+CZ438+DG438</f>
        <v>637</v>
      </c>
      <c r="DQ438" s="704" t="n">
        <v>0</v>
      </c>
      <c r="DR438" s="681" t="s">
        <v>133</v>
      </c>
      <c r="DS438" s="703" t="s">
        <v>133</v>
      </c>
      <c r="DT438" s="679" t="s">
        <v>133</v>
      </c>
      <c r="DU438" s="704" t="n">
        <v>0</v>
      </c>
      <c r="DV438" s="703" t="n">
        <v>0</v>
      </c>
      <c r="DW438" s="365" t="n">
        <v>0</v>
      </c>
      <c r="DX438" s="219"/>
      <c r="DY438" s="6"/>
    </row>
    <row r="439" s="219" customFormat="true" ht="16.5" hidden="false" customHeight="true" outlineLevel="0" collapsed="false">
      <c r="A439" s="466" t="s">
        <v>454</v>
      </c>
      <c r="B439" s="707" t="n">
        <v>0</v>
      </c>
      <c r="C439" s="678" t="s">
        <v>133</v>
      </c>
      <c r="D439" s="679" t="s">
        <v>133</v>
      </c>
      <c r="E439" s="46" t="n">
        <v>32</v>
      </c>
      <c r="F439" s="678" t="s">
        <v>133</v>
      </c>
      <c r="G439" s="700" t="s">
        <v>133</v>
      </c>
      <c r="H439" s="700" t="s">
        <v>133</v>
      </c>
      <c r="I439" s="700" t="s">
        <v>133</v>
      </c>
      <c r="J439" s="679" t="s">
        <v>133</v>
      </c>
      <c r="K439" s="707" t="n">
        <v>0</v>
      </c>
      <c r="L439" s="681" t="s">
        <v>133</v>
      </c>
      <c r="M439" s="700" t="s">
        <v>133</v>
      </c>
      <c r="N439" s="700" t="s">
        <v>133</v>
      </c>
      <c r="O439" s="679" t="s">
        <v>133</v>
      </c>
      <c r="P439" s="707" t="n">
        <v>0</v>
      </c>
      <c r="Q439" s="681" t="s">
        <v>133</v>
      </c>
      <c r="R439" s="700" t="s">
        <v>133</v>
      </c>
      <c r="S439" s="679" t="s">
        <v>133</v>
      </c>
      <c r="T439" s="707" t="n">
        <v>0</v>
      </c>
      <c r="U439" s="681" t="s">
        <v>133</v>
      </c>
      <c r="V439" s="700" t="s">
        <v>133</v>
      </c>
      <c r="W439" s="700" t="s">
        <v>133</v>
      </c>
      <c r="X439" s="679" t="s">
        <v>133</v>
      </c>
      <c r="Y439" s="707" t="n">
        <v>67</v>
      </c>
      <c r="Z439" s="681" t="s">
        <v>133</v>
      </c>
      <c r="AA439" s="700" t="s">
        <v>133</v>
      </c>
      <c r="AB439" s="700" t="s">
        <v>133</v>
      </c>
      <c r="AC439" s="679" t="s">
        <v>133</v>
      </c>
      <c r="AD439" s="707" t="n">
        <v>0</v>
      </c>
      <c r="AE439" s="681" t="s">
        <v>133</v>
      </c>
      <c r="AF439" s="700" t="s">
        <v>133</v>
      </c>
      <c r="AG439" s="700" t="s">
        <v>133</v>
      </c>
      <c r="AH439" s="700" t="s">
        <v>133</v>
      </c>
      <c r="AI439" s="700" t="s">
        <v>133</v>
      </c>
      <c r="AJ439" s="679" t="s">
        <v>133</v>
      </c>
      <c r="AK439" s="707" t="n">
        <v>0</v>
      </c>
      <c r="AL439" s="681" t="s">
        <v>133</v>
      </c>
      <c r="AM439" s="700" t="s">
        <v>133</v>
      </c>
      <c r="AN439" s="700" t="s">
        <v>133</v>
      </c>
      <c r="AO439" s="679" t="s">
        <v>133</v>
      </c>
      <c r="AP439" s="707" t="n">
        <v>0</v>
      </c>
      <c r="AQ439" s="681" t="s">
        <v>133</v>
      </c>
      <c r="AR439" s="679" t="s">
        <v>133</v>
      </c>
      <c r="AS439" s="707" t="n">
        <v>0</v>
      </c>
      <c r="AT439" s="681" t="s">
        <v>133</v>
      </c>
      <c r="AU439" s="700" t="s">
        <v>133</v>
      </c>
      <c r="AV439" s="700" t="s">
        <v>133</v>
      </c>
      <c r="AW439" s="679" t="s">
        <v>133</v>
      </c>
      <c r="AX439" s="707" t="n">
        <v>0</v>
      </c>
      <c r="AY439" s="681" t="s">
        <v>133</v>
      </c>
      <c r="AZ439" s="679" t="s">
        <v>133</v>
      </c>
      <c r="BA439" s="707" t="n">
        <v>93</v>
      </c>
      <c r="BB439" s="681" t="s">
        <v>133</v>
      </c>
      <c r="BC439" s="700" t="s">
        <v>133</v>
      </c>
      <c r="BD439" s="700" t="s">
        <v>133</v>
      </c>
      <c r="BE439" s="700" t="s">
        <v>133</v>
      </c>
      <c r="BF439" s="700" t="s">
        <v>133</v>
      </c>
      <c r="BG439" s="700" t="s">
        <v>133</v>
      </c>
      <c r="BH439" s="700" t="s">
        <v>133</v>
      </c>
      <c r="BI439" s="679" t="s">
        <v>133</v>
      </c>
      <c r="BJ439" s="707" t="n">
        <v>62</v>
      </c>
      <c r="BK439" s="681" t="s">
        <v>133</v>
      </c>
      <c r="BL439" s="700" t="s">
        <v>133</v>
      </c>
      <c r="BM439" s="700" t="s">
        <v>133</v>
      </c>
      <c r="BN439" s="700" t="s">
        <v>133</v>
      </c>
      <c r="BO439" s="679" t="s">
        <v>133</v>
      </c>
      <c r="BP439" s="707" t="n">
        <v>0</v>
      </c>
      <c r="BQ439" s="681" t="s">
        <v>133</v>
      </c>
      <c r="BR439" s="700" t="s">
        <v>133</v>
      </c>
      <c r="BS439" s="679" t="s">
        <v>133</v>
      </c>
      <c r="BT439" s="707" t="n">
        <v>50</v>
      </c>
      <c r="BU439" s="681" t="s">
        <v>133</v>
      </c>
      <c r="BV439" s="700" t="s">
        <v>133</v>
      </c>
      <c r="BW439" s="700" t="s">
        <v>133</v>
      </c>
      <c r="BX439" s="679" t="s">
        <v>133</v>
      </c>
      <c r="BY439" s="707" t="n">
        <v>0</v>
      </c>
      <c r="BZ439" s="681" t="s">
        <v>133</v>
      </c>
      <c r="CA439" s="700" t="s">
        <v>133</v>
      </c>
      <c r="CB439" s="700" t="s">
        <v>133</v>
      </c>
      <c r="CC439" s="700" t="s">
        <v>133</v>
      </c>
      <c r="CD439" s="700" t="s">
        <v>133</v>
      </c>
      <c r="CE439" s="700" t="s">
        <v>133</v>
      </c>
      <c r="CF439" s="700" t="s">
        <v>133</v>
      </c>
      <c r="CG439" s="679" t="s">
        <v>133</v>
      </c>
      <c r="CH439" s="707" t="n">
        <v>66</v>
      </c>
      <c r="CI439" s="681" t="s">
        <v>133</v>
      </c>
      <c r="CJ439" s="679" t="s">
        <v>133</v>
      </c>
      <c r="CK439" s="707" t="n">
        <v>0</v>
      </c>
      <c r="CL439" s="681" t="s">
        <v>133</v>
      </c>
      <c r="CM439" s="700" t="s">
        <v>133</v>
      </c>
      <c r="CN439" s="700" t="s">
        <v>133</v>
      </c>
      <c r="CO439" s="700" t="s">
        <v>133</v>
      </c>
      <c r="CP439" s="679" t="s">
        <v>133</v>
      </c>
      <c r="CQ439" s="707" t="n">
        <v>0</v>
      </c>
      <c r="CR439" s="681" t="s">
        <v>133</v>
      </c>
      <c r="CS439" s="700" t="s">
        <v>133</v>
      </c>
      <c r="CT439" s="679" t="s">
        <v>133</v>
      </c>
      <c r="CU439" s="707" t="n">
        <v>0</v>
      </c>
      <c r="CV439" s="681" t="s">
        <v>133</v>
      </c>
      <c r="CW439" s="700" t="s">
        <v>133</v>
      </c>
      <c r="CX439" s="700" t="s">
        <v>133</v>
      </c>
      <c r="CY439" s="679" t="s">
        <v>133</v>
      </c>
      <c r="CZ439" s="707" t="n">
        <v>0</v>
      </c>
      <c r="DA439" s="681" t="s">
        <v>133</v>
      </c>
      <c r="DB439" s="700" t="s">
        <v>133</v>
      </c>
      <c r="DC439" s="700" t="s">
        <v>133</v>
      </c>
      <c r="DD439" s="700" t="s">
        <v>133</v>
      </c>
      <c r="DE439" s="700" t="s">
        <v>133</v>
      </c>
      <c r="DF439" s="679" t="s">
        <v>133</v>
      </c>
      <c r="DG439" s="707" t="n">
        <v>31</v>
      </c>
      <c r="DH439" s="681" t="s">
        <v>133</v>
      </c>
      <c r="DI439" s="700" t="s">
        <v>133</v>
      </c>
      <c r="DJ439" s="700" t="s">
        <v>133</v>
      </c>
      <c r="DK439" s="700" t="s">
        <v>133</v>
      </c>
      <c r="DL439" s="700" t="s">
        <v>133</v>
      </c>
      <c r="DM439" s="700" t="s">
        <v>133</v>
      </c>
      <c r="DN439" s="700" t="s">
        <v>133</v>
      </c>
      <c r="DO439" s="679" t="s">
        <v>133</v>
      </c>
      <c r="DP439" s="708" t="n">
        <f aca="false">B439+E439+K439+P439+T439+Y439+AD439+AK439+AP439+AS439+AX439+BA439+BJ439+BP439+BT439+BY439+CH439+CK439+CQ439+CU439+CZ439+DG439</f>
        <v>401</v>
      </c>
      <c r="DQ439" s="707" t="n">
        <v>0</v>
      </c>
      <c r="DR439" s="681" t="s">
        <v>133</v>
      </c>
      <c r="DS439" s="700" t="s">
        <v>133</v>
      </c>
      <c r="DT439" s="679" t="s">
        <v>133</v>
      </c>
      <c r="DU439" s="707" t="n">
        <v>0</v>
      </c>
      <c r="DV439" s="700" t="n">
        <v>0</v>
      </c>
      <c r="DW439" s="365" t="n">
        <v>0</v>
      </c>
      <c r="DY439" s="12"/>
      <c r="DZ439" s="294"/>
      <c r="EJ439" s="294"/>
      <c r="EK439" s="294"/>
    </row>
    <row r="440" s="294" customFormat="true" ht="16.5" hidden="false" customHeight="true" outlineLevel="0" collapsed="false">
      <c r="A440" s="466" t="s">
        <v>455</v>
      </c>
      <c r="B440" s="704" t="n">
        <v>0</v>
      </c>
      <c r="C440" s="678" t="s">
        <v>133</v>
      </c>
      <c r="D440" s="679" t="s">
        <v>133</v>
      </c>
      <c r="E440" s="46" t="n">
        <v>52</v>
      </c>
      <c r="F440" s="678" t="s">
        <v>133</v>
      </c>
      <c r="G440" s="703" t="s">
        <v>133</v>
      </c>
      <c r="H440" s="703" t="s">
        <v>133</v>
      </c>
      <c r="I440" s="703" t="s">
        <v>133</v>
      </c>
      <c r="J440" s="679" t="s">
        <v>133</v>
      </c>
      <c r="K440" s="704" t="n">
        <v>0</v>
      </c>
      <c r="L440" s="681" t="s">
        <v>133</v>
      </c>
      <c r="M440" s="703" t="s">
        <v>133</v>
      </c>
      <c r="N440" s="703" t="s">
        <v>133</v>
      </c>
      <c r="O440" s="679" t="s">
        <v>133</v>
      </c>
      <c r="P440" s="704" t="n">
        <v>0</v>
      </c>
      <c r="Q440" s="681" t="s">
        <v>133</v>
      </c>
      <c r="R440" s="703" t="s">
        <v>133</v>
      </c>
      <c r="S440" s="679" t="s">
        <v>133</v>
      </c>
      <c r="T440" s="704" t="n">
        <v>0</v>
      </c>
      <c r="U440" s="681" t="s">
        <v>133</v>
      </c>
      <c r="V440" s="703" t="s">
        <v>133</v>
      </c>
      <c r="W440" s="703" t="s">
        <v>133</v>
      </c>
      <c r="X440" s="679" t="s">
        <v>133</v>
      </c>
      <c r="Y440" s="704" t="n">
        <v>0</v>
      </c>
      <c r="Z440" s="681" t="s">
        <v>133</v>
      </c>
      <c r="AA440" s="703" t="s">
        <v>133</v>
      </c>
      <c r="AB440" s="703" t="s">
        <v>133</v>
      </c>
      <c r="AC440" s="679" t="s">
        <v>133</v>
      </c>
      <c r="AD440" s="704" t="n">
        <v>0</v>
      </c>
      <c r="AE440" s="681" t="s">
        <v>133</v>
      </c>
      <c r="AF440" s="703" t="s">
        <v>133</v>
      </c>
      <c r="AG440" s="703" t="s">
        <v>133</v>
      </c>
      <c r="AH440" s="703" t="s">
        <v>133</v>
      </c>
      <c r="AI440" s="703" t="s">
        <v>133</v>
      </c>
      <c r="AJ440" s="679" t="s">
        <v>133</v>
      </c>
      <c r="AK440" s="704" t="n">
        <v>0</v>
      </c>
      <c r="AL440" s="681" t="s">
        <v>133</v>
      </c>
      <c r="AM440" s="703" t="s">
        <v>133</v>
      </c>
      <c r="AN440" s="703" t="s">
        <v>133</v>
      </c>
      <c r="AO440" s="679" t="s">
        <v>133</v>
      </c>
      <c r="AP440" s="704" t="n">
        <v>0</v>
      </c>
      <c r="AQ440" s="681" t="s">
        <v>133</v>
      </c>
      <c r="AR440" s="679" t="s">
        <v>133</v>
      </c>
      <c r="AS440" s="704" t="n">
        <v>0</v>
      </c>
      <c r="AT440" s="681" t="s">
        <v>133</v>
      </c>
      <c r="AU440" s="703" t="s">
        <v>133</v>
      </c>
      <c r="AV440" s="703" t="s">
        <v>133</v>
      </c>
      <c r="AW440" s="679" t="s">
        <v>133</v>
      </c>
      <c r="AX440" s="704" t="n">
        <v>0</v>
      </c>
      <c r="AY440" s="681" t="s">
        <v>133</v>
      </c>
      <c r="AZ440" s="679" t="s">
        <v>133</v>
      </c>
      <c r="BA440" s="704" t="n">
        <v>310</v>
      </c>
      <c r="BB440" s="681" t="s">
        <v>133</v>
      </c>
      <c r="BC440" s="703" t="s">
        <v>133</v>
      </c>
      <c r="BD440" s="703" t="s">
        <v>133</v>
      </c>
      <c r="BE440" s="703" t="s">
        <v>133</v>
      </c>
      <c r="BF440" s="703" t="s">
        <v>133</v>
      </c>
      <c r="BG440" s="703" t="s">
        <v>133</v>
      </c>
      <c r="BH440" s="703" t="s">
        <v>133</v>
      </c>
      <c r="BI440" s="679" t="s">
        <v>133</v>
      </c>
      <c r="BJ440" s="704" t="n">
        <v>0</v>
      </c>
      <c r="BK440" s="681" t="s">
        <v>133</v>
      </c>
      <c r="BL440" s="703" t="s">
        <v>133</v>
      </c>
      <c r="BM440" s="703" t="s">
        <v>133</v>
      </c>
      <c r="BN440" s="703" t="s">
        <v>133</v>
      </c>
      <c r="BO440" s="679" t="s">
        <v>133</v>
      </c>
      <c r="BP440" s="704" t="n">
        <v>0</v>
      </c>
      <c r="BQ440" s="681" t="s">
        <v>133</v>
      </c>
      <c r="BR440" s="703" t="s">
        <v>133</v>
      </c>
      <c r="BS440" s="679" t="s">
        <v>133</v>
      </c>
      <c r="BT440" s="704" t="n">
        <v>0</v>
      </c>
      <c r="BU440" s="681" t="s">
        <v>133</v>
      </c>
      <c r="BV440" s="703" t="s">
        <v>133</v>
      </c>
      <c r="BW440" s="703" t="s">
        <v>133</v>
      </c>
      <c r="BX440" s="679" t="s">
        <v>133</v>
      </c>
      <c r="BY440" s="704" t="n">
        <v>36</v>
      </c>
      <c r="BZ440" s="681" t="s">
        <v>133</v>
      </c>
      <c r="CA440" s="703" t="s">
        <v>133</v>
      </c>
      <c r="CB440" s="703" t="s">
        <v>133</v>
      </c>
      <c r="CC440" s="703" t="s">
        <v>133</v>
      </c>
      <c r="CD440" s="703" t="s">
        <v>133</v>
      </c>
      <c r="CE440" s="703" t="s">
        <v>133</v>
      </c>
      <c r="CF440" s="703" t="s">
        <v>133</v>
      </c>
      <c r="CG440" s="679" t="s">
        <v>133</v>
      </c>
      <c r="CH440" s="704" t="n">
        <v>59</v>
      </c>
      <c r="CI440" s="681" t="s">
        <v>133</v>
      </c>
      <c r="CJ440" s="679" t="s">
        <v>133</v>
      </c>
      <c r="CK440" s="704" t="n">
        <v>0</v>
      </c>
      <c r="CL440" s="681" t="s">
        <v>133</v>
      </c>
      <c r="CM440" s="703" t="s">
        <v>133</v>
      </c>
      <c r="CN440" s="703" t="s">
        <v>133</v>
      </c>
      <c r="CO440" s="703" t="s">
        <v>133</v>
      </c>
      <c r="CP440" s="679" t="s">
        <v>133</v>
      </c>
      <c r="CQ440" s="704" t="n">
        <v>0</v>
      </c>
      <c r="CR440" s="681" t="s">
        <v>133</v>
      </c>
      <c r="CS440" s="703" t="s">
        <v>133</v>
      </c>
      <c r="CT440" s="679" t="s">
        <v>133</v>
      </c>
      <c r="CU440" s="704" t="n">
        <v>0</v>
      </c>
      <c r="CV440" s="681" t="s">
        <v>133</v>
      </c>
      <c r="CW440" s="703" t="s">
        <v>133</v>
      </c>
      <c r="CX440" s="703" t="s">
        <v>133</v>
      </c>
      <c r="CY440" s="679" t="s">
        <v>133</v>
      </c>
      <c r="CZ440" s="704" t="n">
        <v>0</v>
      </c>
      <c r="DA440" s="681" t="s">
        <v>133</v>
      </c>
      <c r="DB440" s="703" t="s">
        <v>133</v>
      </c>
      <c r="DC440" s="703" t="s">
        <v>133</v>
      </c>
      <c r="DD440" s="703" t="s">
        <v>133</v>
      </c>
      <c r="DE440" s="703" t="s">
        <v>133</v>
      </c>
      <c r="DF440" s="679" t="s">
        <v>133</v>
      </c>
      <c r="DG440" s="704" t="n">
        <v>53</v>
      </c>
      <c r="DH440" s="681" t="s">
        <v>133</v>
      </c>
      <c r="DI440" s="703" t="s">
        <v>133</v>
      </c>
      <c r="DJ440" s="703" t="s">
        <v>133</v>
      </c>
      <c r="DK440" s="703" t="s">
        <v>133</v>
      </c>
      <c r="DL440" s="703" t="s">
        <v>133</v>
      </c>
      <c r="DM440" s="703" t="s">
        <v>133</v>
      </c>
      <c r="DN440" s="703" t="s">
        <v>133</v>
      </c>
      <c r="DO440" s="679" t="s">
        <v>133</v>
      </c>
      <c r="DP440" s="705" t="n">
        <f aca="false">B440+E440+K440+P440+T440+Y440+AD440+AK440+AP440+AS440+AX440+BA440+BJ440+BP440+BT440+BY440+CH440+CK440+CQ440+CU440+CZ440+DG440</f>
        <v>510</v>
      </c>
      <c r="DQ440" s="704" t="n">
        <v>0</v>
      </c>
      <c r="DR440" s="681" t="s">
        <v>133</v>
      </c>
      <c r="DS440" s="703" t="s">
        <v>133</v>
      </c>
      <c r="DT440" s="679" t="s">
        <v>133</v>
      </c>
      <c r="DU440" s="704" t="n">
        <v>0</v>
      </c>
      <c r="DV440" s="703" t="n">
        <v>0</v>
      </c>
      <c r="DW440" s="365" t="n">
        <v>0</v>
      </c>
      <c r="DX440" s="219"/>
      <c r="DY440" s="219"/>
      <c r="EJ440" s="219"/>
      <c r="EK440" s="219"/>
    </row>
    <row r="441" s="294" customFormat="true" ht="16.5" hidden="false" customHeight="true" outlineLevel="0" collapsed="false">
      <c r="A441" s="466" t="s">
        <v>456</v>
      </c>
      <c r="B441" s="704" t="n">
        <v>0</v>
      </c>
      <c r="C441" s="678" t="s">
        <v>133</v>
      </c>
      <c r="D441" s="679" t="s">
        <v>133</v>
      </c>
      <c r="E441" s="46" t="n">
        <v>31</v>
      </c>
      <c r="F441" s="678" t="s">
        <v>133</v>
      </c>
      <c r="G441" s="703" t="s">
        <v>133</v>
      </c>
      <c r="H441" s="703" t="s">
        <v>133</v>
      </c>
      <c r="I441" s="703" t="s">
        <v>133</v>
      </c>
      <c r="J441" s="679" t="s">
        <v>133</v>
      </c>
      <c r="K441" s="704" t="n">
        <v>0</v>
      </c>
      <c r="L441" s="681" t="s">
        <v>133</v>
      </c>
      <c r="M441" s="703" t="s">
        <v>133</v>
      </c>
      <c r="N441" s="703" t="s">
        <v>133</v>
      </c>
      <c r="O441" s="679" t="s">
        <v>133</v>
      </c>
      <c r="P441" s="704" t="n">
        <v>0</v>
      </c>
      <c r="Q441" s="681" t="s">
        <v>133</v>
      </c>
      <c r="R441" s="703" t="s">
        <v>133</v>
      </c>
      <c r="S441" s="679" t="s">
        <v>133</v>
      </c>
      <c r="T441" s="704" t="n">
        <v>0</v>
      </c>
      <c r="U441" s="681" t="s">
        <v>133</v>
      </c>
      <c r="V441" s="703" t="s">
        <v>133</v>
      </c>
      <c r="W441" s="703" t="s">
        <v>133</v>
      </c>
      <c r="X441" s="679" t="s">
        <v>133</v>
      </c>
      <c r="Y441" s="704" t="n">
        <v>32</v>
      </c>
      <c r="Z441" s="681" t="s">
        <v>133</v>
      </c>
      <c r="AA441" s="703" t="s">
        <v>133</v>
      </c>
      <c r="AB441" s="703" t="s">
        <v>133</v>
      </c>
      <c r="AC441" s="679" t="s">
        <v>133</v>
      </c>
      <c r="AD441" s="704" t="n">
        <v>0</v>
      </c>
      <c r="AE441" s="681" t="s">
        <v>133</v>
      </c>
      <c r="AF441" s="703" t="s">
        <v>133</v>
      </c>
      <c r="AG441" s="703" t="s">
        <v>133</v>
      </c>
      <c r="AH441" s="703" t="s">
        <v>133</v>
      </c>
      <c r="AI441" s="703" t="s">
        <v>133</v>
      </c>
      <c r="AJ441" s="679" t="s">
        <v>133</v>
      </c>
      <c r="AK441" s="704" t="n">
        <v>0</v>
      </c>
      <c r="AL441" s="681" t="s">
        <v>133</v>
      </c>
      <c r="AM441" s="703" t="s">
        <v>133</v>
      </c>
      <c r="AN441" s="703" t="s">
        <v>133</v>
      </c>
      <c r="AO441" s="679" t="s">
        <v>133</v>
      </c>
      <c r="AP441" s="704" t="n">
        <v>0</v>
      </c>
      <c r="AQ441" s="681" t="s">
        <v>133</v>
      </c>
      <c r="AR441" s="679" t="s">
        <v>133</v>
      </c>
      <c r="AS441" s="704" t="n">
        <v>0</v>
      </c>
      <c r="AT441" s="681" t="s">
        <v>133</v>
      </c>
      <c r="AU441" s="703" t="s">
        <v>133</v>
      </c>
      <c r="AV441" s="703" t="s">
        <v>133</v>
      </c>
      <c r="AW441" s="679" t="s">
        <v>133</v>
      </c>
      <c r="AX441" s="704" t="n">
        <v>0</v>
      </c>
      <c r="AY441" s="681" t="s">
        <v>133</v>
      </c>
      <c r="AZ441" s="679" t="s">
        <v>133</v>
      </c>
      <c r="BA441" s="704" t="n">
        <v>286</v>
      </c>
      <c r="BB441" s="681" t="s">
        <v>133</v>
      </c>
      <c r="BC441" s="703" t="s">
        <v>133</v>
      </c>
      <c r="BD441" s="703" t="s">
        <v>133</v>
      </c>
      <c r="BE441" s="703" t="s">
        <v>133</v>
      </c>
      <c r="BF441" s="703" t="s">
        <v>133</v>
      </c>
      <c r="BG441" s="703" t="s">
        <v>133</v>
      </c>
      <c r="BH441" s="703" t="s">
        <v>133</v>
      </c>
      <c r="BI441" s="679" t="s">
        <v>133</v>
      </c>
      <c r="BJ441" s="704" t="n">
        <v>0</v>
      </c>
      <c r="BK441" s="681" t="s">
        <v>133</v>
      </c>
      <c r="BL441" s="703" t="s">
        <v>133</v>
      </c>
      <c r="BM441" s="703" t="s">
        <v>133</v>
      </c>
      <c r="BN441" s="703" t="s">
        <v>133</v>
      </c>
      <c r="BO441" s="679" t="s">
        <v>133</v>
      </c>
      <c r="BP441" s="704" t="n">
        <v>0</v>
      </c>
      <c r="BQ441" s="681" t="s">
        <v>133</v>
      </c>
      <c r="BR441" s="703" t="s">
        <v>133</v>
      </c>
      <c r="BS441" s="679" t="s">
        <v>133</v>
      </c>
      <c r="BT441" s="704" t="n">
        <v>0</v>
      </c>
      <c r="BU441" s="681" t="s">
        <v>133</v>
      </c>
      <c r="BV441" s="703" t="s">
        <v>133</v>
      </c>
      <c r="BW441" s="703" t="s">
        <v>133</v>
      </c>
      <c r="BX441" s="679" t="s">
        <v>133</v>
      </c>
      <c r="BY441" s="704" t="n">
        <v>18</v>
      </c>
      <c r="BZ441" s="681" t="s">
        <v>133</v>
      </c>
      <c r="CA441" s="703" t="s">
        <v>133</v>
      </c>
      <c r="CB441" s="703" t="s">
        <v>133</v>
      </c>
      <c r="CC441" s="703" t="s">
        <v>133</v>
      </c>
      <c r="CD441" s="703" t="s">
        <v>133</v>
      </c>
      <c r="CE441" s="703" t="s">
        <v>133</v>
      </c>
      <c r="CF441" s="703" t="s">
        <v>133</v>
      </c>
      <c r="CG441" s="679" t="s">
        <v>133</v>
      </c>
      <c r="CH441" s="704" t="n">
        <v>63</v>
      </c>
      <c r="CI441" s="681" t="s">
        <v>133</v>
      </c>
      <c r="CJ441" s="679" t="s">
        <v>133</v>
      </c>
      <c r="CK441" s="704" t="n">
        <v>37</v>
      </c>
      <c r="CL441" s="681" t="s">
        <v>133</v>
      </c>
      <c r="CM441" s="703" t="s">
        <v>133</v>
      </c>
      <c r="CN441" s="703" t="s">
        <v>133</v>
      </c>
      <c r="CO441" s="703" t="s">
        <v>133</v>
      </c>
      <c r="CP441" s="679" t="s">
        <v>133</v>
      </c>
      <c r="CQ441" s="704" t="n">
        <v>0</v>
      </c>
      <c r="CR441" s="681" t="s">
        <v>133</v>
      </c>
      <c r="CS441" s="703" t="s">
        <v>133</v>
      </c>
      <c r="CT441" s="679" t="s">
        <v>133</v>
      </c>
      <c r="CU441" s="704" t="n">
        <v>0</v>
      </c>
      <c r="CV441" s="681" t="s">
        <v>133</v>
      </c>
      <c r="CW441" s="703" t="s">
        <v>133</v>
      </c>
      <c r="CX441" s="703" t="s">
        <v>133</v>
      </c>
      <c r="CY441" s="679" t="s">
        <v>133</v>
      </c>
      <c r="CZ441" s="704" t="n">
        <v>26</v>
      </c>
      <c r="DA441" s="681" t="s">
        <v>133</v>
      </c>
      <c r="DB441" s="703" t="s">
        <v>133</v>
      </c>
      <c r="DC441" s="703" t="s">
        <v>133</v>
      </c>
      <c r="DD441" s="703" t="s">
        <v>133</v>
      </c>
      <c r="DE441" s="703" t="s">
        <v>133</v>
      </c>
      <c r="DF441" s="679" t="s">
        <v>133</v>
      </c>
      <c r="DG441" s="704" t="n">
        <v>0</v>
      </c>
      <c r="DH441" s="681" t="s">
        <v>133</v>
      </c>
      <c r="DI441" s="703" t="s">
        <v>133</v>
      </c>
      <c r="DJ441" s="703" t="s">
        <v>133</v>
      </c>
      <c r="DK441" s="703" t="s">
        <v>133</v>
      </c>
      <c r="DL441" s="703" t="s">
        <v>133</v>
      </c>
      <c r="DM441" s="703" t="s">
        <v>133</v>
      </c>
      <c r="DN441" s="703" t="s">
        <v>133</v>
      </c>
      <c r="DO441" s="679" t="s">
        <v>133</v>
      </c>
      <c r="DP441" s="705" t="n">
        <f aca="false">B441+E441+K441+P441+T441+Y441+AD441+AK441+AP441+AS441+AX441+BA441+BJ441+BP441+BT441+BY441+CH441+CK441+CQ441+CU441+CZ441+DG441</f>
        <v>493</v>
      </c>
      <c r="DQ441" s="704" t="n">
        <v>0</v>
      </c>
      <c r="DR441" s="681" t="s">
        <v>133</v>
      </c>
      <c r="DS441" s="703" t="s">
        <v>133</v>
      </c>
      <c r="DT441" s="679" t="s">
        <v>133</v>
      </c>
      <c r="DU441" s="704" t="n">
        <v>0</v>
      </c>
      <c r="DV441" s="703" t="n">
        <v>0</v>
      </c>
      <c r="DW441" s="365" t="n">
        <v>0</v>
      </c>
      <c r="DX441" s="219"/>
      <c r="DY441" s="219"/>
    </row>
    <row r="442" s="294" customFormat="true" ht="16.5" hidden="false" customHeight="true" outlineLevel="0" collapsed="false">
      <c r="A442" s="466" t="s">
        <v>457</v>
      </c>
      <c r="B442" s="707" t="n">
        <v>742</v>
      </c>
      <c r="C442" s="678" t="s">
        <v>133</v>
      </c>
      <c r="D442" s="679" t="s">
        <v>133</v>
      </c>
      <c r="E442" s="46" t="n">
        <v>1173</v>
      </c>
      <c r="F442" s="678" t="s">
        <v>133</v>
      </c>
      <c r="G442" s="700" t="s">
        <v>133</v>
      </c>
      <c r="H442" s="700" t="s">
        <v>133</v>
      </c>
      <c r="I442" s="700" t="s">
        <v>133</v>
      </c>
      <c r="J442" s="679" t="s">
        <v>133</v>
      </c>
      <c r="K442" s="707" t="n">
        <v>525</v>
      </c>
      <c r="L442" s="681" t="s">
        <v>133</v>
      </c>
      <c r="M442" s="700" t="s">
        <v>133</v>
      </c>
      <c r="N442" s="700" t="s">
        <v>133</v>
      </c>
      <c r="O442" s="679" t="s">
        <v>133</v>
      </c>
      <c r="P442" s="707" t="n">
        <v>602</v>
      </c>
      <c r="Q442" s="681" t="s">
        <v>133</v>
      </c>
      <c r="R442" s="700" t="s">
        <v>133</v>
      </c>
      <c r="S442" s="679" t="s">
        <v>133</v>
      </c>
      <c r="T442" s="707" t="n">
        <v>634</v>
      </c>
      <c r="U442" s="681" t="s">
        <v>133</v>
      </c>
      <c r="V442" s="700" t="s">
        <v>133</v>
      </c>
      <c r="W442" s="700" t="s">
        <v>133</v>
      </c>
      <c r="X442" s="679" t="s">
        <v>133</v>
      </c>
      <c r="Y442" s="707" t="n">
        <v>967</v>
      </c>
      <c r="Z442" s="681" t="s">
        <v>133</v>
      </c>
      <c r="AA442" s="700" t="s">
        <v>133</v>
      </c>
      <c r="AB442" s="700" t="s">
        <v>133</v>
      </c>
      <c r="AC442" s="679" t="s">
        <v>133</v>
      </c>
      <c r="AD442" s="707" t="n">
        <v>891</v>
      </c>
      <c r="AE442" s="681" t="s">
        <v>133</v>
      </c>
      <c r="AF442" s="700" t="s">
        <v>133</v>
      </c>
      <c r="AG442" s="700" t="s">
        <v>133</v>
      </c>
      <c r="AH442" s="700" t="s">
        <v>133</v>
      </c>
      <c r="AI442" s="700" t="s">
        <v>133</v>
      </c>
      <c r="AJ442" s="679" t="s">
        <v>133</v>
      </c>
      <c r="AK442" s="707" t="n">
        <v>426</v>
      </c>
      <c r="AL442" s="681" t="s">
        <v>133</v>
      </c>
      <c r="AM442" s="700" t="s">
        <v>133</v>
      </c>
      <c r="AN442" s="700" t="s">
        <v>133</v>
      </c>
      <c r="AO442" s="679" t="s">
        <v>133</v>
      </c>
      <c r="AP442" s="707" t="n">
        <v>97</v>
      </c>
      <c r="AQ442" s="681" t="s">
        <v>133</v>
      </c>
      <c r="AR442" s="679" t="s">
        <v>133</v>
      </c>
      <c r="AS442" s="707" t="n">
        <v>506</v>
      </c>
      <c r="AT442" s="681" t="s">
        <v>133</v>
      </c>
      <c r="AU442" s="700" t="s">
        <v>133</v>
      </c>
      <c r="AV442" s="700" t="s">
        <v>133</v>
      </c>
      <c r="AW442" s="679" t="s">
        <v>133</v>
      </c>
      <c r="AX442" s="707" t="n">
        <v>696</v>
      </c>
      <c r="AY442" s="681" t="s">
        <v>133</v>
      </c>
      <c r="AZ442" s="679" t="s">
        <v>133</v>
      </c>
      <c r="BA442" s="707" t="n">
        <v>3835</v>
      </c>
      <c r="BB442" s="681" t="s">
        <v>133</v>
      </c>
      <c r="BC442" s="700" t="s">
        <v>133</v>
      </c>
      <c r="BD442" s="700" t="s">
        <v>133</v>
      </c>
      <c r="BE442" s="700" t="s">
        <v>133</v>
      </c>
      <c r="BF442" s="700" t="s">
        <v>133</v>
      </c>
      <c r="BG442" s="700" t="s">
        <v>133</v>
      </c>
      <c r="BH442" s="700" t="s">
        <v>133</v>
      </c>
      <c r="BI442" s="679" t="s">
        <v>133</v>
      </c>
      <c r="BJ442" s="707" t="n">
        <v>905</v>
      </c>
      <c r="BK442" s="681" t="s">
        <v>133</v>
      </c>
      <c r="BL442" s="700" t="s">
        <v>133</v>
      </c>
      <c r="BM442" s="700" t="s">
        <v>133</v>
      </c>
      <c r="BN442" s="700" t="s">
        <v>133</v>
      </c>
      <c r="BO442" s="679" t="s">
        <v>133</v>
      </c>
      <c r="BP442" s="707" t="n">
        <v>431</v>
      </c>
      <c r="BQ442" s="681" t="s">
        <v>133</v>
      </c>
      <c r="BR442" s="700" t="s">
        <v>133</v>
      </c>
      <c r="BS442" s="679" t="s">
        <v>133</v>
      </c>
      <c r="BT442" s="707" t="n">
        <v>1108</v>
      </c>
      <c r="BU442" s="681" t="s">
        <v>133</v>
      </c>
      <c r="BV442" s="700" t="s">
        <v>133</v>
      </c>
      <c r="BW442" s="700" t="s">
        <v>133</v>
      </c>
      <c r="BX442" s="679" t="s">
        <v>133</v>
      </c>
      <c r="BY442" s="707" t="n">
        <v>783</v>
      </c>
      <c r="BZ442" s="681" t="s">
        <v>133</v>
      </c>
      <c r="CA442" s="700" t="s">
        <v>133</v>
      </c>
      <c r="CB442" s="700" t="s">
        <v>133</v>
      </c>
      <c r="CC442" s="700" t="s">
        <v>133</v>
      </c>
      <c r="CD442" s="700" t="s">
        <v>133</v>
      </c>
      <c r="CE442" s="700" t="s">
        <v>133</v>
      </c>
      <c r="CF442" s="700" t="s">
        <v>133</v>
      </c>
      <c r="CG442" s="679" t="s">
        <v>133</v>
      </c>
      <c r="CH442" s="707" t="n">
        <v>1709</v>
      </c>
      <c r="CI442" s="681" t="s">
        <v>133</v>
      </c>
      <c r="CJ442" s="679" t="s">
        <v>133</v>
      </c>
      <c r="CK442" s="707" t="n">
        <v>955</v>
      </c>
      <c r="CL442" s="681" t="s">
        <v>133</v>
      </c>
      <c r="CM442" s="700" t="s">
        <v>133</v>
      </c>
      <c r="CN442" s="700" t="s">
        <v>133</v>
      </c>
      <c r="CO442" s="700" t="s">
        <v>133</v>
      </c>
      <c r="CP442" s="679" t="s">
        <v>133</v>
      </c>
      <c r="CQ442" s="707" t="n">
        <v>881</v>
      </c>
      <c r="CR442" s="681" t="s">
        <v>133</v>
      </c>
      <c r="CS442" s="700" t="s">
        <v>133</v>
      </c>
      <c r="CT442" s="679" t="s">
        <v>133</v>
      </c>
      <c r="CU442" s="707" t="n">
        <v>628</v>
      </c>
      <c r="CV442" s="681" t="s">
        <v>133</v>
      </c>
      <c r="CW442" s="700" t="s">
        <v>133</v>
      </c>
      <c r="CX442" s="700" t="s">
        <v>133</v>
      </c>
      <c r="CY442" s="679" t="s">
        <v>133</v>
      </c>
      <c r="CZ442" s="707" t="n">
        <v>1801</v>
      </c>
      <c r="DA442" s="681" t="s">
        <v>133</v>
      </c>
      <c r="DB442" s="700" t="s">
        <v>133</v>
      </c>
      <c r="DC442" s="700" t="s">
        <v>133</v>
      </c>
      <c r="DD442" s="700" t="s">
        <v>133</v>
      </c>
      <c r="DE442" s="700" t="s">
        <v>133</v>
      </c>
      <c r="DF442" s="679" t="s">
        <v>133</v>
      </c>
      <c r="DG442" s="707" t="n">
        <v>2539</v>
      </c>
      <c r="DH442" s="681" t="s">
        <v>133</v>
      </c>
      <c r="DI442" s="700" t="s">
        <v>133</v>
      </c>
      <c r="DJ442" s="700" t="s">
        <v>133</v>
      </c>
      <c r="DK442" s="700" t="s">
        <v>133</v>
      </c>
      <c r="DL442" s="700" t="s">
        <v>133</v>
      </c>
      <c r="DM442" s="700" t="s">
        <v>133</v>
      </c>
      <c r="DN442" s="700" t="s">
        <v>133</v>
      </c>
      <c r="DO442" s="679" t="s">
        <v>133</v>
      </c>
      <c r="DP442" s="705" t="n">
        <f aca="false">B442+E442+K442+P442+T442+Y442+AD442+AK442+AP442+AS442+AX442+BA442+BJ442+BP442+BT442+BY442+CH442+CK442+CQ442+CU442+CZ442+DG442</f>
        <v>22834</v>
      </c>
      <c r="DQ442" s="707" t="n">
        <v>208</v>
      </c>
      <c r="DR442" s="681" t="s">
        <v>133</v>
      </c>
      <c r="DS442" s="700" t="s">
        <v>133</v>
      </c>
      <c r="DT442" s="679" t="s">
        <v>133</v>
      </c>
      <c r="DU442" s="707" t="n">
        <v>138</v>
      </c>
      <c r="DV442" s="700" t="n">
        <v>138</v>
      </c>
      <c r="DW442" s="365" t="n">
        <v>22</v>
      </c>
      <c r="DY442" s="219"/>
      <c r="DZ442" s="219"/>
    </row>
    <row r="443" customFormat="false" ht="16.5" hidden="false" customHeight="true" outlineLevel="0" collapsed="false">
      <c r="A443" s="466" t="s">
        <v>458</v>
      </c>
      <c r="B443" s="709" t="n">
        <v>0</v>
      </c>
      <c r="C443" s="678" t="s">
        <v>133</v>
      </c>
      <c r="D443" s="679" t="s">
        <v>133</v>
      </c>
      <c r="E443" s="46" t="n">
        <v>0</v>
      </c>
      <c r="F443" s="678" t="s">
        <v>133</v>
      </c>
      <c r="G443" s="710" t="s">
        <v>133</v>
      </c>
      <c r="H443" s="710" t="s">
        <v>133</v>
      </c>
      <c r="I443" s="710" t="s">
        <v>133</v>
      </c>
      <c r="J443" s="679" t="s">
        <v>133</v>
      </c>
      <c r="K443" s="709" t="n">
        <v>0</v>
      </c>
      <c r="L443" s="681" t="s">
        <v>133</v>
      </c>
      <c r="M443" s="710" t="s">
        <v>133</v>
      </c>
      <c r="N443" s="710" t="s">
        <v>133</v>
      </c>
      <c r="O443" s="679" t="s">
        <v>133</v>
      </c>
      <c r="P443" s="709" t="n">
        <v>0</v>
      </c>
      <c r="Q443" s="681" t="s">
        <v>133</v>
      </c>
      <c r="R443" s="710" t="s">
        <v>133</v>
      </c>
      <c r="S443" s="679" t="s">
        <v>133</v>
      </c>
      <c r="T443" s="709" t="n">
        <v>0</v>
      </c>
      <c r="U443" s="681" t="s">
        <v>133</v>
      </c>
      <c r="V443" s="710" t="s">
        <v>133</v>
      </c>
      <c r="W443" s="710" t="s">
        <v>133</v>
      </c>
      <c r="X443" s="679" t="s">
        <v>133</v>
      </c>
      <c r="Y443" s="709" t="n">
        <v>0</v>
      </c>
      <c r="Z443" s="681" t="s">
        <v>133</v>
      </c>
      <c r="AA443" s="710" t="s">
        <v>133</v>
      </c>
      <c r="AB443" s="710" t="s">
        <v>133</v>
      </c>
      <c r="AC443" s="679" t="s">
        <v>133</v>
      </c>
      <c r="AD443" s="709" t="n">
        <v>20</v>
      </c>
      <c r="AE443" s="681" t="s">
        <v>133</v>
      </c>
      <c r="AF443" s="710" t="s">
        <v>133</v>
      </c>
      <c r="AG443" s="710" t="s">
        <v>133</v>
      </c>
      <c r="AH443" s="710" t="s">
        <v>133</v>
      </c>
      <c r="AI443" s="710" t="s">
        <v>133</v>
      </c>
      <c r="AJ443" s="679" t="s">
        <v>133</v>
      </c>
      <c r="AK443" s="709" t="n">
        <v>0</v>
      </c>
      <c r="AL443" s="681" t="s">
        <v>133</v>
      </c>
      <c r="AM443" s="710" t="s">
        <v>133</v>
      </c>
      <c r="AN443" s="710" t="s">
        <v>133</v>
      </c>
      <c r="AO443" s="679" t="s">
        <v>133</v>
      </c>
      <c r="AP443" s="709" t="n">
        <v>0</v>
      </c>
      <c r="AQ443" s="681" t="s">
        <v>133</v>
      </c>
      <c r="AR443" s="679" t="s">
        <v>133</v>
      </c>
      <c r="AS443" s="709" t="n">
        <v>0</v>
      </c>
      <c r="AT443" s="681" t="s">
        <v>133</v>
      </c>
      <c r="AU443" s="710" t="s">
        <v>133</v>
      </c>
      <c r="AV443" s="710" t="s">
        <v>133</v>
      </c>
      <c r="AW443" s="679" t="s">
        <v>133</v>
      </c>
      <c r="AX443" s="709" t="n">
        <v>0</v>
      </c>
      <c r="AY443" s="681" t="s">
        <v>133</v>
      </c>
      <c r="AZ443" s="679" t="s">
        <v>133</v>
      </c>
      <c r="BA443" s="709" t="n">
        <v>25</v>
      </c>
      <c r="BB443" s="681" t="s">
        <v>133</v>
      </c>
      <c r="BC443" s="710" t="s">
        <v>133</v>
      </c>
      <c r="BD443" s="710" t="s">
        <v>133</v>
      </c>
      <c r="BE443" s="710" t="s">
        <v>133</v>
      </c>
      <c r="BF443" s="710" t="s">
        <v>133</v>
      </c>
      <c r="BG443" s="710" t="s">
        <v>133</v>
      </c>
      <c r="BH443" s="710" t="s">
        <v>133</v>
      </c>
      <c r="BI443" s="679" t="s">
        <v>133</v>
      </c>
      <c r="BJ443" s="709" t="n">
        <v>0</v>
      </c>
      <c r="BK443" s="681" t="s">
        <v>133</v>
      </c>
      <c r="BL443" s="710" t="s">
        <v>133</v>
      </c>
      <c r="BM443" s="710" t="s">
        <v>133</v>
      </c>
      <c r="BN443" s="710" t="s">
        <v>133</v>
      </c>
      <c r="BO443" s="679" t="s">
        <v>133</v>
      </c>
      <c r="BP443" s="709" t="n">
        <v>0</v>
      </c>
      <c r="BQ443" s="681" t="s">
        <v>133</v>
      </c>
      <c r="BR443" s="710" t="s">
        <v>133</v>
      </c>
      <c r="BS443" s="679" t="s">
        <v>133</v>
      </c>
      <c r="BT443" s="709" t="n">
        <v>0</v>
      </c>
      <c r="BU443" s="681" t="s">
        <v>133</v>
      </c>
      <c r="BV443" s="710" t="s">
        <v>133</v>
      </c>
      <c r="BW443" s="710" t="s">
        <v>133</v>
      </c>
      <c r="BX443" s="679" t="s">
        <v>133</v>
      </c>
      <c r="BY443" s="709" t="n">
        <v>0</v>
      </c>
      <c r="BZ443" s="681" t="s">
        <v>133</v>
      </c>
      <c r="CA443" s="710" t="s">
        <v>133</v>
      </c>
      <c r="CB443" s="710" t="s">
        <v>133</v>
      </c>
      <c r="CC443" s="710" t="s">
        <v>133</v>
      </c>
      <c r="CD443" s="710" t="s">
        <v>133</v>
      </c>
      <c r="CE443" s="710" t="s">
        <v>133</v>
      </c>
      <c r="CF443" s="710" t="s">
        <v>133</v>
      </c>
      <c r="CG443" s="679" t="s">
        <v>133</v>
      </c>
      <c r="CH443" s="709" t="n">
        <v>0</v>
      </c>
      <c r="CI443" s="681" t="s">
        <v>133</v>
      </c>
      <c r="CJ443" s="679" t="s">
        <v>133</v>
      </c>
      <c r="CK443" s="709" t="n">
        <v>0</v>
      </c>
      <c r="CL443" s="681" t="s">
        <v>133</v>
      </c>
      <c r="CM443" s="710" t="s">
        <v>133</v>
      </c>
      <c r="CN443" s="710" t="s">
        <v>133</v>
      </c>
      <c r="CO443" s="710" t="s">
        <v>133</v>
      </c>
      <c r="CP443" s="679" t="s">
        <v>133</v>
      </c>
      <c r="CQ443" s="709" t="n">
        <v>13</v>
      </c>
      <c r="CR443" s="681" t="s">
        <v>133</v>
      </c>
      <c r="CS443" s="710" t="s">
        <v>133</v>
      </c>
      <c r="CT443" s="679" t="s">
        <v>133</v>
      </c>
      <c r="CU443" s="709" t="n">
        <v>0</v>
      </c>
      <c r="CV443" s="681" t="s">
        <v>133</v>
      </c>
      <c r="CW443" s="710" t="s">
        <v>133</v>
      </c>
      <c r="CX443" s="710" t="s">
        <v>133</v>
      </c>
      <c r="CY443" s="679" t="s">
        <v>133</v>
      </c>
      <c r="CZ443" s="709" t="n">
        <v>0</v>
      </c>
      <c r="DA443" s="681" t="s">
        <v>133</v>
      </c>
      <c r="DB443" s="710" t="s">
        <v>133</v>
      </c>
      <c r="DC443" s="710" t="s">
        <v>133</v>
      </c>
      <c r="DD443" s="710" t="s">
        <v>133</v>
      </c>
      <c r="DE443" s="710" t="s">
        <v>133</v>
      </c>
      <c r="DF443" s="679" t="s">
        <v>133</v>
      </c>
      <c r="DG443" s="709" t="n">
        <v>37</v>
      </c>
      <c r="DH443" s="681" t="s">
        <v>133</v>
      </c>
      <c r="DI443" s="710" t="s">
        <v>133</v>
      </c>
      <c r="DJ443" s="710" t="s">
        <v>133</v>
      </c>
      <c r="DK443" s="710" t="s">
        <v>133</v>
      </c>
      <c r="DL443" s="710" t="s">
        <v>133</v>
      </c>
      <c r="DM443" s="710" t="s">
        <v>133</v>
      </c>
      <c r="DN443" s="710" t="s">
        <v>133</v>
      </c>
      <c r="DO443" s="679" t="s">
        <v>133</v>
      </c>
      <c r="DP443" s="711" t="n">
        <f aca="false">B443+E443+K443+P443+T443+Y443+AD443+AK443+AP443+AS443+AX443+BA443+BJ443+BP443+BT443+BY443+CH443+CK443+CQ443+CU443+CZ443+DG443</f>
        <v>95</v>
      </c>
      <c r="DQ443" s="709" t="n">
        <v>0</v>
      </c>
      <c r="DR443" s="681" t="s">
        <v>133</v>
      </c>
      <c r="DS443" s="710" t="s">
        <v>133</v>
      </c>
      <c r="DT443" s="679" t="s">
        <v>133</v>
      </c>
      <c r="DU443" s="709" t="n">
        <v>0</v>
      </c>
      <c r="DV443" s="710" t="n">
        <v>0</v>
      </c>
      <c r="DW443" s="365" t="n">
        <v>0</v>
      </c>
      <c r="DX443" s="219"/>
      <c r="DY443" s="219"/>
      <c r="DZ443" s="294"/>
      <c r="EJ443" s="294"/>
      <c r="EK443" s="294"/>
    </row>
    <row r="444" s="294" customFormat="true" ht="16.5" hidden="false" customHeight="true" outlineLevel="0" collapsed="false">
      <c r="A444" s="685" t="s">
        <v>440</v>
      </c>
      <c r="B444" s="707"/>
      <c r="C444" s="697"/>
      <c r="D444" s="698"/>
      <c r="E444" s="46"/>
      <c r="F444" s="697"/>
      <c r="G444" s="700"/>
      <c r="H444" s="700"/>
      <c r="I444" s="700"/>
      <c r="J444" s="698"/>
      <c r="K444" s="707"/>
      <c r="L444" s="700"/>
      <c r="M444" s="700"/>
      <c r="N444" s="700"/>
      <c r="O444" s="698"/>
      <c r="P444" s="707"/>
      <c r="Q444" s="700"/>
      <c r="R444" s="700"/>
      <c r="S444" s="698"/>
      <c r="T444" s="707"/>
      <c r="U444" s="700"/>
      <c r="V444" s="700"/>
      <c r="W444" s="700"/>
      <c r="X444" s="698"/>
      <c r="Y444" s="707"/>
      <c r="Z444" s="700"/>
      <c r="AA444" s="700"/>
      <c r="AB444" s="700"/>
      <c r="AC444" s="698"/>
      <c r="AD444" s="707"/>
      <c r="AE444" s="700"/>
      <c r="AF444" s="700"/>
      <c r="AG444" s="700"/>
      <c r="AH444" s="700"/>
      <c r="AI444" s="700"/>
      <c r="AJ444" s="698"/>
      <c r="AK444" s="707"/>
      <c r="AL444" s="700"/>
      <c r="AM444" s="700"/>
      <c r="AN444" s="700"/>
      <c r="AO444" s="698"/>
      <c r="AP444" s="707"/>
      <c r="AQ444" s="700"/>
      <c r="AR444" s="698"/>
      <c r="AS444" s="707"/>
      <c r="AT444" s="700"/>
      <c r="AU444" s="700"/>
      <c r="AV444" s="700"/>
      <c r="AW444" s="698"/>
      <c r="AX444" s="707"/>
      <c r="AY444" s="700"/>
      <c r="AZ444" s="698"/>
      <c r="BA444" s="707"/>
      <c r="BB444" s="700"/>
      <c r="BC444" s="700"/>
      <c r="BD444" s="700"/>
      <c r="BE444" s="700"/>
      <c r="BF444" s="700"/>
      <c r="BG444" s="700"/>
      <c r="BH444" s="700"/>
      <c r="BI444" s="698"/>
      <c r="BJ444" s="707"/>
      <c r="BK444" s="700"/>
      <c r="BL444" s="700"/>
      <c r="BM444" s="700"/>
      <c r="BN444" s="700"/>
      <c r="BO444" s="698"/>
      <c r="BP444" s="707"/>
      <c r="BQ444" s="700"/>
      <c r="BR444" s="700"/>
      <c r="BS444" s="698"/>
      <c r="BT444" s="707"/>
      <c r="BU444" s="700"/>
      <c r="BV444" s="700"/>
      <c r="BW444" s="700"/>
      <c r="BX444" s="698"/>
      <c r="BY444" s="707"/>
      <c r="BZ444" s="700"/>
      <c r="CA444" s="700"/>
      <c r="CB444" s="700"/>
      <c r="CC444" s="700"/>
      <c r="CD444" s="700"/>
      <c r="CE444" s="700"/>
      <c r="CF444" s="700"/>
      <c r="CG444" s="698"/>
      <c r="CH444" s="707"/>
      <c r="CI444" s="700"/>
      <c r="CJ444" s="698"/>
      <c r="CK444" s="707"/>
      <c r="CL444" s="700"/>
      <c r="CM444" s="700"/>
      <c r="CN444" s="700"/>
      <c r="CO444" s="700"/>
      <c r="CP444" s="698"/>
      <c r="CQ444" s="707"/>
      <c r="CR444" s="700"/>
      <c r="CS444" s="700"/>
      <c r="CT444" s="698"/>
      <c r="CU444" s="707"/>
      <c r="CV444" s="700"/>
      <c r="CW444" s="700"/>
      <c r="CX444" s="700"/>
      <c r="CY444" s="698"/>
      <c r="CZ444" s="707"/>
      <c r="DA444" s="700"/>
      <c r="DB444" s="700"/>
      <c r="DC444" s="700"/>
      <c r="DD444" s="700"/>
      <c r="DE444" s="700"/>
      <c r="DF444" s="698"/>
      <c r="DG444" s="707"/>
      <c r="DH444" s="700"/>
      <c r="DI444" s="700"/>
      <c r="DJ444" s="700"/>
      <c r="DK444" s="700"/>
      <c r="DL444" s="700"/>
      <c r="DM444" s="700"/>
      <c r="DN444" s="700"/>
      <c r="DO444" s="698"/>
      <c r="DP444" s="705" t="n">
        <f aca="false">B444+E444+K444+P444+T444+Y444+AD444+AK444+AP444+AS444+AX444+BA444+BJ444+BP444+BT444+BY444+CH444+CK444+CQ444+CU444+CZ444+DG444</f>
        <v>0</v>
      </c>
      <c r="DQ444" s="707"/>
      <c r="DR444" s="700"/>
      <c r="DS444" s="700"/>
      <c r="DT444" s="698"/>
      <c r="DU444" s="707"/>
      <c r="DV444" s="700"/>
      <c r="DW444" s="365"/>
      <c r="DY444" s="219"/>
      <c r="DZ444" s="219"/>
    </row>
    <row r="445" s="294" customFormat="true" ht="16.5" hidden="false" customHeight="true" outlineLevel="0" collapsed="false">
      <c r="A445" s="466" t="s">
        <v>459</v>
      </c>
      <c r="B445" s="704" t="n">
        <v>29</v>
      </c>
      <c r="C445" s="678" t="s">
        <v>133</v>
      </c>
      <c r="D445" s="679" t="s">
        <v>133</v>
      </c>
      <c r="E445" s="46" t="n">
        <v>27</v>
      </c>
      <c r="F445" s="678" t="s">
        <v>133</v>
      </c>
      <c r="G445" s="710" t="s">
        <v>133</v>
      </c>
      <c r="H445" s="710" t="s">
        <v>133</v>
      </c>
      <c r="I445" s="710" t="s">
        <v>133</v>
      </c>
      <c r="J445" s="679" t="s">
        <v>133</v>
      </c>
      <c r="K445" s="704" t="n">
        <v>26</v>
      </c>
      <c r="L445" s="681" t="s">
        <v>133</v>
      </c>
      <c r="M445" s="710" t="s">
        <v>133</v>
      </c>
      <c r="N445" s="710" t="s">
        <v>133</v>
      </c>
      <c r="O445" s="679" t="s">
        <v>133</v>
      </c>
      <c r="P445" s="704" t="n">
        <v>21</v>
      </c>
      <c r="Q445" s="681" t="s">
        <v>133</v>
      </c>
      <c r="R445" s="710" t="s">
        <v>133</v>
      </c>
      <c r="S445" s="679" t="s">
        <v>133</v>
      </c>
      <c r="T445" s="704" t="n">
        <v>26</v>
      </c>
      <c r="U445" s="681" t="s">
        <v>133</v>
      </c>
      <c r="V445" s="710" t="s">
        <v>133</v>
      </c>
      <c r="W445" s="710" t="s">
        <v>133</v>
      </c>
      <c r="X445" s="679" t="s">
        <v>133</v>
      </c>
      <c r="Y445" s="704" t="n">
        <v>46</v>
      </c>
      <c r="Z445" s="681" t="s">
        <v>133</v>
      </c>
      <c r="AA445" s="710" t="s">
        <v>133</v>
      </c>
      <c r="AB445" s="710" t="s">
        <v>133</v>
      </c>
      <c r="AC445" s="679" t="s">
        <v>133</v>
      </c>
      <c r="AD445" s="704" t="n">
        <v>28</v>
      </c>
      <c r="AE445" s="681" t="s">
        <v>133</v>
      </c>
      <c r="AF445" s="710" t="s">
        <v>133</v>
      </c>
      <c r="AG445" s="710" t="s">
        <v>133</v>
      </c>
      <c r="AH445" s="710" t="s">
        <v>133</v>
      </c>
      <c r="AI445" s="710" t="s">
        <v>133</v>
      </c>
      <c r="AJ445" s="679" t="s">
        <v>133</v>
      </c>
      <c r="AK445" s="704" t="n">
        <v>19</v>
      </c>
      <c r="AL445" s="681" t="s">
        <v>133</v>
      </c>
      <c r="AM445" s="710" t="s">
        <v>133</v>
      </c>
      <c r="AN445" s="710" t="s">
        <v>133</v>
      </c>
      <c r="AO445" s="679" t="s">
        <v>133</v>
      </c>
      <c r="AP445" s="704" t="n">
        <v>0</v>
      </c>
      <c r="AQ445" s="681" t="s">
        <v>133</v>
      </c>
      <c r="AR445" s="679" t="s">
        <v>133</v>
      </c>
      <c r="AS445" s="704" t="n">
        <v>23</v>
      </c>
      <c r="AT445" s="681" t="s">
        <v>133</v>
      </c>
      <c r="AU445" s="710" t="s">
        <v>133</v>
      </c>
      <c r="AV445" s="710" t="s">
        <v>133</v>
      </c>
      <c r="AW445" s="679" t="s">
        <v>133</v>
      </c>
      <c r="AX445" s="704" t="n">
        <v>25</v>
      </c>
      <c r="AY445" s="681" t="s">
        <v>133</v>
      </c>
      <c r="AZ445" s="679" t="s">
        <v>133</v>
      </c>
      <c r="BA445" s="704" t="n">
        <v>122</v>
      </c>
      <c r="BB445" s="681" t="s">
        <v>133</v>
      </c>
      <c r="BC445" s="710" t="s">
        <v>133</v>
      </c>
      <c r="BD445" s="710" t="s">
        <v>133</v>
      </c>
      <c r="BE445" s="710" t="s">
        <v>133</v>
      </c>
      <c r="BF445" s="710" t="s">
        <v>133</v>
      </c>
      <c r="BG445" s="710" t="s">
        <v>133</v>
      </c>
      <c r="BH445" s="710" t="s">
        <v>133</v>
      </c>
      <c r="BI445" s="679" t="s">
        <v>133</v>
      </c>
      <c r="BJ445" s="704" t="n">
        <v>55</v>
      </c>
      <c r="BK445" s="681" t="s">
        <v>133</v>
      </c>
      <c r="BL445" s="710" t="s">
        <v>133</v>
      </c>
      <c r="BM445" s="710" t="s">
        <v>133</v>
      </c>
      <c r="BN445" s="710" t="s">
        <v>133</v>
      </c>
      <c r="BO445" s="679" t="s">
        <v>133</v>
      </c>
      <c r="BP445" s="704" t="n">
        <v>22</v>
      </c>
      <c r="BQ445" s="681" t="s">
        <v>133</v>
      </c>
      <c r="BR445" s="710" t="s">
        <v>133</v>
      </c>
      <c r="BS445" s="679" t="s">
        <v>133</v>
      </c>
      <c r="BT445" s="704" t="n">
        <v>52</v>
      </c>
      <c r="BU445" s="681" t="s">
        <v>133</v>
      </c>
      <c r="BV445" s="710" t="s">
        <v>133</v>
      </c>
      <c r="BW445" s="710" t="s">
        <v>133</v>
      </c>
      <c r="BX445" s="679" t="s">
        <v>133</v>
      </c>
      <c r="BY445" s="704" t="n">
        <v>27</v>
      </c>
      <c r="BZ445" s="681" t="s">
        <v>133</v>
      </c>
      <c r="CA445" s="710" t="s">
        <v>133</v>
      </c>
      <c r="CB445" s="710" t="s">
        <v>133</v>
      </c>
      <c r="CC445" s="710" t="s">
        <v>133</v>
      </c>
      <c r="CD445" s="710" t="s">
        <v>133</v>
      </c>
      <c r="CE445" s="710" t="s">
        <v>133</v>
      </c>
      <c r="CF445" s="710" t="s">
        <v>133</v>
      </c>
      <c r="CG445" s="679" t="s">
        <v>133</v>
      </c>
      <c r="CH445" s="704" t="n">
        <v>62</v>
      </c>
      <c r="CI445" s="681" t="s">
        <v>133</v>
      </c>
      <c r="CJ445" s="679" t="s">
        <v>133</v>
      </c>
      <c r="CK445" s="704" t="n">
        <v>43</v>
      </c>
      <c r="CL445" s="681" t="s">
        <v>133</v>
      </c>
      <c r="CM445" s="710" t="s">
        <v>133</v>
      </c>
      <c r="CN445" s="710" t="s">
        <v>133</v>
      </c>
      <c r="CO445" s="710" t="s">
        <v>133</v>
      </c>
      <c r="CP445" s="679" t="s">
        <v>133</v>
      </c>
      <c r="CQ445" s="704" t="n">
        <v>37</v>
      </c>
      <c r="CR445" s="681" t="s">
        <v>133</v>
      </c>
      <c r="CS445" s="710" t="s">
        <v>133</v>
      </c>
      <c r="CT445" s="679" t="s">
        <v>133</v>
      </c>
      <c r="CU445" s="704" t="n">
        <v>24</v>
      </c>
      <c r="CV445" s="681" t="s">
        <v>133</v>
      </c>
      <c r="CW445" s="710" t="s">
        <v>133</v>
      </c>
      <c r="CX445" s="710" t="s">
        <v>133</v>
      </c>
      <c r="CY445" s="679" t="s">
        <v>133</v>
      </c>
      <c r="CZ445" s="704" t="n">
        <v>71</v>
      </c>
      <c r="DA445" s="681" t="s">
        <v>133</v>
      </c>
      <c r="DB445" s="710" t="s">
        <v>133</v>
      </c>
      <c r="DC445" s="710" t="s">
        <v>133</v>
      </c>
      <c r="DD445" s="710" t="s">
        <v>133</v>
      </c>
      <c r="DE445" s="710" t="s">
        <v>133</v>
      </c>
      <c r="DF445" s="679" t="s">
        <v>133</v>
      </c>
      <c r="DG445" s="704" t="n">
        <v>93</v>
      </c>
      <c r="DH445" s="681" t="s">
        <v>133</v>
      </c>
      <c r="DI445" s="710" t="s">
        <v>133</v>
      </c>
      <c r="DJ445" s="710" t="s">
        <v>133</v>
      </c>
      <c r="DK445" s="710" t="s">
        <v>133</v>
      </c>
      <c r="DL445" s="710" t="s">
        <v>133</v>
      </c>
      <c r="DM445" s="710" t="s">
        <v>133</v>
      </c>
      <c r="DN445" s="710" t="s">
        <v>133</v>
      </c>
      <c r="DO445" s="679" t="s">
        <v>133</v>
      </c>
      <c r="DP445" s="705" t="n">
        <f aca="false">B445+E445+K445+P445+T445+Y445+AD445+AK445+AP445+AS445+AX445+BA445+BJ445+BP445+BT445+BY445+CH445+CK445+CQ445+CU445+CZ445+DG445</f>
        <v>878</v>
      </c>
      <c r="DQ445" s="704" t="n">
        <v>23</v>
      </c>
      <c r="DR445" s="681" t="s">
        <v>133</v>
      </c>
      <c r="DS445" s="710" t="s">
        <v>133</v>
      </c>
      <c r="DT445" s="679" t="s">
        <v>133</v>
      </c>
      <c r="DU445" s="704" t="n">
        <v>18</v>
      </c>
      <c r="DV445" s="703" t="n">
        <v>18</v>
      </c>
      <c r="DW445" s="365" t="n">
        <v>0</v>
      </c>
      <c r="DX445" s="219"/>
      <c r="DY445" s="219"/>
    </row>
    <row r="446" customFormat="false" ht="16.5" hidden="false" customHeight="true" outlineLevel="0" collapsed="false">
      <c r="A446" s="685" t="s">
        <v>460</v>
      </c>
      <c r="B446" s="704"/>
      <c r="C446" s="712"/>
      <c r="D446" s="713"/>
      <c r="E446" s="46"/>
      <c r="F446" s="712"/>
      <c r="G446" s="710"/>
      <c r="H446" s="710"/>
      <c r="I446" s="710"/>
      <c r="J446" s="713"/>
      <c r="K446" s="704"/>
      <c r="L446" s="710"/>
      <c r="M446" s="710"/>
      <c r="N446" s="710"/>
      <c r="O446" s="713"/>
      <c r="P446" s="704"/>
      <c r="Q446" s="710"/>
      <c r="R446" s="710"/>
      <c r="S446" s="713"/>
      <c r="T446" s="704"/>
      <c r="U446" s="710"/>
      <c r="V446" s="710"/>
      <c r="W446" s="710"/>
      <c r="X446" s="713"/>
      <c r="Y446" s="704"/>
      <c r="Z446" s="710"/>
      <c r="AA446" s="710"/>
      <c r="AB446" s="710"/>
      <c r="AC446" s="713"/>
      <c r="AD446" s="704"/>
      <c r="AE446" s="710"/>
      <c r="AF446" s="710"/>
      <c r="AG446" s="710"/>
      <c r="AH446" s="710"/>
      <c r="AI446" s="710"/>
      <c r="AJ446" s="713"/>
      <c r="AK446" s="704"/>
      <c r="AL446" s="710"/>
      <c r="AM446" s="710"/>
      <c r="AN446" s="710"/>
      <c r="AO446" s="713"/>
      <c r="AP446" s="704"/>
      <c r="AQ446" s="710"/>
      <c r="AR446" s="713"/>
      <c r="AS446" s="704"/>
      <c r="AT446" s="710"/>
      <c r="AU446" s="710"/>
      <c r="AV446" s="710"/>
      <c r="AW446" s="713"/>
      <c r="AX446" s="704"/>
      <c r="AY446" s="710"/>
      <c r="AZ446" s="713"/>
      <c r="BA446" s="704"/>
      <c r="BB446" s="710"/>
      <c r="BC446" s="710"/>
      <c r="BD446" s="710"/>
      <c r="BE446" s="710"/>
      <c r="BF446" s="710"/>
      <c r="BG446" s="710"/>
      <c r="BH446" s="710"/>
      <c r="BI446" s="713"/>
      <c r="BJ446" s="704"/>
      <c r="BK446" s="710"/>
      <c r="BL446" s="710"/>
      <c r="BM446" s="710"/>
      <c r="BN446" s="710"/>
      <c r="BO446" s="713"/>
      <c r="BP446" s="704"/>
      <c r="BQ446" s="710"/>
      <c r="BR446" s="710"/>
      <c r="BS446" s="713"/>
      <c r="BT446" s="704"/>
      <c r="BU446" s="710"/>
      <c r="BV446" s="710"/>
      <c r="BW446" s="710"/>
      <c r="BX446" s="713"/>
      <c r="BY446" s="704"/>
      <c r="BZ446" s="710"/>
      <c r="CA446" s="710"/>
      <c r="CB446" s="710"/>
      <c r="CC446" s="710"/>
      <c r="CD446" s="710"/>
      <c r="CE446" s="710"/>
      <c r="CF446" s="710"/>
      <c r="CG446" s="713"/>
      <c r="CH446" s="704"/>
      <c r="CI446" s="710"/>
      <c r="CJ446" s="713"/>
      <c r="CK446" s="704"/>
      <c r="CL446" s="710"/>
      <c r="CM446" s="710"/>
      <c r="CN446" s="710"/>
      <c r="CO446" s="710"/>
      <c r="CP446" s="713"/>
      <c r="CQ446" s="704"/>
      <c r="CR446" s="710"/>
      <c r="CS446" s="710"/>
      <c r="CT446" s="713"/>
      <c r="CU446" s="704"/>
      <c r="CV446" s="710"/>
      <c r="CW446" s="710"/>
      <c r="CX446" s="710"/>
      <c r="CY446" s="713"/>
      <c r="CZ446" s="704"/>
      <c r="DA446" s="710"/>
      <c r="DB446" s="710"/>
      <c r="DC446" s="710"/>
      <c r="DD446" s="710"/>
      <c r="DE446" s="710"/>
      <c r="DF446" s="713"/>
      <c r="DG446" s="704"/>
      <c r="DH446" s="710"/>
      <c r="DI446" s="710"/>
      <c r="DJ446" s="710"/>
      <c r="DK446" s="710"/>
      <c r="DL446" s="710"/>
      <c r="DM446" s="710"/>
      <c r="DN446" s="710"/>
      <c r="DO446" s="713"/>
      <c r="DP446" s="708" t="n">
        <f aca="false">B446+E446+K446+P446+T446+Y446+AD446+AK446+AP446+AS446+AX446+BA446+BJ446+BP446+BT446+BY446+CH446+CK446+CQ446+CU446+CZ446+DG446</f>
        <v>0</v>
      </c>
      <c r="DQ446" s="704"/>
      <c r="DR446" s="710"/>
      <c r="DS446" s="710"/>
      <c r="DT446" s="713"/>
      <c r="DU446" s="704"/>
      <c r="DV446" s="703"/>
      <c r="DW446" s="365"/>
      <c r="DX446" s="294"/>
      <c r="DY446" s="219"/>
      <c r="DZ446" s="294"/>
    </row>
    <row r="447" customFormat="false" ht="16.5" hidden="false" customHeight="true" outlineLevel="0" collapsed="false">
      <c r="A447" s="466" t="s">
        <v>461</v>
      </c>
      <c r="B447" s="704" t="n">
        <v>13</v>
      </c>
      <c r="C447" s="678" t="s">
        <v>133</v>
      </c>
      <c r="D447" s="679" t="s">
        <v>133</v>
      </c>
      <c r="E447" s="46" t="n">
        <v>14</v>
      </c>
      <c r="F447" s="678" t="s">
        <v>133</v>
      </c>
      <c r="G447" s="703" t="s">
        <v>133</v>
      </c>
      <c r="H447" s="703" t="s">
        <v>133</v>
      </c>
      <c r="I447" s="703" t="s">
        <v>133</v>
      </c>
      <c r="J447" s="679" t="s">
        <v>133</v>
      </c>
      <c r="K447" s="704" t="n">
        <v>7</v>
      </c>
      <c r="L447" s="681" t="s">
        <v>133</v>
      </c>
      <c r="M447" s="703" t="s">
        <v>133</v>
      </c>
      <c r="N447" s="703" t="s">
        <v>133</v>
      </c>
      <c r="O447" s="679" t="s">
        <v>133</v>
      </c>
      <c r="P447" s="704" t="n">
        <v>15</v>
      </c>
      <c r="Q447" s="681" t="s">
        <v>133</v>
      </c>
      <c r="R447" s="703" t="s">
        <v>133</v>
      </c>
      <c r="S447" s="679" t="s">
        <v>133</v>
      </c>
      <c r="T447" s="704" t="n">
        <v>0</v>
      </c>
      <c r="U447" s="681" t="s">
        <v>133</v>
      </c>
      <c r="V447" s="703" t="s">
        <v>133</v>
      </c>
      <c r="W447" s="703" t="s">
        <v>133</v>
      </c>
      <c r="X447" s="679" t="s">
        <v>133</v>
      </c>
      <c r="Y447" s="704" t="n">
        <v>18</v>
      </c>
      <c r="Z447" s="681" t="s">
        <v>133</v>
      </c>
      <c r="AA447" s="703" t="s">
        <v>133</v>
      </c>
      <c r="AB447" s="703" t="s">
        <v>133</v>
      </c>
      <c r="AC447" s="679" t="s">
        <v>133</v>
      </c>
      <c r="AD447" s="704" t="n">
        <v>13</v>
      </c>
      <c r="AE447" s="681" t="s">
        <v>133</v>
      </c>
      <c r="AF447" s="703" t="s">
        <v>133</v>
      </c>
      <c r="AG447" s="703" t="s">
        <v>133</v>
      </c>
      <c r="AH447" s="703" t="s">
        <v>133</v>
      </c>
      <c r="AI447" s="703" t="s">
        <v>133</v>
      </c>
      <c r="AJ447" s="679" t="s">
        <v>133</v>
      </c>
      <c r="AK447" s="704" t="n">
        <v>7</v>
      </c>
      <c r="AL447" s="681" t="s">
        <v>133</v>
      </c>
      <c r="AM447" s="703" t="s">
        <v>133</v>
      </c>
      <c r="AN447" s="703" t="s">
        <v>133</v>
      </c>
      <c r="AO447" s="679" t="s">
        <v>133</v>
      </c>
      <c r="AP447" s="704" t="n">
        <v>0</v>
      </c>
      <c r="AQ447" s="681" t="s">
        <v>133</v>
      </c>
      <c r="AR447" s="679" t="s">
        <v>133</v>
      </c>
      <c r="AS447" s="704" t="n">
        <v>8</v>
      </c>
      <c r="AT447" s="681" t="s">
        <v>133</v>
      </c>
      <c r="AU447" s="703" t="s">
        <v>133</v>
      </c>
      <c r="AV447" s="703" t="s">
        <v>133</v>
      </c>
      <c r="AW447" s="679" t="s">
        <v>133</v>
      </c>
      <c r="AX447" s="704" t="n">
        <v>9</v>
      </c>
      <c r="AY447" s="681" t="s">
        <v>133</v>
      </c>
      <c r="AZ447" s="679" t="s">
        <v>133</v>
      </c>
      <c r="BA447" s="704" t="n">
        <v>56</v>
      </c>
      <c r="BB447" s="681" t="s">
        <v>133</v>
      </c>
      <c r="BC447" s="703" t="s">
        <v>133</v>
      </c>
      <c r="BD447" s="703" t="s">
        <v>133</v>
      </c>
      <c r="BE447" s="703" t="s">
        <v>133</v>
      </c>
      <c r="BF447" s="703" t="s">
        <v>133</v>
      </c>
      <c r="BG447" s="703" t="s">
        <v>133</v>
      </c>
      <c r="BH447" s="703" t="s">
        <v>133</v>
      </c>
      <c r="BI447" s="679" t="s">
        <v>133</v>
      </c>
      <c r="BJ447" s="704" t="n">
        <v>17</v>
      </c>
      <c r="BK447" s="681" t="s">
        <v>133</v>
      </c>
      <c r="BL447" s="703" t="s">
        <v>133</v>
      </c>
      <c r="BM447" s="703" t="s">
        <v>133</v>
      </c>
      <c r="BN447" s="703" t="s">
        <v>133</v>
      </c>
      <c r="BO447" s="679" t="s">
        <v>133</v>
      </c>
      <c r="BP447" s="704" t="n">
        <v>10</v>
      </c>
      <c r="BQ447" s="681" t="s">
        <v>133</v>
      </c>
      <c r="BR447" s="703" t="s">
        <v>133</v>
      </c>
      <c r="BS447" s="679" t="s">
        <v>133</v>
      </c>
      <c r="BT447" s="704" t="n">
        <v>9</v>
      </c>
      <c r="BU447" s="681" t="s">
        <v>133</v>
      </c>
      <c r="BV447" s="703" t="s">
        <v>133</v>
      </c>
      <c r="BW447" s="703" t="s">
        <v>133</v>
      </c>
      <c r="BX447" s="679" t="s">
        <v>133</v>
      </c>
      <c r="BY447" s="704" t="n">
        <v>0</v>
      </c>
      <c r="BZ447" s="681" t="s">
        <v>133</v>
      </c>
      <c r="CA447" s="703" t="s">
        <v>133</v>
      </c>
      <c r="CB447" s="703" t="s">
        <v>133</v>
      </c>
      <c r="CC447" s="703" t="s">
        <v>133</v>
      </c>
      <c r="CD447" s="703" t="s">
        <v>133</v>
      </c>
      <c r="CE447" s="703" t="s">
        <v>133</v>
      </c>
      <c r="CF447" s="703" t="s">
        <v>133</v>
      </c>
      <c r="CG447" s="679" t="s">
        <v>133</v>
      </c>
      <c r="CH447" s="704" t="n">
        <v>17</v>
      </c>
      <c r="CI447" s="681" t="s">
        <v>133</v>
      </c>
      <c r="CJ447" s="679" t="s">
        <v>133</v>
      </c>
      <c r="CK447" s="704" t="n">
        <v>20</v>
      </c>
      <c r="CL447" s="681" t="s">
        <v>133</v>
      </c>
      <c r="CM447" s="703" t="s">
        <v>133</v>
      </c>
      <c r="CN447" s="703" t="s">
        <v>133</v>
      </c>
      <c r="CO447" s="703" t="s">
        <v>133</v>
      </c>
      <c r="CP447" s="679" t="s">
        <v>133</v>
      </c>
      <c r="CQ447" s="704" t="n">
        <v>10</v>
      </c>
      <c r="CR447" s="681" t="s">
        <v>133</v>
      </c>
      <c r="CS447" s="703" t="s">
        <v>133</v>
      </c>
      <c r="CT447" s="679" t="s">
        <v>133</v>
      </c>
      <c r="CU447" s="704" t="n">
        <v>0</v>
      </c>
      <c r="CV447" s="681" t="s">
        <v>133</v>
      </c>
      <c r="CW447" s="703" t="s">
        <v>133</v>
      </c>
      <c r="CX447" s="703" t="s">
        <v>133</v>
      </c>
      <c r="CY447" s="679" t="s">
        <v>133</v>
      </c>
      <c r="CZ447" s="704" t="n">
        <v>16</v>
      </c>
      <c r="DA447" s="681" t="s">
        <v>133</v>
      </c>
      <c r="DB447" s="703" t="s">
        <v>133</v>
      </c>
      <c r="DC447" s="703" t="s">
        <v>133</v>
      </c>
      <c r="DD447" s="703" t="s">
        <v>133</v>
      </c>
      <c r="DE447" s="703" t="s">
        <v>133</v>
      </c>
      <c r="DF447" s="679" t="s">
        <v>133</v>
      </c>
      <c r="DG447" s="704" t="n">
        <v>17</v>
      </c>
      <c r="DH447" s="681" t="s">
        <v>133</v>
      </c>
      <c r="DI447" s="703" t="s">
        <v>133</v>
      </c>
      <c r="DJ447" s="703" t="s">
        <v>133</v>
      </c>
      <c r="DK447" s="703" t="s">
        <v>133</v>
      </c>
      <c r="DL447" s="703" t="s">
        <v>133</v>
      </c>
      <c r="DM447" s="703" t="s">
        <v>133</v>
      </c>
      <c r="DN447" s="703" t="s">
        <v>133</v>
      </c>
      <c r="DO447" s="679" t="s">
        <v>133</v>
      </c>
      <c r="DP447" s="708" t="n">
        <f aca="false">B447+E447+K447+P447+T447+Y447+AD447+AK447+AP447+AS447+AX447+BA447+BJ447+BP447+BT447+BY447+CH447+CK447+CQ447+CU447+CZ447+DG447</f>
        <v>276</v>
      </c>
      <c r="DQ447" s="704" t="n">
        <v>5</v>
      </c>
      <c r="DR447" s="681" t="s">
        <v>133</v>
      </c>
      <c r="DS447" s="703" t="s">
        <v>133</v>
      </c>
      <c r="DT447" s="679" t="s">
        <v>133</v>
      </c>
      <c r="DU447" s="704" t="n">
        <v>0</v>
      </c>
      <c r="DV447" s="703" t="n">
        <v>0</v>
      </c>
      <c r="DW447" s="365" t="n">
        <v>0</v>
      </c>
      <c r="DY447" s="294"/>
      <c r="DZ447" s="294"/>
    </row>
    <row r="448" customFormat="false" ht="16.5" hidden="false" customHeight="true" outlineLevel="0" collapsed="false">
      <c r="A448" s="466" t="s">
        <v>462</v>
      </c>
      <c r="B448" s="707" t="n">
        <v>24</v>
      </c>
      <c r="C448" s="678" t="s">
        <v>133</v>
      </c>
      <c r="D448" s="679" t="s">
        <v>133</v>
      </c>
      <c r="E448" s="46" t="n">
        <v>27</v>
      </c>
      <c r="F448" s="678" t="s">
        <v>133</v>
      </c>
      <c r="G448" s="710" t="s">
        <v>133</v>
      </c>
      <c r="H448" s="710" t="s">
        <v>133</v>
      </c>
      <c r="I448" s="710" t="s">
        <v>133</v>
      </c>
      <c r="J448" s="679" t="s">
        <v>133</v>
      </c>
      <c r="K448" s="707" t="n">
        <v>8</v>
      </c>
      <c r="L448" s="681" t="s">
        <v>133</v>
      </c>
      <c r="M448" s="710" t="s">
        <v>133</v>
      </c>
      <c r="N448" s="710" t="s">
        <v>133</v>
      </c>
      <c r="O448" s="679" t="s">
        <v>133</v>
      </c>
      <c r="P448" s="707" t="n">
        <v>15</v>
      </c>
      <c r="Q448" s="681" t="s">
        <v>133</v>
      </c>
      <c r="R448" s="710" t="s">
        <v>133</v>
      </c>
      <c r="S448" s="679" t="s">
        <v>133</v>
      </c>
      <c r="T448" s="707" t="n">
        <v>10</v>
      </c>
      <c r="U448" s="681" t="s">
        <v>133</v>
      </c>
      <c r="V448" s="710" t="s">
        <v>133</v>
      </c>
      <c r="W448" s="710" t="s">
        <v>133</v>
      </c>
      <c r="X448" s="679" t="s">
        <v>133</v>
      </c>
      <c r="Y448" s="707" t="n">
        <v>26</v>
      </c>
      <c r="Z448" s="681" t="s">
        <v>133</v>
      </c>
      <c r="AA448" s="710" t="s">
        <v>133</v>
      </c>
      <c r="AB448" s="710" t="s">
        <v>133</v>
      </c>
      <c r="AC448" s="679" t="s">
        <v>133</v>
      </c>
      <c r="AD448" s="707" t="n">
        <v>13</v>
      </c>
      <c r="AE448" s="681" t="s">
        <v>133</v>
      </c>
      <c r="AF448" s="710" t="s">
        <v>133</v>
      </c>
      <c r="AG448" s="710" t="s">
        <v>133</v>
      </c>
      <c r="AH448" s="710" t="s">
        <v>133</v>
      </c>
      <c r="AI448" s="710" t="s">
        <v>133</v>
      </c>
      <c r="AJ448" s="679" t="s">
        <v>133</v>
      </c>
      <c r="AK448" s="707" t="n">
        <v>8</v>
      </c>
      <c r="AL448" s="681" t="s">
        <v>133</v>
      </c>
      <c r="AM448" s="710" t="s">
        <v>133</v>
      </c>
      <c r="AN448" s="710" t="s">
        <v>133</v>
      </c>
      <c r="AO448" s="679" t="s">
        <v>133</v>
      </c>
      <c r="AP448" s="707" t="n">
        <v>0</v>
      </c>
      <c r="AQ448" s="681" t="s">
        <v>133</v>
      </c>
      <c r="AR448" s="679" t="s">
        <v>133</v>
      </c>
      <c r="AS448" s="707" t="n">
        <v>8</v>
      </c>
      <c r="AT448" s="681" t="s">
        <v>133</v>
      </c>
      <c r="AU448" s="710" t="s">
        <v>133</v>
      </c>
      <c r="AV448" s="710" t="s">
        <v>133</v>
      </c>
      <c r="AW448" s="679" t="s">
        <v>133</v>
      </c>
      <c r="AX448" s="707" t="n">
        <v>13</v>
      </c>
      <c r="AY448" s="681" t="s">
        <v>133</v>
      </c>
      <c r="AZ448" s="679" t="s">
        <v>133</v>
      </c>
      <c r="BA448" s="707" t="n">
        <v>121</v>
      </c>
      <c r="BB448" s="681" t="s">
        <v>133</v>
      </c>
      <c r="BC448" s="710" t="s">
        <v>133</v>
      </c>
      <c r="BD448" s="710" t="s">
        <v>133</v>
      </c>
      <c r="BE448" s="710" t="s">
        <v>133</v>
      </c>
      <c r="BF448" s="710" t="s">
        <v>133</v>
      </c>
      <c r="BG448" s="710" t="s">
        <v>133</v>
      </c>
      <c r="BH448" s="710" t="s">
        <v>133</v>
      </c>
      <c r="BI448" s="679" t="s">
        <v>133</v>
      </c>
      <c r="BJ448" s="707" t="n">
        <v>21</v>
      </c>
      <c r="BK448" s="681" t="s">
        <v>133</v>
      </c>
      <c r="BL448" s="710" t="s">
        <v>133</v>
      </c>
      <c r="BM448" s="710" t="s">
        <v>133</v>
      </c>
      <c r="BN448" s="710" t="s">
        <v>133</v>
      </c>
      <c r="BO448" s="679" t="s">
        <v>133</v>
      </c>
      <c r="BP448" s="707" t="n">
        <v>12</v>
      </c>
      <c r="BQ448" s="681" t="s">
        <v>133</v>
      </c>
      <c r="BR448" s="710" t="s">
        <v>133</v>
      </c>
      <c r="BS448" s="679" t="s">
        <v>133</v>
      </c>
      <c r="BT448" s="707" t="n">
        <v>10</v>
      </c>
      <c r="BU448" s="681" t="s">
        <v>133</v>
      </c>
      <c r="BV448" s="710" t="s">
        <v>133</v>
      </c>
      <c r="BW448" s="710" t="s">
        <v>133</v>
      </c>
      <c r="BX448" s="679" t="s">
        <v>133</v>
      </c>
      <c r="BY448" s="707" t="n">
        <v>19</v>
      </c>
      <c r="BZ448" s="681" t="s">
        <v>133</v>
      </c>
      <c r="CA448" s="710" t="s">
        <v>133</v>
      </c>
      <c r="CB448" s="710" t="s">
        <v>133</v>
      </c>
      <c r="CC448" s="710" t="s">
        <v>133</v>
      </c>
      <c r="CD448" s="710" t="s">
        <v>133</v>
      </c>
      <c r="CE448" s="710" t="s">
        <v>133</v>
      </c>
      <c r="CF448" s="710" t="s">
        <v>133</v>
      </c>
      <c r="CG448" s="679" t="s">
        <v>133</v>
      </c>
      <c r="CH448" s="707" t="n">
        <v>18</v>
      </c>
      <c r="CI448" s="681" t="s">
        <v>133</v>
      </c>
      <c r="CJ448" s="679" t="s">
        <v>133</v>
      </c>
      <c r="CK448" s="707" t="n">
        <v>16</v>
      </c>
      <c r="CL448" s="681" t="s">
        <v>133</v>
      </c>
      <c r="CM448" s="710" t="s">
        <v>133</v>
      </c>
      <c r="CN448" s="710" t="s">
        <v>133</v>
      </c>
      <c r="CO448" s="710" t="s">
        <v>133</v>
      </c>
      <c r="CP448" s="679" t="s">
        <v>133</v>
      </c>
      <c r="CQ448" s="707" t="n">
        <v>19</v>
      </c>
      <c r="CR448" s="681" t="s">
        <v>133</v>
      </c>
      <c r="CS448" s="710" t="s">
        <v>133</v>
      </c>
      <c r="CT448" s="679" t="s">
        <v>133</v>
      </c>
      <c r="CU448" s="707" t="n">
        <v>14</v>
      </c>
      <c r="CV448" s="681" t="s">
        <v>133</v>
      </c>
      <c r="CW448" s="710" t="s">
        <v>133</v>
      </c>
      <c r="CX448" s="710" t="s">
        <v>133</v>
      </c>
      <c r="CY448" s="679" t="s">
        <v>133</v>
      </c>
      <c r="CZ448" s="707" t="n">
        <v>45</v>
      </c>
      <c r="DA448" s="681" t="s">
        <v>133</v>
      </c>
      <c r="DB448" s="710" t="s">
        <v>133</v>
      </c>
      <c r="DC448" s="710" t="s">
        <v>133</v>
      </c>
      <c r="DD448" s="710" t="s">
        <v>133</v>
      </c>
      <c r="DE448" s="710" t="s">
        <v>133</v>
      </c>
      <c r="DF448" s="679" t="s">
        <v>133</v>
      </c>
      <c r="DG448" s="707" t="n">
        <v>56</v>
      </c>
      <c r="DH448" s="681" t="s">
        <v>133</v>
      </c>
      <c r="DI448" s="710" t="s">
        <v>133</v>
      </c>
      <c r="DJ448" s="710" t="s">
        <v>133</v>
      </c>
      <c r="DK448" s="710" t="s">
        <v>133</v>
      </c>
      <c r="DL448" s="710" t="s">
        <v>133</v>
      </c>
      <c r="DM448" s="710" t="s">
        <v>133</v>
      </c>
      <c r="DN448" s="710" t="s">
        <v>133</v>
      </c>
      <c r="DO448" s="679" t="s">
        <v>133</v>
      </c>
      <c r="DP448" s="705" t="n">
        <f aca="false">B448+E448+K448+P448+T448+Y448+AD448+AK448+AP448+AS448+AX448+BA448+BJ448+BP448+BT448+BY448+CH448+CK448+CQ448+CU448+CZ448+DG448</f>
        <v>503</v>
      </c>
      <c r="DQ448" s="707" t="n">
        <v>6</v>
      </c>
      <c r="DR448" s="681" t="s">
        <v>133</v>
      </c>
      <c r="DS448" s="710" t="s">
        <v>133</v>
      </c>
      <c r="DT448" s="679" t="s">
        <v>133</v>
      </c>
      <c r="DU448" s="707" t="n">
        <v>10</v>
      </c>
      <c r="DV448" s="700" t="n">
        <v>10</v>
      </c>
      <c r="DW448" s="365" t="n">
        <v>0</v>
      </c>
      <c r="DY448" s="294"/>
    </row>
    <row r="449" customFormat="false" ht="16.5" hidden="false" customHeight="true" outlineLevel="0" collapsed="false">
      <c r="A449" s="693" t="s">
        <v>463</v>
      </c>
      <c r="B449" s="709" t="n">
        <v>42</v>
      </c>
      <c r="C449" s="678" t="s">
        <v>133</v>
      </c>
      <c r="D449" s="679" t="s">
        <v>133</v>
      </c>
      <c r="E449" s="46" t="n">
        <v>39</v>
      </c>
      <c r="F449" s="678" t="s">
        <v>133</v>
      </c>
      <c r="G449" s="710" t="s">
        <v>133</v>
      </c>
      <c r="H449" s="710" t="s">
        <v>133</v>
      </c>
      <c r="I449" s="710" t="s">
        <v>133</v>
      </c>
      <c r="J449" s="679" t="s">
        <v>133</v>
      </c>
      <c r="K449" s="709" t="n">
        <v>23</v>
      </c>
      <c r="L449" s="681" t="s">
        <v>133</v>
      </c>
      <c r="M449" s="710" t="s">
        <v>133</v>
      </c>
      <c r="N449" s="710" t="s">
        <v>133</v>
      </c>
      <c r="O449" s="679" t="s">
        <v>133</v>
      </c>
      <c r="P449" s="709" t="n">
        <v>24</v>
      </c>
      <c r="Q449" s="681" t="s">
        <v>133</v>
      </c>
      <c r="R449" s="710" t="s">
        <v>133</v>
      </c>
      <c r="S449" s="679" t="s">
        <v>133</v>
      </c>
      <c r="T449" s="709" t="n">
        <v>23</v>
      </c>
      <c r="U449" s="681" t="s">
        <v>133</v>
      </c>
      <c r="V449" s="710" t="s">
        <v>133</v>
      </c>
      <c r="W449" s="710" t="s">
        <v>133</v>
      </c>
      <c r="X449" s="679" t="s">
        <v>133</v>
      </c>
      <c r="Y449" s="709" t="n">
        <v>30</v>
      </c>
      <c r="Z449" s="681" t="s">
        <v>133</v>
      </c>
      <c r="AA449" s="710" t="s">
        <v>133</v>
      </c>
      <c r="AB449" s="710" t="s">
        <v>133</v>
      </c>
      <c r="AC449" s="679" t="s">
        <v>133</v>
      </c>
      <c r="AD449" s="709" t="n">
        <v>39</v>
      </c>
      <c r="AE449" s="681" t="s">
        <v>133</v>
      </c>
      <c r="AF449" s="710" t="s">
        <v>133</v>
      </c>
      <c r="AG449" s="710" t="s">
        <v>133</v>
      </c>
      <c r="AH449" s="710" t="s">
        <v>133</v>
      </c>
      <c r="AI449" s="710" t="s">
        <v>133</v>
      </c>
      <c r="AJ449" s="679" t="s">
        <v>133</v>
      </c>
      <c r="AK449" s="709" t="n">
        <v>20</v>
      </c>
      <c r="AL449" s="681" t="s">
        <v>133</v>
      </c>
      <c r="AM449" s="710" t="s">
        <v>133</v>
      </c>
      <c r="AN449" s="710" t="s">
        <v>133</v>
      </c>
      <c r="AO449" s="679" t="s">
        <v>133</v>
      </c>
      <c r="AP449" s="709" t="n">
        <v>0</v>
      </c>
      <c r="AQ449" s="681" t="s">
        <v>133</v>
      </c>
      <c r="AR449" s="679" t="s">
        <v>133</v>
      </c>
      <c r="AS449" s="709" t="n">
        <v>18</v>
      </c>
      <c r="AT449" s="681" t="s">
        <v>133</v>
      </c>
      <c r="AU449" s="710" t="s">
        <v>133</v>
      </c>
      <c r="AV449" s="710" t="s">
        <v>133</v>
      </c>
      <c r="AW449" s="679" t="s">
        <v>133</v>
      </c>
      <c r="AX449" s="709" t="n">
        <v>20</v>
      </c>
      <c r="AY449" s="681" t="s">
        <v>133</v>
      </c>
      <c r="AZ449" s="679" t="s">
        <v>133</v>
      </c>
      <c r="BA449" s="709" t="n">
        <v>205</v>
      </c>
      <c r="BB449" s="681" t="s">
        <v>133</v>
      </c>
      <c r="BC449" s="710" t="s">
        <v>133</v>
      </c>
      <c r="BD449" s="710" t="s">
        <v>133</v>
      </c>
      <c r="BE449" s="710" t="s">
        <v>133</v>
      </c>
      <c r="BF449" s="710" t="s">
        <v>133</v>
      </c>
      <c r="BG449" s="710" t="s">
        <v>133</v>
      </c>
      <c r="BH449" s="710" t="s">
        <v>133</v>
      </c>
      <c r="BI449" s="679" t="s">
        <v>133</v>
      </c>
      <c r="BJ449" s="709" t="n">
        <v>67</v>
      </c>
      <c r="BK449" s="681" t="s">
        <v>133</v>
      </c>
      <c r="BL449" s="710" t="s">
        <v>133</v>
      </c>
      <c r="BM449" s="710" t="s">
        <v>133</v>
      </c>
      <c r="BN449" s="710" t="s">
        <v>133</v>
      </c>
      <c r="BO449" s="679" t="s">
        <v>133</v>
      </c>
      <c r="BP449" s="709" t="n">
        <v>0</v>
      </c>
      <c r="BQ449" s="681" t="s">
        <v>133</v>
      </c>
      <c r="BR449" s="710" t="s">
        <v>133</v>
      </c>
      <c r="BS449" s="679" t="s">
        <v>133</v>
      </c>
      <c r="BT449" s="709" t="n">
        <v>47</v>
      </c>
      <c r="BU449" s="681" t="s">
        <v>133</v>
      </c>
      <c r="BV449" s="710" t="s">
        <v>133</v>
      </c>
      <c r="BW449" s="710" t="s">
        <v>133</v>
      </c>
      <c r="BX449" s="679" t="s">
        <v>133</v>
      </c>
      <c r="BY449" s="709" t="n">
        <v>61</v>
      </c>
      <c r="BZ449" s="681" t="s">
        <v>133</v>
      </c>
      <c r="CA449" s="710" t="s">
        <v>133</v>
      </c>
      <c r="CB449" s="710" t="s">
        <v>133</v>
      </c>
      <c r="CC449" s="710" t="s">
        <v>133</v>
      </c>
      <c r="CD449" s="710" t="s">
        <v>133</v>
      </c>
      <c r="CE449" s="710" t="s">
        <v>133</v>
      </c>
      <c r="CF449" s="710" t="s">
        <v>133</v>
      </c>
      <c r="CG449" s="679" t="s">
        <v>133</v>
      </c>
      <c r="CH449" s="709" t="n">
        <v>79</v>
      </c>
      <c r="CI449" s="681" t="s">
        <v>133</v>
      </c>
      <c r="CJ449" s="679" t="s">
        <v>133</v>
      </c>
      <c r="CK449" s="709" t="n">
        <v>58</v>
      </c>
      <c r="CL449" s="681" t="s">
        <v>133</v>
      </c>
      <c r="CM449" s="710" t="s">
        <v>133</v>
      </c>
      <c r="CN449" s="710" t="s">
        <v>133</v>
      </c>
      <c r="CO449" s="710" t="s">
        <v>133</v>
      </c>
      <c r="CP449" s="679" t="s">
        <v>133</v>
      </c>
      <c r="CQ449" s="709" t="n">
        <v>22</v>
      </c>
      <c r="CR449" s="681" t="s">
        <v>133</v>
      </c>
      <c r="CS449" s="710" t="s">
        <v>133</v>
      </c>
      <c r="CT449" s="679" t="s">
        <v>133</v>
      </c>
      <c r="CU449" s="709" t="n">
        <v>0</v>
      </c>
      <c r="CV449" s="681" t="s">
        <v>133</v>
      </c>
      <c r="CW449" s="710" t="s">
        <v>133</v>
      </c>
      <c r="CX449" s="710" t="s">
        <v>133</v>
      </c>
      <c r="CY449" s="679" t="s">
        <v>133</v>
      </c>
      <c r="CZ449" s="709" t="n">
        <v>79</v>
      </c>
      <c r="DA449" s="681" t="s">
        <v>133</v>
      </c>
      <c r="DB449" s="710" t="s">
        <v>133</v>
      </c>
      <c r="DC449" s="710" t="s">
        <v>133</v>
      </c>
      <c r="DD449" s="710" t="s">
        <v>133</v>
      </c>
      <c r="DE449" s="710" t="s">
        <v>133</v>
      </c>
      <c r="DF449" s="679" t="s">
        <v>133</v>
      </c>
      <c r="DG449" s="709" t="n">
        <v>100</v>
      </c>
      <c r="DH449" s="681" t="s">
        <v>133</v>
      </c>
      <c r="DI449" s="710" t="s">
        <v>133</v>
      </c>
      <c r="DJ449" s="710" t="s">
        <v>133</v>
      </c>
      <c r="DK449" s="710" t="s">
        <v>133</v>
      </c>
      <c r="DL449" s="710" t="s">
        <v>133</v>
      </c>
      <c r="DM449" s="710" t="s">
        <v>133</v>
      </c>
      <c r="DN449" s="710" t="s">
        <v>133</v>
      </c>
      <c r="DO449" s="679" t="s">
        <v>133</v>
      </c>
      <c r="DP449" s="711" t="n">
        <f aca="false">B449+E449+K449+P449+T449+Y449+AD449+AK449+AP449+AS449+AX449+BA449+BJ449+BP449+BT449+BY449+CH449+CK449+CQ449+CU449+CZ449+DG449</f>
        <v>996</v>
      </c>
      <c r="DQ449" s="709" t="n">
        <v>19</v>
      </c>
      <c r="DR449" s="681" t="s">
        <v>133</v>
      </c>
      <c r="DS449" s="710" t="s">
        <v>133</v>
      </c>
      <c r="DT449" s="679" t="s">
        <v>133</v>
      </c>
      <c r="DU449" s="709" t="n">
        <v>16</v>
      </c>
      <c r="DV449" s="710" t="n">
        <v>16</v>
      </c>
      <c r="DW449" s="365" t="n">
        <v>0</v>
      </c>
      <c r="DY449" s="294"/>
    </row>
    <row r="450" s="12" customFormat="true" ht="16.5" hidden="false" customHeight="true" outlineLevel="0" collapsed="false">
      <c r="A450" s="714" t="s">
        <v>464</v>
      </c>
      <c r="B450" s="715" t="n">
        <v>31</v>
      </c>
      <c r="C450" s="665" t="s">
        <v>133</v>
      </c>
      <c r="D450" s="666" t="s">
        <v>133</v>
      </c>
      <c r="E450" s="667" t="n">
        <v>90</v>
      </c>
      <c r="F450" s="665" t="s">
        <v>133</v>
      </c>
      <c r="G450" s="716" t="s">
        <v>133</v>
      </c>
      <c r="H450" s="716" t="s">
        <v>133</v>
      </c>
      <c r="I450" s="716" t="s">
        <v>133</v>
      </c>
      <c r="J450" s="666" t="s">
        <v>133</v>
      </c>
      <c r="K450" s="715" t="n">
        <v>19</v>
      </c>
      <c r="L450" s="668" t="s">
        <v>133</v>
      </c>
      <c r="M450" s="716" t="s">
        <v>133</v>
      </c>
      <c r="N450" s="716" t="s">
        <v>133</v>
      </c>
      <c r="O450" s="666" t="s">
        <v>133</v>
      </c>
      <c r="P450" s="715" t="n">
        <v>30</v>
      </c>
      <c r="Q450" s="668" t="s">
        <v>133</v>
      </c>
      <c r="R450" s="716" t="s">
        <v>133</v>
      </c>
      <c r="S450" s="666" t="s">
        <v>133</v>
      </c>
      <c r="T450" s="715" t="n">
        <v>37</v>
      </c>
      <c r="U450" s="668" t="s">
        <v>133</v>
      </c>
      <c r="V450" s="716" t="s">
        <v>133</v>
      </c>
      <c r="W450" s="716" t="s">
        <v>133</v>
      </c>
      <c r="X450" s="666" t="s">
        <v>133</v>
      </c>
      <c r="Y450" s="715" t="n">
        <v>77</v>
      </c>
      <c r="Z450" s="668" t="s">
        <v>133</v>
      </c>
      <c r="AA450" s="716" t="s">
        <v>133</v>
      </c>
      <c r="AB450" s="716" t="s">
        <v>133</v>
      </c>
      <c r="AC450" s="666" t="s">
        <v>133</v>
      </c>
      <c r="AD450" s="715" t="n">
        <v>43</v>
      </c>
      <c r="AE450" s="668" t="s">
        <v>133</v>
      </c>
      <c r="AF450" s="716" t="s">
        <v>133</v>
      </c>
      <c r="AG450" s="716" t="s">
        <v>133</v>
      </c>
      <c r="AH450" s="716" t="s">
        <v>133</v>
      </c>
      <c r="AI450" s="716" t="s">
        <v>133</v>
      </c>
      <c r="AJ450" s="666" t="s">
        <v>133</v>
      </c>
      <c r="AK450" s="715" t="n">
        <v>21</v>
      </c>
      <c r="AL450" s="668" t="s">
        <v>133</v>
      </c>
      <c r="AM450" s="716" t="s">
        <v>133</v>
      </c>
      <c r="AN450" s="716" t="s">
        <v>133</v>
      </c>
      <c r="AO450" s="666" t="s">
        <v>133</v>
      </c>
      <c r="AP450" s="715" t="n">
        <v>0</v>
      </c>
      <c r="AQ450" s="668" t="s">
        <v>133</v>
      </c>
      <c r="AR450" s="666" t="s">
        <v>133</v>
      </c>
      <c r="AS450" s="715" t="n">
        <v>36</v>
      </c>
      <c r="AT450" s="668" t="s">
        <v>133</v>
      </c>
      <c r="AU450" s="716" t="s">
        <v>133</v>
      </c>
      <c r="AV450" s="716" t="s">
        <v>133</v>
      </c>
      <c r="AW450" s="666" t="s">
        <v>133</v>
      </c>
      <c r="AX450" s="715" t="n">
        <v>42</v>
      </c>
      <c r="AY450" s="668" t="s">
        <v>133</v>
      </c>
      <c r="AZ450" s="666" t="s">
        <v>133</v>
      </c>
      <c r="BA450" s="715" t="n">
        <v>338</v>
      </c>
      <c r="BB450" s="668" t="s">
        <v>133</v>
      </c>
      <c r="BC450" s="716" t="s">
        <v>133</v>
      </c>
      <c r="BD450" s="716" t="s">
        <v>133</v>
      </c>
      <c r="BE450" s="716" t="s">
        <v>133</v>
      </c>
      <c r="BF450" s="716" t="s">
        <v>133</v>
      </c>
      <c r="BG450" s="716" t="s">
        <v>133</v>
      </c>
      <c r="BH450" s="716" t="s">
        <v>133</v>
      </c>
      <c r="BI450" s="666" t="s">
        <v>133</v>
      </c>
      <c r="BJ450" s="715" t="n">
        <v>49</v>
      </c>
      <c r="BK450" s="668" t="s">
        <v>133</v>
      </c>
      <c r="BL450" s="716" t="s">
        <v>133</v>
      </c>
      <c r="BM450" s="716" t="s">
        <v>133</v>
      </c>
      <c r="BN450" s="716" t="s">
        <v>133</v>
      </c>
      <c r="BO450" s="666" t="s">
        <v>133</v>
      </c>
      <c r="BP450" s="715" t="n">
        <v>23</v>
      </c>
      <c r="BQ450" s="668" t="s">
        <v>133</v>
      </c>
      <c r="BR450" s="716" t="s">
        <v>133</v>
      </c>
      <c r="BS450" s="666" t="s">
        <v>133</v>
      </c>
      <c r="BT450" s="715" t="n">
        <v>82</v>
      </c>
      <c r="BU450" s="668" t="s">
        <v>133</v>
      </c>
      <c r="BV450" s="716" t="s">
        <v>133</v>
      </c>
      <c r="BW450" s="716" t="s">
        <v>133</v>
      </c>
      <c r="BX450" s="666" t="s">
        <v>133</v>
      </c>
      <c r="BY450" s="715" t="n">
        <v>50</v>
      </c>
      <c r="BZ450" s="668" t="s">
        <v>133</v>
      </c>
      <c r="CA450" s="716" t="s">
        <v>133</v>
      </c>
      <c r="CB450" s="716" t="s">
        <v>133</v>
      </c>
      <c r="CC450" s="716" t="s">
        <v>133</v>
      </c>
      <c r="CD450" s="716" t="s">
        <v>133</v>
      </c>
      <c r="CE450" s="716" t="s">
        <v>133</v>
      </c>
      <c r="CF450" s="716" t="s">
        <v>133</v>
      </c>
      <c r="CG450" s="666" t="s">
        <v>133</v>
      </c>
      <c r="CH450" s="715" t="n">
        <v>137</v>
      </c>
      <c r="CI450" s="668" t="s">
        <v>133</v>
      </c>
      <c r="CJ450" s="666" t="s">
        <v>133</v>
      </c>
      <c r="CK450" s="715" t="n">
        <v>76</v>
      </c>
      <c r="CL450" s="668" t="s">
        <v>133</v>
      </c>
      <c r="CM450" s="716" t="s">
        <v>133</v>
      </c>
      <c r="CN450" s="716" t="s">
        <v>133</v>
      </c>
      <c r="CO450" s="716" t="s">
        <v>133</v>
      </c>
      <c r="CP450" s="666" t="s">
        <v>133</v>
      </c>
      <c r="CQ450" s="715" t="n">
        <v>77</v>
      </c>
      <c r="CR450" s="668" t="s">
        <v>133</v>
      </c>
      <c r="CS450" s="716" t="s">
        <v>133</v>
      </c>
      <c r="CT450" s="666" t="s">
        <v>133</v>
      </c>
      <c r="CU450" s="715" t="n">
        <v>26</v>
      </c>
      <c r="CV450" s="668" t="s">
        <v>133</v>
      </c>
      <c r="CW450" s="716" t="s">
        <v>133</v>
      </c>
      <c r="CX450" s="716" t="s">
        <v>133</v>
      </c>
      <c r="CY450" s="666" t="s">
        <v>133</v>
      </c>
      <c r="CZ450" s="715" t="n">
        <v>149</v>
      </c>
      <c r="DA450" s="668" t="s">
        <v>133</v>
      </c>
      <c r="DB450" s="716" t="s">
        <v>133</v>
      </c>
      <c r="DC450" s="716" t="s">
        <v>133</v>
      </c>
      <c r="DD450" s="716" t="s">
        <v>133</v>
      </c>
      <c r="DE450" s="716" t="s">
        <v>133</v>
      </c>
      <c r="DF450" s="666" t="s">
        <v>133</v>
      </c>
      <c r="DG450" s="715" t="n">
        <v>188</v>
      </c>
      <c r="DH450" s="668" t="s">
        <v>133</v>
      </c>
      <c r="DI450" s="716" t="s">
        <v>133</v>
      </c>
      <c r="DJ450" s="716" t="s">
        <v>133</v>
      </c>
      <c r="DK450" s="716" t="s">
        <v>133</v>
      </c>
      <c r="DL450" s="716" t="s">
        <v>133</v>
      </c>
      <c r="DM450" s="716" t="s">
        <v>133</v>
      </c>
      <c r="DN450" s="716" t="s">
        <v>133</v>
      </c>
      <c r="DO450" s="666" t="s">
        <v>133</v>
      </c>
      <c r="DP450" s="717" t="n">
        <f aca="false">B450+E450+K450+P450+T450+Y450+AD450+AK450+AP450+AS450+AX450+BA450+BJ450+BP450+BT450+BY450+CH450+CK450+CQ450+CU450+CZ450+DG450</f>
        <v>1621</v>
      </c>
      <c r="DQ450" s="715" t="n">
        <v>0</v>
      </c>
      <c r="DR450" s="668" t="s">
        <v>133</v>
      </c>
      <c r="DS450" s="716" t="s">
        <v>133</v>
      </c>
      <c r="DT450" s="666" t="s">
        <v>133</v>
      </c>
      <c r="DU450" s="715" t="n">
        <v>0</v>
      </c>
      <c r="DV450" s="718" t="n">
        <v>0</v>
      </c>
      <c r="DW450" s="670" t="n">
        <v>0</v>
      </c>
      <c r="DX450" s="6"/>
      <c r="DY450" s="294"/>
      <c r="DZ450" s="6"/>
      <c r="EJ450" s="6"/>
      <c r="EK450" s="6"/>
    </row>
    <row r="451" customFormat="false" ht="16.5" hidden="false" customHeight="true" outlineLevel="0" collapsed="false">
      <c r="B451" s="672"/>
      <c r="E451" s="554" t="s">
        <v>446</v>
      </c>
      <c r="Y451" s="554" t="s">
        <v>446</v>
      </c>
      <c r="CU451" s="5" t="s">
        <v>446</v>
      </c>
      <c r="DG451" s="554" t="s">
        <v>446</v>
      </c>
      <c r="DW451" s="554" t="s">
        <v>446</v>
      </c>
      <c r="DX451" s="12"/>
      <c r="DY451" s="294"/>
      <c r="DZ451" s="12"/>
    </row>
    <row r="452" s="12" customFormat="true" ht="16.5" hidden="false" customHeight="true" outlineLevel="0" collapsed="false">
      <c r="A452" s="16" t="s">
        <v>424</v>
      </c>
      <c r="B452" s="695"/>
      <c r="C452" s="198"/>
      <c r="D452" s="198"/>
      <c r="E452" s="194"/>
      <c r="F452" s="550"/>
      <c r="G452" s="198"/>
      <c r="H452" s="550"/>
      <c r="I452" s="195"/>
      <c r="J452" s="198"/>
      <c r="K452" s="5"/>
      <c r="L452" s="6"/>
      <c r="M452" s="6"/>
      <c r="N452" s="6"/>
      <c r="O452" s="6"/>
      <c r="P452" s="5"/>
      <c r="Q452" s="6"/>
      <c r="R452" s="6"/>
      <c r="S452" s="6"/>
      <c r="T452" s="5"/>
      <c r="U452" s="6"/>
      <c r="V452" s="6"/>
      <c r="W452" s="6"/>
      <c r="X452" s="6"/>
      <c r="Y452" s="5"/>
      <c r="Z452" s="6"/>
      <c r="AA452" s="6"/>
      <c r="AB452" s="6"/>
      <c r="AC452" s="6"/>
      <c r="AD452" s="5"/>
      <c r="AE452" s="6"/>
      <c r="AF452" s="6"/>
      <c r="AG452" s="6"/>
      <c r="AH452" s="6"/>
      <c r="AI452" s="6"/>
      <c r="AJ452" s="6"/>
      <c r="AK452" s="5"/>
      <c r="AL452" s="6"/>
      <c r="AM452" s="6"/>
      <c r="AN452" s="6"/>
      <c r="AO452" s="6"/>
      <c r="AP452" s="5"/>
      <c r="AQ452" s="6"/>
      <c r="AR452" s="6"/>
      <c r="AS452" s="5"/>
      <c r="AT452" s="6"/>
      <c r="AU452" s="6"/>
      <c r="AV452" s="6"/>
      <c r="AW452" s="6"/>
      <c r="AX452" s="5"/>
      <c r="AY452" s="6"/>
      <c r="AZ452" s="6"/>
      <c r="BA452" s="5"/>
      <c r="BB452" s="6"/>
      <c r="BC452" s="6"/>
      <c r="BD452" s="6"/>
      <c r="BE452" s="6"/>
      <c r="BF452" s="6"/>
      <c r="BG452" s="6"/>
      <c r="BH452" s="6"/>
      <c r="BI452" s="6"/>
      <c r="BJ452" s="5"/>
      <c r="BK452" s="6"/>
      <c r="BL452" s="6"/>
      <c r="BM452" s="6"/>
      <c r="BN452" s="6"/>
      <c r="BO452" s="6"/>
      <c r="BP452" s="5"/>
      <c r="BQ452" s="6"/>
      <c r="BR452" s="6"/>
      <c r="BS452" s="6"/>
      <c r="BT452" s="5"/>
      <c r="BU452" s="6"/>
      <c r="BV452" s="6"/>
      <c r="BW452" s="6"/>
      <c r="BX452" s="6"/>
      <c r="BY452" s="5"/>
      <c r="BZ452" s="6"/>
      <c r="CA452" s="6"/>
      <c r="CB452" s="6"/>
      <c r="CC452" s="6"/>
      <c r="CD452" s="6"/>
      <c r="CE452" s="7"/>
      <c r="CF452" s="6"/>
      <c r="CG452" s="6"/>
      <c r="CH452" s="5"/>
      <c r="CI452" s="6"/>
      <c r="CJ452" s="6"/>
      <c r="CK452" s="5"/>
      <c r="CL452" s="6"/>
      <c r="CM452" s="6"/>
      <c r="CN452" s="6"/>
      <c r="CO452" s="6"/>
      <c r="CP452" s="6"/>
      <c r="CQ452" s="5"/>
      <c r="CR452" s="6"/>
      <c r="CS452" s="6"/>
      <c r="CT452" s="6"/>
      <c r="CU452" s="5"/>
      <c r="CV452" s="6"/>
      <c r="CW452" s="6"/>
      <c r="CX452" s="6"/>
      <c r="CY452" s="6"/>
      <c r="CZ452" s="5"/>
      <c r="DA452" s="6"/>
      <c r="DB452" s="6"/>
      <c r="DC452" s="6"/>
      <c r="DD452" s="6"/>
      <c r="DE452" s="6"/>
      <c r="DF452" s="6"/>
      <c r="DG452" s="5"/>
      <c r="DH452" s="6"/>
      <c r="DI452" s="6"/>
      <c r="DJ452" s="6"/>
      <c r="DK452" s="6"/>
      <c r="DL452" s="6"/>
      <c r="DM452" s="6"/>
      <c r="DN452" s="6"/>
      <c r="DO452" s="6"/>
      <c r="DP452" s="5"/>
      <c r="DQ452" s="5"/>
      <c r="DR452" s="6"/>
      <c r="DS452" s="6"/>
      <c r="DT452" s="6"/>
      <c r="DU452" s="5"/>
      <c r="DV452" s="6"/>
      <c r="DW452" s="6"/>
      <c r="DX452" s="219"/>
      <c r="DY452" s="294"/>
      <c r="DZ452" s="6"/>
    </row>
    <row r="453" customFormat="false" ht="16.5" hidden="false" customHeight="true" outlineLevel="0" collapsed="false">
      <c r="A453" s="18" t="s">
        <v>465</v>
      </c>
      <c r="B453" s="194"/>
      <c r="C453" s="198"/>
      <c r="D453" s="198"/>
      <c r="E453" s="194"/>
      <c r="F453" s="198"/>
      <c r="G453" s="198"/>
      <c r="H453" s="198"/>
      <c r="I453" s="195"/>
      <c r="J453" s="198"/>
      <c r="DX453" s="219"/>
      <c r="DY453" s="294"/>
      <c r="EJ453" s="12"/>
      <c r="EK453" s="12"/>
    </row>
    <row r="454" customFormat="false" ht="16.5" hidden="false" customHeight="true" outlineLevel="0" collapsed="false">
      <c r="A454" s="552" t="s">
        <v>466</v>
      </c>
      <c r="DX454" s="219"/>
      <c r="DY454" s="294"/>
      <c r="DZ454" s="12"/>
    </row>
    <row r="455" s="3" customFormat="true" ht="22.5" hidden="false" customHeight="true" outlineLevel="0" collapsed="false">
      <c r="A455" s="24"/>
      <c r="B455" s="25" t="s">
        <v>5</v>
      </c>
      <c r="C455" s="26" t="s">
        <v>6</v>
      </c>
      <c r="D455" s="27" t="s">
        <v>7</v>
      </c>
      <c r="E455" s="25" t="s">
        <v>8</v>
      </c>
      <c r="F455" s="26" t="s">
        <v>9</v>
      </c>
      <c r="G455" s="28" t="s">
        <v>10</v>
      </c>
      <c r="H455" s="28" t="s">
        <v>11</v>
      </c>
      <c r="I455" s="28" t="s">
        <v>12</v>
      </c>
      <c r="J455" s="27" t="s">
        <v>13</v>
      </c>
      <c r="K455" s="25" t="s">
        <v>14</v>
      </c>
      <c r="L455" s="28" t="s">
        <v>15</v>
      </c>
      <c r="M455" s="28" t="s">
        <v>16</v>
      </c>
      <c r="N455" s="28" t="s">
        <v>17</v>
      </c>
      <c r="O455" s="27" t="s">
        <v>18</v>
      </c>
      <c r="P455" s="25" t="s">
        <v>19</v>
      </c>
      <c r="Q455" s="28" t="s">
        <v>20</v>
      </c>
      <c r="R455" s="28" t="s">
        <v>21</v>
      </c>
      <c r="S455" s="27" t="s">
        <v>22</v>
      </c>
      <c r="T455" s="25" t="s">
        <v>23</v>
      </c>
      <c r="U455" s="28" t="s">
        <v>24</v>
      </c>
      <c r="V455" s="28" t="s">
        <v>25</v>
      </c>
      <c r="W455" s="28" t="s">
        <v>26</v>
      </c>
      <c r="X455" s="27" t="s">
        <v>27</v>
      </c>
      <c r="Y455" s="25" t="s">
        <v>28</v>
      </c>
      <c r="Z455" s="28" t="s">
        <v>29</v>
      </c>
      <c r="AA455" s="28" t="s">
        <v>30</v>
      </c>
      <c r="AB455" s="28" t="s">
        <v>31</v>
      </c>
      <c r="AC455" s="27" t="s">
        <v>32</v>
      </c>
      <c r="AD455" s="25" t="s">
        <v>33</v>
      </c>
      <c r="AE455" s="28" t="s">
        <v>34</v>
      </c>
      <c r="AF455" s="28" t="s">
        <v>35</v>
      </c>
      <c r="AG455" s="28" t="s">
        <v>36</v>
      </c>
      <c r="AH455" s="28" t="s">
        <v>37</v>
      </c>
      <c r="AI455" s="28" t="s">
        <v>38</v>
      </c>
      <c r="AJ455" s="27" t="s">
        <v>39</v>
      </c>
      <c r="AK455" s="25" t="s">
        <v>40</v>
      </c>
      <c r="AL455" s="28" t="s">
        <v>41</v>
      </c>
      <c r="AM455" s="28" t="s">
        <v>42</v>
      </c>
      <c r="AN455" s="28" t="s">
        <v>43</v>
      </c>
      <c r="AO455" s="27" t="s">
        <v>44</v>
      </c>
      <c r="AP455" s="25" t="s">
        <v>45</v>
      </c>
      <c r="AQ455" s="28" t="s">
        <v>46</v>
      </c>
      <c r="AR455" s="27" t="s">
        <v>47</v>
      </c>
      <c r="AS455" s="25" t="s">
        <v>48</v>
      </c>
      <c r="AT455" s="28" t="s">
        <v>49</v>
      </c>
      <c r="AU455" s="28" t="s">
        <v>50</v>
      </c>
      <c r="AV455" s="28" t="s">
        <v>51</v>
      </c>
      <c r="AW455" s="27" t="s">
        <v>52</v>
      </c>
      <c r="AX455" s="25" t="s">
        <v>53</v>
      </c>
      <c r="AY455" s="28" t="s">
        <v>54</v>
      </c>
      <c r="AZ455" s="27" t="s">
        <v>55</v>
      </c>
      <c r="BA455" s="25" t="s">
        <v>56</v>
      </c>
      <c r="BB455" s="28" t="s">
        <v>57</v>
      </c>
      <c r="BC455" s="28" t="s">
        <v>58</v>
      </c>
      <c r="BD455" s="28" t="s">
        <v>59</v>
      </c>
      <c r="BE455" s="28" t="s">
        <v>60</v>
      </c>
      <c r="BF455" s="28" t="s">
        <v>61</v>
      </c>
      <c r="BG455" s="28" t="s">
        <v>62</v>
      </c>
      <c r="BH455" s="28" t="s">
        <v>63</v>
      </c>
      <c r="BI455" s="27" t="s">
        <v>64</v>
      </c>
      <c r="BJ455" s="25" t="s">
        <v>65</v>
      </c>
      <c r="BK455" s="28" t="s">
        <v>66</v>
      </c>
      <c r="BL455" s="28" t="s">
        <v>67</v>
      </c>
      <c r="BM455" s="28" t="s">
        <v>68</v>
      </c>
      <c r="BN455" s="28" t="s">
        <v>69</v>
      </c>
      <c r="BO455" s="27" t="s">
        <v>70</v>
      </c>
      <c r="BP455" s="25" t="s">
        <v>71</v>
      </c>
      <c r="BQ455" s="28" t="s">
        <v>72</v>
      </c>
      <c r="BR455" s="28" t="s">
        <v>73</v>
      </c>
      <c r="BS455" s="27" t="s">
        <v>74</v>
      </c>
      <c r="BT455" s="25" t="s">
        <v>75</v>
      </c>
      <c r="BU455" s="28" t="s">
        <v>76</v>
      </c>
      <c r="BV455" s="28" t="s">
        <v>77</v>
      </c>
      <c r="BW455" s="28" t="s">
        <v>78</v>
      </c>
      <c r="BX455" s="27" t="s">
        <v>79</v>
      </c>
      <c r="BY455" s="25" t="s">
        <v>80</v>
      </c>
      <c r="BZ455" s="28" t="s">
        <v>81</v>
      </c>
      <c r="CA455" s="28" t="s">
        <v>82</v>
      </c>
      <c r="CB455" s="28" t="s">
        <v>83</v>
      </c>
      <c r="CC455" s="28" t="s">
        <v>84</v>
      </c>
      <c r="CD455" s="28" t="s">
        <v>85</v>
      </c>
      <c r="CE455" s="28" t="s">
        <v>86</v>
      </c>
      <c r="CF455" s="28" t="s">
        <v>87</v>
      </c>
      <c r="CG455" s="27" t="s">
        <v>88</v>
      </c>
      <c r="CH455" s="25" t="s">
        <v>89</v>
      </c>
      <c r="CI455" s="28" t="s">
        <v>90</v>
      </c>
      <c r="CJ455" s="27" t="s">
        <v>91</v>
      </c>
      <c r="CK455" s="25" t="s">
        <v>92</v>
      </c>
      <c r="CL455" s="28" t="s">
        <v>93</v>
      </c>
      <c r="CM455" s="28" t="s">
        <v>94</v>
      </c>
      <c r="CN455" s="28" t="s">
        <v>95</v>
      </c>
      <c r="CO455" s="28" t="s">
        <v>96</v>
      </c>
      <c r="CP455" s="27" t="s">
        <v>97</v>
      </c>
      <c r="CQ455" s="25" t="s">
        <v>98</v>
      </c>
      <c r="CR455" s="28" t="s">
        <v>99</v>
      </c>
      <c r="CS455" s="28" t="s">
        <v>100</v>
      </c>
      <c r="CT455" s="27" t="s">
        <v>101</v>
      </c>
      <c r="CU455" s="25" t="s">
        <v>102</v>
      </c>
      <c r="CV455" s="28" t="s">
        <v>103</v>
      </c>
      <c r="CW455" s="28" t="s">
        <v>104</v>
      </c>
      <c r="CX455" s="28" t="s">
        <v>105</v>
      </c>
      <c r="CY455" s="27" t="s">
        <v>106</v>
      </c>
      <c r="CZ455" s="25" t="s">
        <v>107</v>
      </c>
      <c r="DA455" s="28" t="s">
        <v>108</v>
      </c>
      <c r="DB455" s="28" t="s">
        <v>109</v>
      </c>
      <c r="DC455" s="28" t="s">
        <v>110</v>
      </c>
      <c r="DD455" s="28" t="s">
        <v>111</v>
      </c>
      <c r="DE455" s="28" t="s">
        <v>112</v>
      </c>
      <c r="DF455" s="27" t="s">
        <v>113</v>
      </c>
      <c r="DG455" s="25" t="s">
        <v>114</v>
      </c>
      <c r="DH455" s="28" t="s">
        <v>115</v>
      </c>
      <c r="DI455" s="28" t="s">
        <v>116</v>
      </c>
      <c r="DJ455" s="28" t="s">
        <v>117</v>
      </c>
      <c r="DK455" s="28" t="s">
        <v>118</v>
      </c>
      <c r="DL455" s="28" t="s">
        <v>119</v>
      </c>
      <c r="DM455" s="28" t="s">
        <v>120</v>
      </c>
      <c r="DN455" s="28" t="s">
        <v>121</v>
      </c>
      <c r="DO455" s="27" t="s">
        <v>122</v>
      </c>
      <c r="DP455" s="29" t="s">
        <v>123</v>
      </c>
      <c r="DQ455" s="25" t="s">
        <v>124</v>
      </c>
      <c r="DR455" s="28" t="s">
        <v>125</v>
      </c>
      <c r="DS455" s="28" t="s">
        <v>126</v>
      </c>
      <c r="DT455" s="27" t="s">
        <v>127</v>
      </c>
      <c r="DU455" s="25" t="s">
        <v>128</v>
      </c>
      <c r="DV455" s="30" t="s">
        <v>129</v>
      </c>
      <c r="DW455" s="31" t="s">
        <v>130</v>
      </c>
      <c r="DX455" s="6"/>
      <c r="DY455" s="12"/>
      <c r="DZ455" s="12"/>
    </row>
    <row r="456" customFormat="false" ht="16.5" hidden="false" customHeight="true" outlineLevel="0" collapsed="false">
      <c r="A456" s="719" t="s">
        <v>467</v>
      </c>
      <c r="B456" s="675"/>
      <c r="C456" s="430"/>
      <c r="D456" s="431"/>
      <c r="E456" s="492"/>
      <c r="F456" s="430"/>
      <c r="G456" s="432"/>
      <c r="H456" s="432"/>
      <c r="I456" s="432"/>
      <c r="J456" s="431"/>
      <c r="K456" s="492"/>
      <c r="L456" s="432"/>
      <c r="M456" s="432"/>
      <c r="N456" s="432"/>
      <c r="O456" s="431"/>
      <c r="P456" s="492"/>
      <c r="Q456" s="432"/>
      <c r="R456" s="432"/>
      <c r="S456" s="431"/>
      <c r="T456" s="492"/>
      <c r="U456" s="432"/>
      <c r="V456" s="432"/>
      <c r="W456" s="432"/>
      <c r="X456" s="431"/>
      <c r="Y456" s="492"/>
      <c r="Z456" s="432"/>
      <c r="AA456" s="432"/>
      <c r="AB456" s="432"/>
      <c r="AC456" s="431"/>
      <c r="AD456" s="492"/>
      <c r="AE456" s="432"/>
      <c r="AF456" s="432"/>
      <c r="AG456" s="432"/>
      <c r="AH456" s="432"/>
      <c r="AI456" s="432"/>
      <c r="AJ456" s="431"/>
      <c r="AK456" s="492"/>
      <c r="AL456" s="432"/>
      <c r="AM456" s="432"/>
      <c r="AN456" s="432"/>
      <c r="AO456" s="431"/>
      <c r="AP456" s="492"/>
      <c r="AQ456" s="432"/>
      <c r="AR456" s="431"/>
      <c r="AS456" s="492"/>
      <c r="AT456" s="432"/>
      <c r="AU456" s="432"/>
      <c r="AV456" s="432"/>
      <c r="AW456" s="431"/>
      <c r="AX456" s="492"/>
      <c r="AY456" s="432"/>
      <c r="AZ456" s="431"/>
      <c r="BA456" s="492"/>
      <c r="BB456" s="432"/>
      <c r="BC456" s="432"/>
      <c r="BD456" s="432"/>
      <c r="BE456" s="432"/>
      <c r="BF456" s="432"/>
      <c r="BG456" s="432"/>
      <c r="BH456" s="432"/>
      <c r="BI456" s="431"/>
      <c r="BJ456" s="492"/>
      <c r="BK456" s="432"/>
      <c r="BL456" s="432"/>
      <c r="BM456" s="432"/>
      <c r="BN456" s="432"/>
      <c r="BO456" s="431"/>
      <c r="BP456" s="492"/>
      <c r="BQ456" s="432"/>
      <c r="BR456" s="432"/>
      <c r="BS456" s="431"/>
      <c r="BT456" s="492"/>
      <c r="BU456" s="432"/>
      <c r="BV456" s="432"/>
      <c r="BW456" s="432"/>
      <c r="BX456" s="431"/>
      <c r="BY456" s="492"/>
      <c r="BZ456" s="432"/>
      <c r="CA456" s="432"/>
      <c r="CB456" s="432"/>
      <c r="CC456" s="432"/>
      <c r="CD456" s="432"/>
      <c r="CE456" s="432"/>
      <c r="CF456" s="432"/>
      <c r="CG456" s="431"/>
      <c r="CH456" s="492"/>
      <c r="CI456" s="432"/>
      <c r="CJ456" s="431"/>
      <c r="CK456" s="492"/>
      <c r="CL456" s="432"/>
      <c r="CM456" s="432"/>
      <c r="CN456" s="432"/>
      <c r="CO456" s="432"/>
      <c r="CP456" s="431"/>
      <c r="CQ456" s="492"/>
      <c r="CR456" s="432"/>
      <c r="CS456" s="432"/>
      <c r="CT456" s="431"/>
      <c r="CU456" s="492"/>
      <c r="CV456" s="432"/>
      <c r="CW456" s="432"/>
      <c r="CX456" s="432"/>
      <c r="CY456" s="431"/>
      <c r="CZ456" s="492"/>
      <c r="DA456" s="432"/>
      <c r="DB456" s="432"/>
      <c r="DC456" s="432"/>
      <c r="DD456" s="432"/>
      <c r="DE456" s="432"/>
      <c r="DF456" s="431"/>
      <c r="DG456" s="492"/>
      <c r="DH456" s="432"/>
      <c r="DI456" s="432"/>
      <c r="DJ456" s="432"/>
      <c r="DK456" s="432"/>
      <c r="DL456" s="432"/>
      <c r="DM456" s="432"/>
      <c r="DN456" s="432"/>
      <c r="DO456" s="431"/>
      <c r="DP456" s="496"/>
      <c r="DQ456" s="492"/>
      <c r="DR456" s="432"/>
      <c r="DS456" s="432"/>
      <c r="DT456" s="431"/>
      <c r="DU456" s="492"/>
      <c r="DV456" s="701"/>
      <c r="DW456" s="702"/>
      <c r="DX456" s="294"/>
    </row>
    <row r="457" customFormat="false" ht="16.5" hidden="false" customHeight="true" outlineLevel="0" collapsed="false">
      <c r="A457" s="720" t="s">
        <v>468</v>
      </c>
      <c r="B457" s="721" t="n">
        <v>1389</v>
      </c>
      <c r="C457" s="678" t="s">
        <v>133</v>
      </c>
      <c r="D457" s="494" t="s">
        <v>133</v>
      </c>
      <c r="E457" s="721" t="n">
        <v>2313</v>
      </c>
      <c r="F457" s="678" t="s">
        <v>133</v>
      </c>
      <c r="G457" s="495" t="s">
        <v>133</v>
      </c>
      <c r="H457" s="495" t="s">
        <v>133</v>
      </c>
      <c r="I457" s="495" t="s">
        <v>133</v>
      </c>
      <c r="J457" s="494" t="s">
        <v>133</v>
      </c>
      <c r="K457" s="721" t="n">
        <v>925</v>
      </c>
      <c r="L457" s="681" t="s">
        <v>133</v>
      </c>
      <c r="M457" s="495" t="s">
        <v>133</v>
      </c>
      <c r="N457" s="495" t="s">
        <v>133</v>
      </c>
      <c r="O457" s="494" t="s">
        <v>133</v>
      </c>
      <c r="P457" s="721" t="n">
        <v>1126</v>
      </c>
      <c r="Q457" s="681" t="s">
        <v>133</v>
      </c>
      <c r="R457" s="495" t="s">
        <v>133</v>
      </c>
      <c r="S457" s="494" t="s">
        <v>133</v>
      </c>
      <c r="T457" s="721" t="n">
        <v>897</v>
      </c>
      <c r="U457" s="681" t="s">
        <v>133</v>
      </c>
      <c r="V457" s="495" t="s">
        <v>133</v>
      </c>
      <c r="W457" s="495" t="s">
        <v>133</v>
      </c>
      <c r="X457" s="494" t="s">
        <v>133</v>
      </c>
      <c r="Y457" s="721" t="n">
        <v>2690</v>
      </c>
      <c r="Z457" s="681" t="s">
        <v>133</v>
      </c>
      <c r="AA457" s="495" t="s">
        <v>133</v>
      </c>
      <c r="AB457" s="495" t="s">
        <v>133</v>
      </c>
      <c r="AC457" s="494" t="s">
        <v>133</v>
      </c>
      <c r="AD457" s="721" t="n">
        <v>1721</v>
      </c>
      <c r="AE457" s="681" t="s">
        <v>133</v>
      </c>
      <c r="AF457" s="495" t="s">
        <v>133</v>
      </c>
      <c r="AG457" s="495" t="s">
        <v>133</v>
      </c>
      <c r="AH457" s="495" t="s">
        <v>133</v>
      </c>
      <c r="AI457" s="495" t="s">
        <v>133</v>
      </c>
      <c r="AJ457" s="494" t="s">
        <v>133</v>
      </c>
      <c r="AK457" s="721" t="n">
        <v>989</v>
      </c>
      <c r="AL457" s="681" t="s">
        <v>133</v>
      </c>
      <c r="AM457" s="495" t="s">
        <v>133</v>
      </c>
      <c r="AN457" s="495" t="s">
        <v>133</v>
      </c>
      <c r="AO457" s="494" t="s">
        <v>133</v>
      </c>
      <c r="AP457" s="721" t="n">
        <v>64</v>
      </c>
      <c r="AQ457" s="681" t="s">
        <v>133</v>
      </c>
      <c r="AR457" s="494" t="s">
        <v>133</v>
      </c>
      <c r="AS457" s="721" t="n">
        <v>1007</v>
      </c>
      <c r="AT457" s="681" t="s">
        <v>133</v>
      </c>
      <c r="AU457" s="495" t="s">
        <v>133</v>
      </c>
      <c r="AV457" s="495" t="s">
        <v>133</v>
      </c>
      <c r="AW457" s="494" t="s">
        <v>133</v>
      </c>
      <c r="AX457" s="721" t="n">
        <v>1428</v>
      </c>
      <c r="AY457" s="681" t="s">
        <v>133</v>
      </c>
      <c r="AZ457" s="494" t="s">
        <v>133</v>
      </c>
      <c r="BA457" s="721" t="n">
        <v>10648</v>
      </c>
      <c r="BB457" s="681" t="s">
        <v>133</v>
      </c>
      <c r="BC457" s="495" t="s">
        <v>133</v>
      </c>
      <c r="BD457" s="495" t="s">
        <v>133</v>
      </c>
      <c r="BE457" s="495" t="s">
        <v>133</v>
      </c>
      <c r="BF457" s="495" t="s">
        <v>133</v>
      </c>
      <c r="BG457" s="495" t="s">
        <v>133</v>
      </c>
      <c r="BH457" s="495" t="s">
        <v>133</v>
      </c>
      <c r="BI457" s="494" t="s">
        <v>133</v>
      </c>
      <c r="BJ457" s="721" t="n">
        <v>2153</v>
      </c>
      <c r="BK457" s="681" t="s">
        <v>133</v>
      </c>
      <c r="BL457" s="495" t="s">
        <v>133</v>
      </c>
      <c r="BM457" s="495" t="s">
        <v>133</v>
      </c>
      <c r="BN457" s="495" t="s">
        <v>133</v>
      </c>
      <c r="BO457" s="494" t="s">
        <v>133</v>
      </c>
      <c r="BP457" s="721" t="n">
        <v>454</v>
      </c>
      <c r="BQ457" s="681" t="s">
        <v>133</v>
      </c>
      <c r="BR457" s="495" t="s">
        <v>133</v>
      </c>
      <c r="BS457" s="494" t="s">
        <v>133</v>
      </c>
      <c r="BT457" s="721" t="n">
        <v>1973</v>
      </c>
      <c r="BU457" s="681" t="s">
        <v>133</v>
      </c>
      <c r="BV457" s="495" t="s">
        <v>133</v>
      </c>
      <c r="BW457" s="495" t="s">
        <v>133</v>
      </c>
      <c r="BX457" s="494" t="s">
        <v>133</v>
      </c>
      <c r="BY457" s="721" t="n">
        <v>2595</v>
      </c>
      <c r="BZ457" s="681" t="s">
        <v>133</v>
      </c>
      <c r="CA457" s="495" t="s">
        <v>133</v>
      </c>
      <c r="CB457" s="495" t="s">
        <v>133</v>
      </c>
      <c r="CC457" s="495" t="s">
        <v>133</v>
      </c>
      <c r="CD457" s="495" t="s">
        <v>133</v>
      </c>
      <c r="CE457" s="495" t="s">
        <v>133</v>
      </c>
      <c r="CF457" s="495" t="s">
        <v>133</v>
      </c>
      <c r="CG457" s="494" t="s">
        <v>133</v>
      </c>
      <c r="CH457" s="721" t="n">
        <v>4970</v>
      </c>
      <c r="CI457" s="681" t="s">
        <v>133</v>
      </c>
      <c r="CJ457" s="494" t="s">
        <v>133</v>
      </c>
      <c r="CK457" s="721" t="n">
        <v>3172</v>
      </c>
      <c r="CL457" s="681" t="s">
        <v>133</v>
      </c>
      <c r="CM457" s="495" t="s">
        <v>133</v>
      </c>
      <c r="CN457" s="495" t="s">
        <v>133</v>
      </c>
      <c r="CO457" s="495" t="s">
        <v>133</v>
      </c>
      <c r="CP457" s="494" t="s">
        <v>133</v>
      </c>
      <c r="CQ457" s="721" t="n">
        <v>1390</v>
      </c>
      <c r="CR457" s="681" t="s">
        <v>133</v>
      </c>
      <c r="CS457" s="495" t="s">
        <v>133</v>
      </c>
      <c r="CT457" s="494" t="s">
        <v>133</v>
      </c>
      <c r="CU457" s="721" t="n">
        <v>1212</v>
      </c>
      <c r="CV457" s="681" t="s">
        <v>133</v>
      </c>
      <c r="CW457" s="495" t="s">
        <v>133</v>
      </c>
      <c r="CX457" s="495" t="s">
        <v>133</v>
      </c>
      <c r="CY457" s="494" t="s">
        <v>133</v>
      </c>
      <c r="CZ457" s="721" t="n">
        <v>4299</v>
      </c>
      <c r="DA457" s="681" t="s">
        <v>133</v>
      </c>
      <c r="DB457" s="495" t="s">
        <v>133</v>
      </c>
      <c r="DC457" s="495" t="s">
        <v>133</v>
      </c>
      <c r="DD457" s="495" t="s">
        <v>133</v>
      </c>
      <c r="DE457" s="495" t="s">
        <v>133</v>
      </c>
      <c r="DF457" s="494" t="s">
        <v>133</v>
      </c>
      <c r="DG457" s="721" t="n">
        <v>4944</v>
      </c>
      <c r="DH457" s="681" t="s">
        <v>133</v>
      </c>
      <c r="DI457" s="495" t="s">
        <v>133</v>
      </c>
      <c r="DJ457" s="495" t="s">
        <v>133</v>
      </c>
      <c r="DK457" s="495" t="s">
        <v>133</v>
      </c>
      <c r="DL457" s="495" t="s">
        <v>133</v>
      </c>
      <c r="DM457" s="495" t="s">
        <v>133</v>
      </c>
      <c r="DN457" s="495" t="s">
        <v>133</v>
      </c>
      <c r="DO457" s="494" t="s">
        <v>133</v>
      </c>
      <c r="DP457" s="722" t="n">
        <f aca="false">B457+E457+K457+P457+T457+Y457+AD457+AK457+AP457+AS457+AX457+BA457+BJ457+BP457+BT457+BY457+CH457+CK457+CQ457+CU457+CZ457+DG457</f>
        <v>52359</v>
      </c>
      <c r="DQ457" s="721" t="n">
        <f aca="false">SUM(DR457:DT457)</f>
        <v>1051</v>
      </c>
      <c r="DR457" s="495" t="n">
        <v>268</v>
      </c>
      <c r="DS457" s="495" t="n">
        <v>657</v>
      </c>
      <c r="DT457" s="494" t="n">
        <v>126</v>
      </c>
      <c r="DU457" s="721" t="n">
        <f aca="false">SUM(DV457:DW457)</f>
        <v>469</v>
      </c>
      <c r="DV457" s="495" t="n">
        <v>394</v>
      </c>
      <c r="DW457" s="494" t="n">
        <v>75</v>
      </c>
      <c r="DX457" s="294"/>
    </row>
    <row r="458" customFormat="false" ht="16.5" hidden="false" customHeight="true" outlineLevel="0" collapsed="false">
      <c r="A458" s="720" t="s">
        <v>469</v>
      </c>
      <c r="B458" s="237" t="n">
        <v>58</v>
      </c>
      <c r="C458" s="678" t="s">
        <v>133</v>
      </c>
      <c r="D458" s="431" t="s">
        <v>133</v>
      </c>
      <c r="E458" s="237" t="n">
        <v>94</v>
      </c>
      <c r="F458" s="678" t="s">
        <v>133</v>
      </c>
      <c r="G458" s="432" t="s">
        <v>133</v>
      </c>
      <c r="H458" s="432" t="s">
        <v>133</v>
      </c>
      <c r="I458" s="432" t="s">
        <v>133</v>
      </c>
      <c r="J458" s="431" t="s">
        <v>133</v>
      </c>
      <c r="K458" s="237" t="n">
        <v>40</v>
      </c>
      <c r="L458" s="681" t="s">
        <v>133</v>
      </c>
      <c r="M458" s="432" t="s">
        <v>133</v>
      </c>
      <c r="N458" s="432" t="s">
        <v>133</v>
      </c>
      <c r="O458" s="431" t="s">
        <v>133</v>
      </c>
      <c r="P458" s="237" t="n">
        <v>30</v>
      </c>
      <c r="Q458" s="681" t="s">
        <v>133</v>
      </c>
      <c r="R458" s="432" t="s">
        <v>133</v>
      </c>
      <c r="S458" s="431" t="s">
        <v>133</v>
      </c>
      <c r="T458" s="237" t="n">
        <v>46</v>
      </c>
      <c r="U458" s="681" t="s">
        <v>133</v>
      </c>
      <c r="V458" s="432" t="s">
        <v>133</v>
      </c>
      <c r="W458" s="432" t="s">
        <v>133</v>
      </c>
      <c r="X458" s="431" t="s">
        <v>133</v>
      </c>
      <c r="Y458" s="237" t="n">
        <v>92</v>
      </c>
      <c r="Z458" s="681" t="s">
        <v>133</v>
      </c>
      <c r="AA458" s="432" t="s">
        <v>133</v>
      </c>
      <c r="AB458" s="432" t="s">
        <v>133</v>
      </c>
      <c r="AC458" s="431" t="s">
        <v>133</v>
      </c>
      <c r="AD458" s="237" t="n">
        <v>52</v>
      </c>
      <c r="AE458" s="681" t="s">
        <v>133</v>
      </c>
      <c r="AF458" s="432" t="s">
        <v>133</v>
      </c>
      <c r="AG458" s="432" t="s">
        <v>133</v>
      </c>
      <c r="AH458" s="432" t="s">
        <v>133</v>
      </c>
      <c r="AI458" s="432" t="s">
        <v>133</v>
      </c>
      <c r="AJ458" s="431" t="s">
        <v>133</v>
      </c>
      <c r="AK458" s="237" t="n">
        <v>39</v>
      </c>
      <c r="AL458" s="681" t="s">
        <v>133</v>
      </c>
      <c r="AM458" s="432" t="s">
        <v>133</v>
      </c>
      <c r="AN458" s="432" t="s">
        <v>133</v>
      </c>
      <c r="AO458" s="431" t="s">
        <v>133</v>
      </c>
      <c r="AP458" s="237" t="n">
        <v>3</v>
      </c>
      <c r="AQ458" s="681" t="s">
        <v>133</v>
      </c>
      <c r="AR458" s="431" t="s">
        <v>133</v>
      </c>
      <c r="AS458" s="237" t="n">
        <v>43</v>
      </c>
      <c r="AT458" s="681" t="s">
        <v>133</v>
      </c>
      <c r="AU458" s="432" t="s">
        <v>133</v>
      </c>
      <c r="AV458" s="432" t="s">
        <v>133</v>
      </c>
      <c r="AW458" s="431" t="s">
        <v>133</v>
      </c>
      <c r="AX458" s="237" t="n">
        <v>37</v>
      </c>
      <c r="AY458" s="681" t="s">
        <v>133</v>
      </c>
      <c r="AZ458" s="431" t="s">
        <v>133</v>
      </c>
      <c r="BA458" s="237" t="n">
        <v>310</v>
      </c>
      <c r="BB458" s="681" t="s">
        <v>133</v>
      </c>
      <c r="BC458" s="432" t="s">
        <v>133</v>
      </c>
      <c r="BD458" s="432" t="s">
        <v>133</v>
      </c>
      <c r="BE458" s="432" t="s">
        <v>133</v>
      </c>
      <c r="BF458" s="432" t="s">
        <v>133</v>
      </c>
      <c r="BG458" s="432" t="s">
        <v>133</v>
      </c>
      <c r="BH458" s="432" t="s">
        <v>133</v>
      </c>
      <c r="BI458" s="431" t="s">
        <v>133</v>
      </c>
      <c r="BJ458" s="237" t="n">
        <v>63</v>
      </c>
      <c r="BK458" s="681" t="s">
        <v>133</v>
      </c>
      <c r="BL458" s="432" t="s">
        <v>133</v>
      </c>
      <c r="BM458" s="432" t="s">
        <v>133</v>
      </c>
      <c r="BN458" s="432" t="s">
        <v>133</v>
      </c>
      <c r="BO458" s="431" t="s">
        <v>133</v>
      </c>
      <c r="BP458" s="237" t="n">
        <v>27</v>
      </c>
      <c r="BQ458" s="681" t="s">
        <v>133</v>
      </c>
      <c r="BR458" s="432" t="s">
        <v>133</v>
      </c>
      <c r="BS458" s="431" t="s">
        <v>133</v>
      </c>
      <c r="BT458" s="237" t="n">
        <v>87</v>
      </c>
      <c r="BU458" s="681" t="s">
        <v>133</v>
      </c>
      <c r="BV458" s="432" t="s">
        <v>133</v>
      </c>
      <c r="BW458" s="432" t="s">
        <v>133</v>
      </c>
      <c r="BX458" s="431" t="s">
        <v>133</v>
      </c>
      <c r="BY458" s="237" t="n">
        <v>95</v>
      </c>
      <c r="BZ458" s="681" t="s">
        <v>133</v>
      </c>
      <c r="CA458" s="432" t="s">
        <v>133</v>
      </c>
      <c r="CB458" s="432" t="s">
        <v>133</v>
      </c>
      <c r="CC458" s="432" t="s">
        <v>133</v>
      </c>
      <c r="CD458" s="432" t="s">
        <v>133</v>
      </c>
      <c r="CE458" s="432" t="s">
        <v>133</v>
      </c>
      <c r="CF458" s="432" t="s">
        <v>133</v>
      </c>
      <c r="CG458" s="431" t="s">
        <v>133</v>
      </c>
      <c r="CH458" s="237" t="n">
        <v>107</v>
      </c>
      <c r="CI458" s="681" t="s">
        <v>133</v>
      </c>
      <c r="CJ458" s="431" t="s">
        <v>133</v>
      </c>
      <c r="CK458" s="237" t="n">
        <v>113</v>
      </c>
      <c r="CL458" s="681" t="s">
        <v>133</v>
      </c>
      <c r="CM458" s="432" t="s">
        <v>133</v>
      </c>
      <c r="CN458" s="432" t="s">
        <v>133</v>
      </c>
      <c r="CO458" s="432" t="s">
        <v>133</v>
      </c>
      <c r="CP458" s="431" t="s">
        <v>133</v>
      </c>
      <c r="CQ458" s="237" t="n">
        <v>77</v>
      </c>
      <c r="CR458" s="681" t="s">
        <v>133</v>
      </c>
      <c r="CS458" s="432" t="s">
        <v>133</v>
      </c>
      <c r="CT458" s="431" t="s">
        <v>133</v>
      </c>
      <c r="CU458" s="237" t="n">
        <v>83</v>
      </c>
      <c r="CV458" s="681" t="s">
        <v>133</v>
      </c>
      <c r="CW458" s="432" t="s">
        <v>133</v>
      </c>
      <c r="CX458" s="432" t="s">
        <v>133</v>
      </c>
      <c r="CY458" s="431" t="s">
        <v>133</v>
      </c>
      <c r="CZ458" s="237" t="n">
        <v>127</v>
      </c>
      <c r="DA458" s="681" t="s">
        <v>133</v>
      </c>
      <c r="DB458" s="432" t="s">
        <v>133</v>
      </c>
      <c r="DC458" s="432" t="s">
        <v>133</v>
      </c>
      <c r="DD458" s="432" t="s">
        <v>133</v>
      </c>
      <c r="DE458" s="432" t="s">
        <v>133</v>
      </c>
      <c r="DF458" s="431" t="s">
        <v>133</v>
      </c>
      <c r="DG458" s="237" t="n">
        <v>111</v>
      </c>
      <c r="DH458" s="681" t="s">
        <v>133</v>
      </c>
      <c r="DI458" s="432" t="s">
        <v>133</v>
      </c>
      <c r="DJ458" s="432" t="s">
        <v>133</v>
      </c>
      <c r="DK458" s="432" t="s">
        <v>133</v>
      </c>
      <c r="DL458" s="432" t="s">
        <v>133</v>
      </c>
      <c r="DM458" s="432" t="s">
        <v>133</v>
      </c>
      <c r="DN458" s="432" t="s">
        <v>133</v>
      </c>
      <c r="DO458" s="431" t="s">
        <v>133</v>
      </c>
      <c r="DP458" s="496" t="n">
        <f aca="false">B458+E458+K458+P458+T458+Y458+AD458+AK458+AP458+AS458+AX458+BA458+BJ458+BP458+BT458+BY458+CH458+CK458+CQ458+CU458+CZ458+DG458</f>
        <v>1734</v>
      </c>
      <c r="DQ458" s="237" t="n">
        <f aca="false">SUM(DR458:DT458)</f>
        <v>49</v>
      </c>
      <c r="DR458" s="432" t="n">
        <v>19</v>
      </c>
      <c r="DS458" s="432" t="n">
        <v>29</v>
      </c>
      <c r="DT458" s="431" t="n">
        <v>1</v>
      </c>
      <c r="DU458" s="237" t="n">
        <f aca="false">SUM(DV458:DW458)</f>
        <v>29</v>
      </c>
      <c r="DV458" s="432" t="n">
        <v>24</v>
      </c>
      <c r="DW458" s="431" t="n">
        <v>5</v>
      </c>
      <c r="DX458" s="294"/>
    </row>
    <row r="459" customFormat="false" ht="16.5" hidden="false" customHeight="true" outlineLevel="0" collapsed="false">
      <c r="A459" s="723" t="s">
        <v>427</v>
      </c>
      <c r="B459" s="492"/>
      <c r="C459" s="430"/>
      <c r="D459" s="431"/>
      <c r="E459" s="492"/>
      <c r="F459" s="430"/>
      <c r="G459" s="432"/>
      <c r="H459" s="432"/>
      <c r="I459" s="432"/>
      <c r="J459" s="431"/>
      <c r="K459" s="492"/>
      <c r="L459" s="432"/>
      <c r="M459" s="432"/>
      <c r="N459" s="432"/>
      <c r="O459" s="431"/>
      <c r="P459" s="492"/>
      <c r="Q459" s="432"/>
      <c r="R459" s="432"/>
      <c r="S459" s="431"/>
      <c r="T459" s="492"/>
      <c r="U459" s="432"/>
      <c r="V459" s="432"/>
      <c r="W459" s="432"/>
      <c r="X459" s="431"/>
      <c r="Y459" s="492"/>
      <c r="Z459" s="432"/>
      <c r="AA459" s="432"/>
      <c r="AB459" s="432"/>
      <c r="AC459" s="431"/>
      <c r="AD459" s="492"/>
      <c r="AE459" s="432"/>
      <c r="AF459" s="432"/>
      <c r="AG459" s="432"/>
      <c r="AH459" s="432"/>
      <c r="AI459" s="432"/>
      <c r="AJ459" s="431"/>
      <c r="AK459" s="492"/>
      <c r="AL459" s="432"/>
      <c r="AM459" s="432"/>
      <c r="AN459" s="432"/>
      <c r="AO459" s="431"/>
      <c r="AP459" s="492"/>
      <c r="AQ459" s="432"/>
      <c r="AR459" s="431"/>
      <c r="AS459" s="492"/>
      <c r="AT459" s="432"/>
      <c r="AU459" s="432"/>
      <c r="AV459" s="432"/>
      <c r="AW459" s="431"/>
      <c r="AX459" s="492"/>
      <c r="AY459" s="432"/>
      <c r="AZ459" s="431"/>
      <c r="BA459" s="492"/>
      <c r="BB459" s="432"/>
      <c r="BC459" s="432"/>
      <c r="BD459" s="432"/>
      <c r="BE459" s="432"/>
      <c r="BF459" s="432"/>
      <c r="BG459" s="432"/>
      <c r="BH459" s="432"/>
      <c r="BI459" s="431"/>
      <c r="BJ459" s="492"/>
      <c r="BK459" s="432"/>
      <c r="BL459" s="432"/>
      <c r="BM459" s="432"/>
      <c r="BN459" s="432"/>
      <c r="BO459" s="431"/>
      <c r="BP459" s="492"/>
      <c r="BQ459" s="432"/>
      <c r="BR459" s="432"/>
      <c r="BS459" s="431"/>
      <c r="BT459" s="492"/>
      <c r="BU459" s="432"/>
      <c r="BV459" s="432"/>
      <c r="BW459" s="432"/>
      <c r="BX459" s="431"/>
      <c r="BY459" s="492"/>
      <c r="BZ459" s="432"/>
      <c r="CA459" s="432"/>
      <c r="CB459" s="432"/>
      <c r="CC459" s="432"/>
      <c r="CD459" s="432"/>
      <c r="CE459" s="432"/>
      <c r="CF459" s="432"/>
      <c r="CG459" s="431"/>
      <c r="CH459" s="492"/>
      <c r="CI459" s="432"/>
      <c r="CJ459" s="431"/>
      <c r="CK459" s="492"/>
      <c r="CL459" s="432"/>
      <c r="CM459" s="432"/>
      <c r="CN459" s="432"/>
      <c r="CO459" s="432"/>
      <c r="CP459" s="431"/>
      <c r="CQ459" s="492"/>
      <c r="CR459" s="432"/>
      <c r="CS459" s="432"/>
      <c r="CT459" s="431"/>
      <c r="CU459" s="492"/>
      <c r="CV459" s="432"/>
      <c r="CW459" s="432"/>
      <c r="CX459" s="432"/>
      <c r="CY459" s="431"/>
      <c r="CZ459" s="492"/>
      <c r="DA459" s="432"/>
      <c r="DB459" s="432"/>
      <c r="DC459" s="432"/>
      <c r="DD459" s="432"/>
      <c r="DE459" s="432"/>
      <c r="DF459" s="431"/>
      <c r="DG459" s="492"/>
      <c r="DH459" s="432"/>
      <c r="DI459" s="432"/>
      <c r="DJ459" s="432"/>
      <c r="DK459" s="432"/>
      <c r="DL459" s="432"/>
      <c r="DM459" s="432"/>
      <c r="DN459" s="432"/>
      <c r="DO459" s="431"/>
      <c r="DP459" s="496"/>
      <c r="DQ459" s="492"/>
      <c r="DR459" s="432"/>
      <c r="DS459" s="432"/>
      <c r="DT459" s="431"/>
      <c r="DU459" s="492"/>
      <c r="DV459" s="432"/>
      <c r="DW459" s="431"/>
      <c r="DX459" s="294"/>
    </row>
    <row r="460" customFormat="false" ht="16.5" hidden="false" customHeight="true" outlineLevel="0" collapsed="false">
      <c r="A460" s="720" t="s">
        <v>470</v>
      </c>
      <c r="B460" s="721" t="n">
        <v>0</v>
      </c>
      <c r="C460" s="678" t="s">
        <v>133</v>
      </c>
      <c r="D460" s="494" t="s">
        <v>133</v>
      </c>
      <c r="E460" s="721" t="n">
        <v>0</v>
      </c>
      <c r="F460" s="678" t="s">
        <v>133</v>
      </c>
      <c r="G460" s="495" t="s">
        <v>133</v>
      </c>
      <c r="H460" s="495" t="s">
        <v>133</v>
      </c>
      <c r="I460" s="495" t="s">
        <v>133</v>
      </c>
      <c r="J460" s="494" t="s">
        <v>133</v>
      </c>
      <c r="K460" s="721" t="n">
        <v>10</v>
      </c>
      <c r="L460" s="681" t="s">
        <v>133</v>
      </c>
      <c r="M460" s="495" t="s">
        <v>133</v>
      </c>
      <c r="N460" s="495" t="s">
        <v>133</v>
      </c>
      <c r="O460" s="494" t="s">
        <v>133</v>
      </c>
      <c r="P460" s="721" t="n">
        <v>0</v>
      </c>
      <c r="Q460" s="681" t="s">
        <v>133</v>
      </c>
      <c r="R460" s="495" t="s">
        <v>133</v>
      </c>
      <c r="S460" s="494" t="s">
        <v>133</v>
      </c>
      <c r="T460" s="721" t="n">
        <v>25</v>
      </c>
      <c r="U460" s="681" t="s">
        <v>133</v>
      </c>
      <c r="V460" s="495" t="s">
        <v>133</v>
      </c>
      <c r="W460" s="495" t="s">
        <v>133</v>
      </c>
      <c r="X460" s="494" t="s">
        <v>133</v>
      </c>
      <c r="Y460" s="721" t="n">
        <v>30</v>
      </c>
      <c r="Z460" s="681" t="s">
        <v>133</v>
      </c>
      <c r="AA460" s="495" t="s">
        <v>133</v>
      </c>
      <c r="AB460" s="495" t="s">
        <v>133</v>
      </c>
      <c r="AC460" s="494" t="s">
        <v>133</v>
      </c>
      <c r="AD460" s="721" t="n">
        <v>6</v>
      </c>
      <c r="AE460" s="681" t="s">
        <v>133</v>
      </c>
      <c r="AF460" s="495" t="s">
        <v>133</v>
      </c>
      <c r="AG460" s="495" t="s">
        <v>133</v>
      </c>
      <c r="AH460" s="495" t="s">
        <v>133</v>
      </c>
      <c r="AI460" s="495" t="s">
        <v>133</v>
      </c>
      <c r="AJ460" s="494" t="s">
        <v>133</v>
      </c>
      <c r="AK460" s="721" t="n">
        <v>8</v>
      </c>
      <c r="AL460" s="681" t="s">
        <v>133</v>
      </c>
      <c r="AM460" s="495" t="s">
        <v>133</v>
      </c>
      <c r="AN460" s="495" t="s">
        <v>133</v>
      </c>
      <c r="AO460" s="494" t="s">
        <v>133</v>
      </c>
      <c r="AP460" s="721" t="n">
        <v>0</v>
      </c>
      <c r="AQ460" s="681" t="s">
        <v>133</v>
      </c>
      <c r="AR460" s="494" t="s">
        <v>133</v>
      </c>
      <c r="AS460" s="721" t="n">
        <v>27</v>
      </c>
      <c r="AT460" s="681" t="s">
        <v>133</v>
      </c>
      <c r="AU460" s="495" t="s">
        <v>133</v>
      </c>
      <c r="AV460" s="495" t="s">
        <v>133</v>
      </c>
      <c r="AW460" s="494" t="s">
        <v>133</v>
      </c>
      <c r="AX460" s="721" t="n">
        <v>62</v>
      </c>
      <c r="AY460" s="681" t="s">
        <v>133</v>
      </c>
      <c r="AZ460" s="494" t="s">
        <v>133</v>
      </c>
      <c r="BA460" s="721" t="n">
        <v>139</v>
      </c>
      <c r="BB460" s="681" t="s">
        <v>133</v>
      </c>
      <c r="BC460" s="495" t="s">
        <v>133</v>
      </c>
      <c r="BD460" s="495" t="s">
        <v>133</v>
      </c>
      <c r="BE460" s="495" t="s">
        <v>133</v>
      </c>
      <c r="BF460" s="495" t="s">
        <v>133</v>
      </c>
      <c r="BG460" s="495" t="s">
        <v>133</v>
      </c>
      <c r="BH460" s="495" t="s">
        <v>133</v>
      </c>
      <c r="BI460" s="494" t="s">
        <v>133</v>
      </c>
      <c r="BJ460" s="721" t="n">
        <v>42</v>
      </c>
      <c r="BK460" s="681" t="s">
        <v>133</v>
      </c>
      <c r="BL460" s="495" t="s">
        <v>133</v>
      </c>
      <c r="BM460" s="495" t="s">
        <v>133</v>
      </c>
      <c r="BN460" s="495" t="s">
        <v>133</v>
      </c>
      <c r="BO460" s="494" t="s">
        <v>133</v>
      </c>
      <c r="BP460" s="721" t="n">
        <v>0</v>
      </c>
      <c r="BQ460" s="681" t="s">
        <v>133</v>
      </c>
      <c r="BR460" s="495" t="s">
        <v>133</v>
      </c>
      <c r="BS460" s="494" t="s">
        <v>133</v>
      </c>
      <c r="BT460" s="721" t="n">
        <v>1</v>
      </c>
      <c r="BU460" s="681" t="s">
        <v>133</v>
      </c>
      <c r="BV460" s="495" t="s">
        <v>133</v>
      </c>
      <c r="BW460" s="495" t="s">
        <v>133</v>
      </c>
      <c r="BX460" s="494" t="s">
        <v>133</v>
      </c>
      <c r="BY460" s="721" t="n">
        <v>49</v>
      </c>
      <c r="BZ460" s="681" t="s">
        <v>133</v>
      </c>
      <c r="CA460" s="495" t="s">
        <v>133</v>
      </c>
      <c r="CB460" s="495" t="s">
        <v>133</v>
      </c>
      <c r="CC460" s="495" t="s">
        <v>133</v>
      </c>
      <c r="CD460" s="495" t="s">
        <v>133</v>
      </c>
      <c r="CE460" s="495" t="s">
        <v>133</v>
      </c>
      <c r="CF460" s="495" t="s">
        <v>133</v>
      </c>
      <c r="CG460" s="494" t="s">
        <v>133</v>
      </c>
      <c r="CH460" s="721" t="n">
        <v>17</v>
      </c>
      <c r="CI460" s="681" t="s">
        <v>133</v>
      </c>
      <c r="CJ460" s="494" t="s">
        <v>133</v>
      </c>
      <c r="CK460" s="721" t="n">
        <v>0</v>
      </c>
      <c r="CL460" s="681" t="s">
        <v>133</v>
      </c>
      <c r="CM460" s="495" t="s">
        <v>133</v>
      </c>
      <c r="CN460" s="495" t="s">
        <v>133</v>
      </c>
      <c r="CO460" s="495" t="s">
        <v>133</v>
      </c>
      <c r="CP460" s="494" t="s">
        <v>133</v>
      </c>
      <c r="CQ460" s="721" t="n">
        <v>66</v>
      </c>
      <c r="CR460" s="681" t="s">
        <v>133</v>
      </c>
      <c r="CS460" s="495" t="s">
        <v>133</v>
      </c>
      <c r="CT460" s="494" t="s">
        <v>133</v>
      </c>
      <c r="CU460" s="721" t="n">
        <v>33</v>
      </c>
      <c r="CV460" s="681" t="s">
        <v>133</v>
      </c>
      <c r="CW460" s="495" t="s">
        <v>133</v>
      </c>
      <c r="CX460" s="495" t="s">
        <v>133</v>
      </c>
      <c r="CY460" s="494" t="s">
        <v>133</v>
      </c>
      <c r="CZ460" s="721" t="n">
        <v>165</v>
      </c>
      <c r="DA460" s="681" t="s">
        <v>133</v>
      </c>
      <c r="DB460" s="495" t="s">
        <v>133</v>
      </c>
      <c r="DC460" s="495" t="s">
        <v>133</v>
      </c>
      <c r="DD460" s="495" t="s">
        <v>133</v>
      </c>
      <c r="DE460" s="495" t="s">
        <v>133</v>
      </c>
      <c r="DF460" s="494" t="s">
        <v>133</v>
      </c>
      <c r="DG460" s="721" t="n">
        <v>52</v>
      </c>
      <c r="DH460" s="681" t="s">
        <v>133</v>
      </c>
      <c r="DI460" s="495" t="s">
        <v>133</v>
      </c>
      <c r="DJ460" s="495" t="s">
        <v>133</v>
      </c>
      <c r="DK460" s="495" t="s">
        <v>133</v>
      </c>
      <c r="DL460" s="495" t="s">
        <v>133</v>
      </c>
      <c r="DM460" s="495" t="s">
        <v>133</v>
      </c>
      <c r="DN460" s="495" t="s">
        <v>133</v>
      </c>
      <c r="DO460" s="494" t="s">
        <v>133</v>
      </c>
      <c r="DP460" s="722" t="n">
        <f aca="false">B460+E460+K460+P460+T460+Y460+AD460+AK460+AP460+AS460+AX460+BA460+BJ460+BP460+BT460+BY460+CH460+CK460+CQ460+CU460+CZ460+DG460</f>
        <v>732</v>
      </c>
      <c r="DQ460" s="721" t="n">
        <f aca="false">SUM(DR460:DT460)</f>
        <v>30</v>
      </c>
      <c r="DR460" s="495" t="n">
        <v>30</v>
      </c>
      <c r="DS460" s="495" t="n">
        <v>0</v>
      </c>
      <c r="DT460" s="494" t="n">
        <v>0</v>
      </c>
      <c r="DU460" s="721" t="n">
        <f aca="false">SUM(DV460:DW460)</f>
        <v>9</v>
      </c>
      <c r="DV460" s="495" t="n">
        <v>9</v>
      </c>
      <c r="DW460" s="494" t="n">
        <v>0</v>
      </c>
      <c r="DX460" s="294"/>
      <c r="DY460" s="12"/>
    </row>
    <row r="461" customFormat="false" ht="16.5" hidden="false" customHeight="true" outlineLevel="0" collapsed="false">
      <c r="A461" s="723" t="s">
        <v>431</v>
      </c>
      <c r="B461" s="721"/>
      <c r="C461" s="493"/>
      <c r="D461" s="494"/>
      <c r="E461" s="721"/>
      <c r="F461" s="493"/>
      <c r="G461" s="495"/>
      <c r="H461" s="495"/>
      <c r="I461" s="495"/>
      <c r="J461" s="494"/>
      <c r="K461" s="721"/>
      <c r="L461" s="495"/>
      <c r="M461" s="495"/>
      <c r="N461" s="495"/>
      <c r="O461" s="494"/>
      <c r="P461" s="721"/>
      <c r="Q461" s="495"/>
      <c r="R461" s="495"/>
      <c r="S461" s="494"/>
      <c r="T461" s="721"/>
      <c r="U461" s="495"/>
      <c r="V461" s="495"/>
      <c r="W461" s="495"/>
      <c r="X461" s="494"/>
      <c r="Y461" s="721"/>
      <c r="Z461" s="495"/>
      <c r="AA461" s="495"/>
      <c r="AB461" s="495"/>
      <c r="AC461" s="494"/>
      <c r="AD461" s="721"/>
      <c r="AE461" s="495"/>
      <c r="AF461" s="495"/>
      <c r="AG461" s="495"/>
      <c r="AH461" s="495"/>
      <c r="AI461" s="495"/>
      <c r="AJ461" s="494"/>
      <c r="AK461" s="721"/>
      <c r="AL461" s="495"/>
      <c r="AM461" s="495"/>
      <c r="AN461" s="495"/>
      <c r="AO461" s="494"/>
      <c r="AP461" s="721"/>
      <c r="AQ461" s="495"/>
      <c r="AR461" s="494"/>
      <c r="AS461" s="721"/>
      <c r="AT461" s="495"/>
      <c r="AU461" s="495"/>
      <c r="AV461" s="495"/>
      <c r="AW461" s="494"/>
      <c r="AX461" s="721"/>
      <c r="AY461" s="495"/>
      <c r="AZ461" s="494"/>
      <c r="BA461" s="721"/>
      <c r="BB461" s="495"/>
      <c r="BC461" s="495"/>
      <c r="BD461" s="495"/>
      <c r="BE461" s="495"/>
      <c r="BF461" s="495"/>
      <c r="BG461" s="495"/>
      <c r="BH461" s="495"/>
      <c r="BI461" s="494"/>
      <c r="BJ461" s="721"/>
      <c r="BK461" s="495"/>
      <c r="BL461" s="495"/>
      <c r="BM461" s="495"/>
      <c r="BN461" s="495"/>
      <c r="BO461" s="494"/>
      <c r="BP461" s="721"/>
      <c r="BQ461" s="495"/>
      <c r="BR461" s="495"/>
      <c r="BS461" s="494"/>
      <c r="BT461" s="721"/>
      <c r="BU461" s="495"/>
      <c r="BV461" s="495"/>
      <c r="BW461" s="495"/>
      <c r="BX461" s="494"/>
      <c r="BY461" s="721"/>
      <c r="BZ461" s="495"/>
      <c r="CA461" s="495"/>
      <c r="CB461" s="495"/>
      <c r="CC461" s="495"/>
      <c r="CD461" s="495"/>
      <c r="CE461" s="495"/>
      <c r="CF461" s="495"/>
      <c r="CG461" s="494"/>
      <c r="CH461" s="721"/>
      <c r="CI461" s="495"/>
      <c r="CJ461" s="494"/>
      <c r="CK461" s="721"/>
      <c r="CL461" s="495"/>
      <c r="CM461" s="495"/>
      <c r="CN461" s="495"/>
      <c r="CO461" s="495"/>
      <c r="CP461" s="494"/>
      <c r="CQ461" s="721"/>
      <c r="CR461" s="495"/>
      <c r="CS461" s="495"/>
      <c r="CT461" s="494"/>
      <c r="CU461" s="721"/>
      <c r="CV461" s="495"/>
      <c r="CW461" s="495"/>
      <c r="CX461" s="495"/>
      <c r="CY461" s="494"/>
      <c r="CZ461" s="721"/>
      <c r="DA461" s="495"/>
      <c r="DB461" s="495"/>
      <c r="DC461" s="495"/>
      <c r="DD461" s="495"/>
      <c r="DE461" s="495"/>
      <c r="DF461" s="494"/>
      <c r="DG461" s="721"/>
      <c r="DH461" s="495"/>
      <c r="DI461" s="495"/>
      <c r="DJ461" s="495"/>
      <c r="DK461" s="495"/>
      <c r="DL461" s="495"/>
      <c r="DM461" s="495"/>
      <c r="DN461" s="495"/>
      <c r="DO461" s="494"/>
      <c r="DP461" s="722"/>
      <c r="DQ461" s="721"/>
      <c r="DR461" s="495"/>
      <c r="DS461" s="495"/>
      <c r="DT461" s="494"/>
      <c r="DU461" s="721"/>
      <c r="DV461" s="495"/>
      <c r="DW461" s="494"/>
      <c r="DX461" s="294"/>
    </row>
    <row r="462" customFormat="false" ht="16.5" hidden="false" customHeight="true" outlineLevel="0" collapsed="false">
      <c r="A462" s="720" t="s">
        <v>471</v>
      </c>
      <c r="B462" s="492" t="n">
        <v>0</v>
      </c>
      <c r="C462" s="678" t="s">
        <v>133</v>
      </c>
      <c r="D462" s="724" t="s">
        <v>133</v>
      </c>
      <c r="E462" s="721" t="n">
        <v>0</v>
      </c>
      <c r="F462" s="678" t="s">
        <v>133</v>
      </c>
      <c r="G462" s="725" t="s">
        <v>133</v>
      </c>
      <c r="H462" s="725" t="s">
        <v>133</v>
      </c>
      <c r="I462" s="725" t="s">
        <v>133</v>
      </c>
      <c r="J462" s="724" t="s">
        <v>133</v>
      </c>
      <c r="K462" s="721" t="n">
        <v>11</v>
      </c>
      <c r="L462" s="681" t="s">
        <v>133</v>
      </c>
      <c r="M462" s="725" t="s">
        <v>133</v>
      </c>
      <c r="N462" s="725" t="s">
        <v>133</v>
      </c>
      <c r="O462" s="724" t="s">
        <v>133</v>
      </c>
      <c r="P462" s="721" t="n">
        <v>0</v>
      </c>
      <c r="Q462" s="681" t="s">
        <v>133</v>
      </c>
      <c r="R462" s="725" t="s">
        <v>133</v>
      </c>
      <c r="S462" s="724" t="s">
        <v>133</v>
      </c>
      <c r="T462" s="721" t="n">
        <v>0</v>
      </c>
      <c r="U462" s="681" t="s">
        <v>133</v>
      </c>
      <c r="V462" s="725" t="s">
        <v>133</v>
      </c>
      <c r="W462" s="725" t="s">
        <v>133</v>
      </c>
      <c r="X462" s="724" t="s">
        <v>133</v>
      </c>
      <c r="Y462" s="721" t="n">
        <v>0</v>
      </c>
      <c r="Z462" s="681" t="s">
        <v>133</v>
      </c>
      <c r="AA462" s="725" t="s">
        <v>133</v>
      </c>
      <c r="AB462" s="725" t="s">
        <v>133</v>
      </c>
      <c r="AC462" s="724" t="s">
        <v>133</v>
      </c>
      <c r="AD462" s="721" t="n">
        <v>0</v>
      </c>
      <c r="AE462" s="681" t="s">
        <v>133</v>
      </c>
      <c r="AF462" s="725" t="s">
        <v>133</v>
      </c>
      <c r="AG462" s="725" t="s">
        <v>133</v>
      </c>
      <c r="AH462" s="725" t="s">
        <v>133</v>
      </c>
      <c r="AI462" s="725" t="s">
        <v>133</v>
      </c>
      <c r="AJ462" s="724" t="s">
        <v>133</v>
      </c>
      <c r="AK462" s="721" t="n">
        <v>0</v>
      </c>
      <c r="AL462" s="681" t="s">
        <v>133</v>
      </c>
      <c r="AM462" s="725" t="s">
        <v>133</v>
      </c>
      <c r="AN462" s="725" t="s">
        <v>133</v>
      </c>
      <c r="AO462" s="724" t="s">
        <v>133</v>
      </c>
      <c r="AP462" s="721" t="n">
        <v>19</v>
      </c>
      <c r="AQ462" s="681" t="s">
        <v>133</v>
      </c>
      <c r="AR462" s="724" t="s">
        <v>133</v>
      </c>
      <c r="AS462" s="721" t="n">
        <v>6</v>
      </c>
      <c r="AT462" s="681" t="s">
        <v>133</v>
      </c>
      <c r="AU462" s="725" t="s">
        <v>133</v>
      </c>
      <c r="AV462" s="725" t="s">
        <v>133</v>
      </c>
      <c r="AW462" s="724" t="s">
        <v>133</v>
      </c>
      <c r="AX462" s="721" t="n">
        <v>0</v>
      </c>
      <c r="AY462" s="681" t="s">
        <v>133</v>
      </c>
      <c r="AZ462" s="724" t="s">
        <v>133</v>
      </c>
      <c r="BA462" s="721" t="n">
        <v>0</v>
      </c>
      <c r="BB462" s="681" t="s">
        <v>133</v>
      </c>
      <c r="BC462" s="725" t="s">
        <v>133</v>
      </c>
      <c r="BD462" s="725" t="s">
        <v>133</v>
      </c>
      <c r="BE462" s="725" t="s">
        <v>133</v>
      </c>
      <c r="BF462" s="725" t="s">
        <v>133</v>
      </c>
      <c r="BG462" s="725" t="s">
        <v>133</v>
      </c>
      <c r="BH462" s="725" t="s">
        <v>133</v>
      </c>
      <c r="BI462" s="724" t="s">
        <v>133</v>
      </c>
      <c r="BJ462" s="721" t="n">
        <v>21</v>
      </c>
      <c r="BK462" s="681" t="s">
        <v>133</v>
      </c>
      <c r="BL462" s="725" t="s">
        <v>133</v>
      </c>
      <c r="BM462" s="725" t="s">
        <v>133</v>
      </c>
      <c r="BN462" s="725" t="s">
        <v>133</v>
      </c>
      <c r="BO462" s="724" t="s">
        <v>133</v>
      </c>
      <c r="BP462" s="721" t="n">
        <v>0</v>
      </c>
      <c r="BQ462" s="681" t="s">
        <v>133</v>
      </c>
      <c r="BR462" s="725" t="s">
        <v>133</v>
      </c>
      <c r="BS462" s="724" t="s">
        <v>133</v>
      </c>
      <c r="BT462" s="721" t="n">
        <v>8</v>
      </c>
      <c r="BU462" s="681" t="s">
        <v>133</v>
      </c>
      <c r="BV462" s="725" t="s">
        <v>133</v>
      </c>
      <c r="BW462" s="725" t="s">
        <v>133</v>
      </c>
      <c r="BX462" s="724" t="s">
        <v>133</v>
      </c>
      <c r="BY462" s="721" t="n">
        <v>0</v>
      </c>
      <c r="BZ462" s="681" t="s">
        <v>133</v>
      </c>
      <c r="CA462" s="725" t="s">
        <v>133</v>
      </c>
      <c r="CB462" s="725" t="s">
        <v>133</v>
      </c>
      <c r="CC462" s="725" t="s">
        <v>133</v>
      </c>
      <c r="CD462" s="725" t="s">
        <v>133</v>
      </c>
      <c r="CE462" s="725" t="s">
        <v>133</v>
      </c>
      <c r="CF462" s="725" t="s">
        <v>133</v>
      </c>
      <c r="CG462" s="724" t="s">
        <v>133</v>
      </c>
      <c r="CH462" s="721" t="n">
        <v>0</v>
      </c>
      <c r="CI462" s="681" t="s">
        <v>133</v>
      </c>
      <c r="CJ462" s="724" t="s">
        <v>133</v>
      </c>
      <c r="CK462" s="721" t="n">
        <v>0</v>
      </c>
      <c r="CL462" s="681" t="s">
        <v>133</v>
      </c>
      <c r="CM462" s="725" t="s">
        <v>133</v>
      </c>
      <c r="CN462" s="725" t="s">
        <v>133</v>
      </c>
      <c r="CO462" s="725" t="s">
        <v>133</v>
      </c>
      <c r="CP462" s="724" t="s">
        <v>133</v>
      </c>
      <c r="CQ462" s="721" t="n">
        <v>0</v>
      </c>
      <c r="CR462" s="681" t="s">
        <v>133</v>
      </c>
      <c r="CS462" s="725" t="s">
        <v>133</v>
      </c>
      <c r="CT462" s="724" t="s">
        <v>133</v>
      </c>
      <c r="CU462" s="721" t="n">
        <v>0</v>
      </c>
      <c r="CV462" s="681" t="s">
        <v>133</v>
      </c>
      <c r="CW462" s="725" t="s">
        <v>133</v>
      </c>
      <c r="CX462" s="725" t="s">
        <v>133</v>
      </c>
      <c r="CY462" s="724" t="s">
        <v>133</v>
      </c>
      <c r="CZ462" s="721" t="n">
        <v>38</v>
      </c>
      <c r="DA462" s="681" t="s">
        <v>133</v>
      </c>
      <c r="DB462" s="725" t="s">
        <v>133</v>
      </c>
      <c r="DC462" s="725" t="s">
        <v>133</v>
      </c>
      <c r="DD462" s="725" t="s">
        <v>133</v>
      </c>
      <c r="DE462" s="725" t="s">
        <v>133</v>
      </c>
      <c r="DF462" s="724" t="s">
        <v>133</v>
      </c>
      <c r="DG462" s="721" t="n">
        <v>105</v>
      </c>
      <c r="DH462" s="681" t="s">
        <v>133</v>
      </c>
      <c r="DI462" s="725" t="s">
        <v>133</v>
      </c>
      <c r="DJ462" s="725" t="s">
        <v>133</v>
      </c>
      <c r="DK462" s="725" t="s">
        <v>133</v>
      </c>
      <c r="DL462" s="725" t="s">
        <v>133</v>
      </c>
      <c r="DM462" s="725" t="s">
        <v>133</v>
      </c>
      <c r="DN462" s="725" t="s">
        <v>133</v>
      </c>
      <c r="DO462" s="724" t="s">
        <v>133</v>
      </c>
      <c r="DP462" s="722" t="n">
        <f aca="false">B462+E462+K462+P462+T462+Y462+AD462+AK462+AP462+AS462+AX462+BA462+BJ462+BP462+BT462+BY462+CH462+CK462+CQ462+CU462+CZ462+DG462</f>
        <v>208</v>
      </c>
      <c r="DQ462" s="721" t="n">
        <f aca="false">SUM(DR462:DT462)</f>
        <v>0</v>
      </c>
      <c r="DR462" s="725" t="n">
        <v>0</v>
      </c>
      <c r="DS462" s="725" t="n">
        <v>0</v>
      </c>
      <c r="DT462" s="724" t="n">
        <v>0</v>
      </c>
      <c r="DU462" s="721" t="n">
        <f aca="false">SUM(DV462:DW462)</f>
        <v>0</v>
      </c>
      <c r="DV462" s="725" t="n">
        <v>0</v>
      </c>
      <c r="DW462" s="724" t="n">
        <v>0</v>
      </c>
      <c r="DX462" s="294"/>
    </row>
    <row r="463" customFormat="false" ht="16.5" hidden="false" customHeight="true" outlineLevel="0" collapsed="false">
      <c r="A463" s="720" t="s">
        <v>472</v>
      </c>
      <c r="B463" s="721" t="n">
        <v>151</v>
      </c>
      <c r="C463" s="678" t="s">
        <v>133</v>
      </c>
      <c r="D463" s="494" t="s">
        <v>133</v>
      </c>
      <c r="E463" s="721" t="n">
        <v>89</v>
      </c>
      <c r="F463" s="678" t="s">
        <v>133</v>
      </c>
      <c r="G463" s="495" t="s">
        <v>133</v>
      </c>
      <c r="H463" s="495" t="s">
        <v>133</v>
      </c>
      <c r="I463" s="495" t="s">
        <v>133</v>
      </c>
      <c r="J463" s="494" t="s">
        <v>133</v>
      </c>
      <c r="K463" s="721" t="n">
        <v>145</v>
      </c>
      <c r="L463" s="681" t="s">
        <v>133</v>
      </c>
      <c r="M463" s="495" t="s">
        <v>133</v>
      </c>
      <c r="N463" s="495" t="s">
        <v>133</v>
      </c>
      <c r="O463" s="494" t="s">
        <v>133</v>
      </c>
      <c r="P463" s="721" t="n">
        <v>81</v>
      </c>
      <c r="Q463" s="681" t="s">
        <v>133</v>
      </c>
      <c r="R463" s="495" t="s">
        <v>133</v>
      </c>
      <c r="S463" s="494" t="s">
        <v>133</v>
      </c>
      <c r="T463" s="721" t="n">
        <v>50</v>
      </c>
      <c r="U463" s="681" t="s">
        <v>133</v>
      </c>
      <c r="V463" s="495" t="s">
        <v>133</v>
      </c>
      <c r="W463" s="495" t="s">
        <v>133</v>
      </c>
      <c r="X463" s="494" t="s">
        <v>133</v>
      </c>
      <c r="Y463" s="721" t="n">
        <v>158</v>
      </c>
      <c r="Z463" s="681" t="s">
        <v>133</v>
      </c>
      <c r="AA463" s="495" t="s">
        <v>133</v>
      </c>
      <c r="AB463" s="495" t="s">
        <v>133</v>
      </c>
      <c r="AC463" s="494" t="s">
        <v>133</v>
      </c>
      <c r="AD463" s="721" t="n">
        <v>86</v>
      </c>
      <c r="AE463" s="681" t="s">
        <v>133</v>
      </c>
      <c r="AF463" s="495" t="s">
        <v>133</v>
      </c>
      <c r="AG463" s="495" t="s">
        <v>133</v>
      </c>
      <c r="AH463" s="495" t="s">
        <v>133</v>
      </c>
      <c r="AI463" s="495" t="s">
        <v>133</v>
      </c>
      <c r="AJ463" s="494" t="s">
        <v>133</v>
      </c>
      <c r="AK463" s="721" t="n">
        <v>145</v>
      </c>
      <c r="AL463" s="681" t="s">
        <v>133</v>
      </c>
      <c r="AM463" s="495" t="s">
        <v>133</v>
      </c>
      <c r="AN463" s="495" t="s">
        <v>133</v>
      </c>
      <c r="AO463" s="494" t="s">
        <v>133</v>
      </c>
      <c r="AP463" s="721" t="n">
        <v>26</v>
      </c>
      <c r="AQ463" s="681" t="s">
        <v>133</v>
      </c>
      <c r="AR463" s="494" t="s">
        <v>133</v>
      </c>
      <c r="AS463" s="721" t="n">
        <v>80</v>
      </c>
      <c r="AT463" s="681" t="s">
        <v>133</v>
      </c>
      <c r="AU463" s="495" t="s">
        <v>133</v>
      </c>
      <c r="AV463" s="495" t="s">
        <v>133</v>
      </c>
      <c r="AW463" s="494" t="s">
        <v>133</v>
      </c>
      <c r="AX463" s="721" t="n">
        <v>55</v>
      </c>
      <c r="AY463" s="681" t="s">
        <v>133</v>
      </c>
      <c r="AZ463" s="494" t="s">
        <v>133</v>
      </c>
      <c r="BA463" s="721" t="n">
        <v>847</v>
      </c>
      <c r="BB463" s="681" t="s">
        <v>133</v>
      </c>
      <c r="BC463" s="495" t="s">
        <v>133</v>
      </c>
      <c r="BD463" s="495" t="s">
        <v>133</v>
      </c>
      <c r="BE463" s="495" t="s">
        <v>133</v>
      </c>
      <c r="BF463" s="495" t="s">
        <v>133</v>
      </c>
      <c r="BG463" s="495" t="s">
        <v>133</v>
      </c>
      <c r="BH463" s="495" t="s">
        <v>133</v>
      </c>
      <c r="BI463" s="494" t="s">
        <v>133</v>
      </c>
      <c r="BJ463" s="721" t="n">
        <v>212</v>
      </c>
      <c r="BK463" s="681" t="s">
        <v>133</v>
      </c>
      <c r="BL463" s="495" t="s">
        <v>133</v>
      </c>
      <c r="BM463" s="495" t="s">
        <v>133</v>
      </c>
      <c r="BN463" s="495" t="s">
        <v>133</v>
      </c>
      <c r="BO463" s="494" t="s">
        <v>133</v>
      </c>
      <c r="BP463" s="721" t="n">
        <v>20</v>
      </c>
      <c r="BQ463" s="681" t="s">
        <v>133</v>
      </c>
      <c r="BR463" s="495" t="s">
        <v>133</v>
      </c>
      <c r="BS463" s="494" t="s">
        <v>133</v>
      </c>
      <c r="BT463" s="721" t="n">
        <v>47</v>
      </c>
      <c r="BU463" s="681" t="s">
        <v>133</v>
      </c>
      <c r="BV463" s="495" t="s">
        <v>133</v>
      </c>
      <c r="BW463" s="495" t="s">
        <v>133</v>
      </c>
      <c r="BX463" s="494" t="s">
        <v>133</v>
      </c>
      <c r="BY463" s="721" t="n">
        <v>0</v>
      </c>
      <c r="BZ463" s="681" t="s">
        <v>133</v>
      </c>
      <c r="CA463" s="495" t="s">
        <v>133</v>
      </c>
      <c r="CB463" s="495" t="s">
        <v>133</v>
      </c>
      <c r="CC463" s="495" t="s">
        <v>133</v>
      </c>
      <c r="CD463" s="495" t="s">
        <v>133</v>
      </c>
      <c r="CE463" s="495" t="s">
        <v>133</v>
      </c>
      <c r="CF463" s="495" t="s">
        <v>133</v>
      </c>
      <c r="CG463" s="494" t="s">
        <v>133</v>
      </c>
      <c r="CH463" s="721" t="n">
        <v>226</v>
      </c>
      <c r="CI463" s="681" t="s">
        <v>133</v>
      </c>
      <c r="CJ463" s="494" t="s">
        <v>133</v>
      </c>
      <c r="CK463" s="721" t="n">
        <v>27</v>
      </c>
      <c r="CL463" s="681" t="s">
        <v>133</v>
      </c>
      <c r="CM463" s="495" t="s">
        <v>133</v>
      </c>
      <c r="CN463" s="495" t="s">
        <v>133</v>
      </c>
      <c r="CO463" s="495" t="s">
        <v>133</v>
      </c>
      <c r="CP463" s="494" t="s">
        <v>133</v>
      </c>
      <c r="CQ463" s="721" t="n">
        <v>28</v>
      </c>
      <c r="CR463" s="681" t="s">
        <v>133</v>
      </c>
      <c r="CS463" s="495" t="s">
        <v>133</v>
      </c>
      <c r="CT463" s="494" t="s">
        <v>133</v>
      </c>
      <c r="CU463" s="721" t="n">
        <v>1</v>
      </c>
      <c r="CV463" s="681" t="s">
        <v>133</v>
      </c>
      <c r="CW463" s="495" t="s">
        <v>133</v>
      </c>
      <c r="CX463" s="495" t="s">
        <v>133</v>
      </c>
      <c r="CY463" s="494" t="s">
        <v>133</v>
      </c>
      <c r="CZ463" s="721" t="n">
        <v>389</v>
      </c>
      <c r="DA463" s="681" t="s">
        <v>133</v>
      </c>
      <c r="DB463" s="495" t="s">
        <v>133</v>
      </c>
      <c r="DC463" s="495" t="s">
        <v>133</v>
      </c>
      <c r="DD463" s="495" t="s">
        <v>133</v>
      </c>
      <c r="DE463" s="495" t="s">
        <v>133</v>
      </c>
      <c r="DF463" s="494" t="s">
        <v>133</v>
      </c>
      <c r="DG463" s="721" t="n">
        <v>637</v>
      </c>
      <c r="DH463" s="681" t="s">
        <v>133</v>
      </c>
      <c r="DI463" s="495" t="s">
        <v>133</v>
      </c>
      <c r="DJ463" s="495" t="s">
        <v>133</v>
      </c>
      <c r="DK463" s="495" t="s">
        <v>133</v>
      </c>
      <c r="DL463" s="495" t="s">
        <v>133</v>
      </c>
      <c r="DM463" s="495" t="s">
        <v>133</v>
      </c>
      <c r="DN463" s="495" t="s">
        <v>133</v>
      </c>
      <c r="DO463" s="494" t="s">
        <v>133</v>
      </c>
      <c r="DP463" s="722" t="n">
        <f aca="false">B463+E463+K463+P463+T463+Y463+AD463+AK463+AP463+AS463+AX463+BA463+BJ463+BP463+BT463+BY463+CH463+CK463+CQ463+CU463+CZ463+DG463</f>
        <v>3500</v>
      </c>
      <c r="DQ463" s="721" t="n">
        <f aca="false">SUM(DR463:DT463)</f>
        <v>33</v>
      </c>
      <c r="DR463" s="495" t="n">
        <v>24</v>
      </c>
      <c r="DS463" s="495" t="n">
        <v>0</v>
      </c>
      <c r="DT463" s="494" t="n">
        <v>9</v>
      </c>
      <c r="DU463" s="721" t="n">
        <f aca="false">SUM(DV463:DW463)</f>
        <v>53</v>
      </c>
      <c r="DV463" s="495" t="n">
        <v>53</v>
      </c>
      <c r="DW463" s="494" t="n">
        <v>0</v>
      </c>
      <c r="DX463" s="219"/>
    </row>
    <row r="464" customFormat="false" ht="16.5" hidden="false" customHeight="true" outlineLevel="0" collapsed="false">
      <c r="A464" s="720" t="s">
        <v>473</v>
      </c>
      <c r="B464" s="237" t="n">
        <v>176</v>
      </c>
      <c r="C464" s="678" t="s">
        <v>133</v>
      </c>
      <c r="D464" s="431" t="s">
        <v>133</v>
      </c>
      <c r="E464" s="237" t="n">
        <v>591</v>
      </c>
      <c r="F464" s="678" t="s">
        <v>133</v>
      </c>
      <c r="G464" s="432" t="s">
        <v>133</v>
      </c>
      <c r="H464" s="432" t="s">
        <v>133</v>
      </c>
      <c r="I464" s="432" t="s">
        <v>133</v>
      </c>
      <c r="J464" s="431" t="s">
        <v>133</v>
      </c>
      <c r="K464" s="237" t="n">
        <v>388</v>
      </c>
      <c r="L464" s="681" t="s">
        <v>133</v>
      </c>
      <c r="M464" s="432" t="s">
        <v>133</v>
      </c>
      <c r="N464" s="432" t="s">
        <v>133</v>
      </c>
      <c r="O464" s="431" t="s">
        <v>133</v>
      </c>
      <c r="P464" s="237" t="n">
        <v>186</v>
      </c>
      <c r="Q464" s="681" t="s">
        <v>133</v>
      </c>
      <c r="R464" s="432" t="s">
        <v>133</v>
      </c>
      <c r="S464" s="431" t="s">
        <v>133</v>
      </c>
      <c r="T464" s="237" t="n">
        <v>155</v>
      </c>
      <c r="U464" s="681" t="s">
        <v>133</v>
      </c>
      <c r="V464" s="432" t="s">
        <v>133</v>
      </c>
      <c r="W464" s="432" t="s">
        <v>133</v>
      </c>
      <c r="X464" s="431" t="s">
        <v>133</v>
      </c>
      <c r="Y464" s="237" t="n">
        <v>434</v>
      </c>
      <c r="Z464" s="681" t="s">
        <v>133</v>
      </c>
      <c r="AA464" s="432" t="s">
        <v>133</v>
      </c>
      <c r="AB464" s="432" t="s">
        <v>133</v>
      </c>
      <c r="AC464" s="431" t="s">
        <v>133</v>
      </c>
      <c r="AD464" s="237" t="n">
        <v>231</v>
      </c>
      <c r="AE464" s="681" t="s">
        <v>133</v>
      </c>
      <c r="AF464" s="432" t="s">
        <v>133</v>
      </c>
      <c r="AG464" s="432" t="s">
        <v>133</v>
      </c>
      <c r="AH464" s="432" t="s">
        <v>133</v>
      </c>
      <c r="AI464" s="432" t="s">
        <v>133</v>
      </c>
      <c r="AJ464" s="431" t="s">
        <v>133</v>
      </c>
      <c r="AK464" s="237" t="n">
        <v>96</v>
      </c>
      <c r="AL464" s="681" t="s">
        <v>133</v>
      </c>
      <c r="AM464" s="432" t="s">
        <v>133</v>
      </c>
      <c r="AN464" s="432" t="s">
        <v>133</v>
      </c>
      <c r="AO464" s="431" t="s">
        <v>133</v>
      </c>
      <c r="AP464" s="237" t="n">
        <v>37</v>
      </c>
      <c r="AQ464" s="681" t="s">
        <v>133</v>
      </c>
      <c r="AR464" s="431" t="s">
        <v>133</v>
      </c>
      <c r="AS464" s="237" t="n">
        <v>189</v>
      </c>
      <c r="AT464" s="681" t="s">
        <v>133</v>
      </c>
      <c r="AU464" s="432" t="s">
        <v>133</v>
      </c>
      <c r="AV464" s="432" t="s">
        <v>133</v>
      </c>
      <c r="AW464" s="431" t="s">
        <v>133</v>
      </c>
      <c r="AX464" s="237" t="n">
        <v>181</v>
      </c>
      <c r="AY464" s="681" t="s">
        <v>133</v>
      </c>
      <c r="AZ464" s="431" t="s">
        <v>133</v>
      </c>
      <c r="BA464" s="237" t="n">
        <v>1639</v>
      </c>
      <c r="BB464" s="681" t="s">
        <v>133</v>
      </c>
      <c r="BC464" s="432" t="s">
        <v>133</v>
      </c>
      <c r="BD464" s="432" t="s">
        <v>133</v>
      </c>
      <c r="BE464" s="432" t="s">
        <v>133</v>
      </c>
      <c r="BF464" s="432" t="s">
        <v>133</v>
      </c>
      <c r="BG464" s="432" t="s">
        <v>133</v>
      </c>
      <c r="BH464" s="432" t="s">
        <v>133</v>
      </c>
      <c r="BI464" s="431" t="s">
        <v>133</v>
      </c>
      <c r="BJ464" s="237" t="n">
        <v>557</v>
      </c>
      <c r="BK464" s="681" t="s">
        <v>133</v>
      </c>
      <c r="BL464" s="432" t="s">
        <v>133</v>
      </c>
      <c r="BM464" s="432" t="s">
        <v>133</v>
      </c>
      <c r="BN464" s="432" t="s">
        <v>133</v>
      </c>
      <c r="BO464" s="431" t="s">
        <v>133</v>
      </c>
      <c r="BP464" s="237" t="n">
        <v>90</v>
      </c>
      <c r="BQ464" s="681" t="s">
        <v>133</v>
      </c>
      <c r="BR464" s="432" t="s">
        <v>133</v>
      </c>
      <c r="BS464" s="431" t="s">
        <v>133</v>
      </c>
      <c r="BT464" s="237" t="n">
        <v>287</v>
      </c>
      <c r="BU464" s="681" t="s">
        <v>133</v>
      </c>
      <c r="BV464" s="432" t="s">
        <v>133</v>
      </c>
      <c r="BW464" s="432" t="s">
        <v>133</v>
      </c>
      <c r="BX464" s="431" t="s">
        <v>133</v>
      </c>
      <c r="BY464" s="237" t="n">
        <v>388</v>
      </c>
      <c r="BZ464" s="681" t="s">
        <v>133</v>
      </c>
      <c r="CA464" s="432" t="s">
        <v>133</v>
      </c>
      <c r="CB464" s="432" t="s">
        <v>133</v>
      </c>
      <c r="CC464" s="432" t="s">
        <v>133</v>
      </c>
      <c r="CD464" s="432" t="s">
        <v>133</v>
      </c>
      <c r="CE464" s="432" t="s">
        <v>133</v>
      </c>
      <c r="CF464" s="432" t="s">
        <v>133</v>
      </c>
      <c r="CG464" s="431" t="s">
        <v>133</v>
      </c>
      <c r="CH464" s="237" t="n">
        <v>430</v>
      </c>
      <c r="CI464" s="681" t="s">
        <v>133</v>
      </c>
      <c r="CJ464" s="431" t="s">
        <v>133</v>
      </c>
      <c r="CK464" s="237" t="n">
        <v>631</v>
      </c>
      <c r="CL464" s="681" t="s">
        <v>133</v>
      </c>
      <c r="CM464" s="432" t="s">
        <v>133</v>
      </c>
      <c r="CN464" s="432" t="s">
        <v>133</v>
      </c>
      <c r="CO464" s="432" t="s">
        <v>133</v>
      </c>
      <c r="CP464" s="431" t="s">
        <v>133</v>
      </c>
      <c r="CQ464" s="237" t="n">
        <v>164</v>
      </c>
      <c r="CR464" s="681" t="s">
        <v>133</v>
      </c>
      <c r="CS464" s="432" t="s">
        <v>133</v>
      </c>
      <c r="CT464" s="431" t="s">
        <v>133</v>
      </c>
      <c r="CU464" s="237" t="n">
        <v>195</v>
      </c>
      <c r="CV464" s="681" t="s">
        <v>133</v>
      </c>
      <c r="CW464" s="432" t="s">
        <v>133</v>
      </c>
      <c r="CX464" s="432" t="s">
        <v>133</v>
      </c>
      <c r="CY464" s="431" t="s">
        <v>133</v>
      </c>
      <c r="CZ464" s="237" t="n">
        <v>1021</v>
      </c>
      <c r="DA464" s="681" t="s">
        <v>133</v>
      </c>
      <c r="DB464" s="432" t="s">
        <v>133</v>
      </c>
      <c r="DC464" s="432" t="s">
        <v>133</v>
      </c>
      <c r="DD464" s="432" t="s">
        <v>133</v>
      </c>
      <c r="DE464" s="432" t="s">
        <v>133</v>
      </c>
      <c r="DF464" s="431" t="s">
        <v>133</v>
      </c>
      <c r="DG464" s="237" t="n">
        <v>601</v>
      </c>
      <c r="DH464" s="681" t="s">
        <v>133</v>
      </c>
      <c r="DI464" s="432" t="s">
        <v>133</v>
      </c>
      <c r="DJ464" s="432" t="s">
        <v>133</v>
      </c>
      <c r="DK464" s="432" t="s">
        <v>133</v>
      </c>
      <c r="DL464" s="432" t="s">
        <v>133</v>
      </c>
      <c r="DM464" s="432" t="s">
        <v>133</v>
      </c>
      <c r="DN464" s="432" t="s">
        <v>133</v>
      </c>
      <c r="DO464" s="431" t="s">
        <v>133</v>
      </c>
      <c r="DP464" s="496" t="n">
        <f aca="false">B464+E464+K464+P464+T464+Y464+AD464+AK464+AP464+AS464+AX464+BA464+BJ464+BP464+BT464+BY464+CH464+CK464+CQ464+CU464+CZ464+DG464</f>
        <v>8667</v>
      </c>
      <c r="DQ464" s="237" t="n">
        <f aca="false">SUM(DR464:DT464)</f>
        <v>27</v>
      </c>
      <c r="DR464" s="432" t="n">
        <v>18</v>
      </c>
      <c r="DS464" s="432" t="n">
        <v>0</v>
      </c>
      <c r="DT464" s="431" t="n">
        <v>9</v>
      </c>
      <c r="DU464" s="237" t="n">
        <f aca="false">SUM(DV464:DW464)</f>
        <v>7</v>
      </c>
      <c r="DV464" s="432" t="n">
        <v>7</v>
      </c>
      <c r="DW464" s="431" t="n">
        <v>0</v>
      </c>
      <c r="DX464" s="294"/>
    </row>
    <row r="465" customFormat="false" ht="16.5" hidden="false" customHeight="true" outlineLevel="0" collapsed="false">
      <c r="A465" s="723" t="s">
        <v>434</v>
      </c>
      <c r="B465" s="492"/>
      <c r="C465" s="430"/>
      <c r="D465" s="431"/>
      <c r="E465" s="492"/>
      <c r="F465" s="430"/>
      <c r="G465" s="432"/>
      <c r="H465" s="432"/>
      <c r="I465" s="432"/>
      <c r="J465" s="431"/>
      <c r="K465" s="492"/>
      <c r="L465" s="432"/>
      <c r="M465" s="432"/>
      <c r="N465" s="432"/>
      <c r="O465" s="431"/>
      <c r="P465" s="492"/>
      <c r="Q465" s="432"/>
      <c r="R465" s="432"/>
      <c r="S465" s="431"/>
      <c r="T465" s="492"/>
      <c r="U465" s="432"/>
      <c r="V465" s="432"/>
      <c r="W465" s="432"/>
      <c r="X465" s="431"/>
      <c r="Y465" s="492"/>
      <c r="Z465" s="432"/>
      <c r="AA465" s="432"/>
      <c r="AB465" s="432"/>
      <c r="AC465" s="431"/>
      <c r="AD465" s="492"/>
      <c r="AE465" s="432"/>
      <c r="AF465" s="432"/>
      <c r="AG465" s="432"/>
      <c r="AH465" s="432"/>
      <c r="AI465" s="432"/>
      <c r="AJ465" s="431"/>
      <c r="AK465" s="492"/>
      <c r="AL465" s="432"/>
      <c r="AM465" s="432"/>
      <c r="AN465" s="432"/>
      <c r="AO465" s="431"/>
      <c r="AP465" s="492"/>
      <c r="AQ465" s="432"/>
      <c r="AR465" s="431"/>
      <c r="AS465" s="492"/>
      <c r="AT465" s="432"/>
      <c r="AU465" s="432"/>
      <c r="AV465" s="432"/>
      <c r="AW465" s="431"/>
      <c r="AX465" s="492"/>
      <c r="AY465" s="432"/>
      <c r="AZ465" s="431"/>
      <c r="BA465" s="492"/>
      <c r="BB465" s="432"/>
      <c r="BC465" s="432"/>
      <c r="BD465" s="432"/>
      <c r="BE465" s="432"/>
      <c r="BF465" s="432"/>
      <c r="BG465" s="432"/>
      <c r="BH465" s="432"/>
      <c r="BI465" s="431"/>
      <c r="BJ465" s="492"/>
      <c r="BK465" s="432"/>
      <c r="BL465" s="432"/>
      <c r="BM465" s="432"/>
      <c r="BN465" s="432"/>
      <c r="BO465" s="431"/>
      <c r="BP465" s="492"/>
      <c r="BQ465" s="432"/>
      <c r="BR465" s="432"/>
      <c r="BS465" s="431"/>
      <c r="BT465" s="492"/>
      <c r="BU465" s="432"/>
      <c r="BV465" s="432"/>
      <c r="BW465" s="432"/>
      <c r="BX465" s="431"/>
      <c r="BY465" s="492"/>
      <c r="BZ465" s="432"/>
      <c r="CA465" s="432"/>
      <c r="CB465" s="432"/>
      <c r="CC465" s="432"/>
      <c r="CD465" s="432"/>
      <c r="CE465" s="432"/>
      <c r="CF465" s="432"/>
      <c r="CG465" s="431"/>
      <c r="CH465" s="492"/>
      <c r="CI465" s="432"/>
      <c r="CJ465" s="431"/>
      <c r="CK465" s="492"/>
      <c r="CL465" s="432"/>
      <c r="CM465" s="432"/>
      <c r="CN465" s="432"/>
      <c r="CO465" s="432"/>
      <c r="CP465" s="431"/>
      <c r="CQ465" s="492"/>
      <c r="CR465" s="432"/>
      <c r="CS465" s="432"/>
      <c r="CT465" s="431"/>
      <c r="CU465" s="492"/>
      <c r="CV465" s="432"/>
      <c r="CW465" s="432"/>
      <c r="CX465" s="432"/>
      <c r="CY465" s="431"/>
      <c r="CZ465" s="492"/>
      <c r="DA465" s="432"/>
      <c r="DB465" s="432"/>
      <c r="DC465" s="432"/>
      <c r="DD465" s="432"/>
      <c r="DE465" s="432"/>
      <c r="DF465" s="431"/>
      <c r="DG465" s="492"/>
      <c r="DH465" s="432"/>
      <c r="DI465" s="432"/>
      <c r="DJ465" s="432"/>
      <c r="DK465" s="432"/>
      <c r="DL465" s="432"/>
      <c r="DM465" s="432"/>
      <c r="DN465" s="432"/>
      <c r="DO465" s="431"/>
      <c r="DP465" s="496"/>
      <c r="DQ465" s="492"/>
      <c r="DR465" s="432"/>
      <c r="DS465" s="432"/>
      <c r="DT465" s="431"/>
      <c r="DU465" s="492"/>
      <c r="DV465" s="432"/>
      <c r="DW465" s="431"/>
      <c r="DX465" s="294"/>
      <c r="DY465" s="12"/>
    </row>
    <row r="466" customFormat="false" ht="16.5" hidden="false" customHeight="true" outlineLevel="0" collapsed="false">
      <c r="A466" s="720" t="s">
        <v>474</v>
      </c>
      <c r="B466" s="721" t="n">
        <v>97</v>
      </c>
      <c r="C466" s="678" t="s">
        <v>133</v>
      </c>
      <c r="D466" s="494" t="s">
        <v>133</v>
      </c>
      <c r="E466" s="721" t="n">
        <v>214</v>
      </c>
      <c r="F466" s="678" t="s">
        <v>133</v>
      </c>
      <c r="G466" s="495" t="s">
        <v>133</v>
      </c>
      <c r="H466" s="495" t="s">
        <v>133</v>
      </c>
      <c r="I466" s="495" t="s">
        <v>133</v>
      </c>
      <c r="J466" s="494" t="s">
        <v>133</v>
      </c>
      <c r="K466" s="721" t="n">
        <v>74</v>
      </c>
      <c r="L466" s="681" t="s">
        <v>133</v>
      </c>
      <c r="M466" s="495" t="s">
        <v>133</v>
      </c>
      <c r="N466" s="495" t="s">
        <v>133</v>
      </c>
      <c r="O466" s="494" t="s">
        <v>133</v>
      </c>
      <c r="P466" s="721" t="n">
        <v>100</v>
      </c>
      <c r="Q466" s="681" t="s">
        <v>133</v>
      </c>
      <c r="R466" s="495" t="s">
        <v>133</v>
      </c>
      <c r="S466" s="494" t="s">
        <v>133</v>
      </c>
      <c r="T466" s="721" t="n">
        <v>87</v>
      </c>
      <c r="U466" s="681" t="s">
        <v>133</v>
      </c>
      <c r="V466" s="495" t="s">
        <v>133</v>
      </c>
      <c r="W466" s="495" t="s">
        <v>133</v>
      </c>
      <c r="X466" s="494" t="s">
        <v>133</v>
      </c>
      <c r="Y466" s="721" t="n">
        <v>148</v>
      </c>
      <c r="Z466" s="681" t="s">
        <v>133</v>
      </c>
      <c r="AA466" s="495" t="s">
        <v>133</v>
      </c>
      <c r="AB466" s="495" t="s">
        <v>133</v>
      </c>
      <c r="AC466" s="494" t="s">
        <v>133</v>
      </c>
      <c r="AD466" s="721" t="n">
        <v>127</v>
      </c>
      <c r="AE466" s="681" t="s">
        <v>133</v>
      </c>
      <c r="AF466" s="495" t="s">
        <v>133</v>
      </c>
      <c r="AG466" s="495" t="s">
        <v>133</v>
      </c>
      <c r="AH466" s="495" t="s">
        <v>133</v>
      </c>
      <c r="AI466" s="495" t="s">
        <v>133</v>
      </c>
      <c r="AJ466" s="494" t="s">
        <v>133</v>
      </c>
      <c r="AK466" s="721" t="n">
        <v>36</v>
      </c>
      <c r="AL466" s="681" t="s">
        <v>133</v>
      </c>
      <c r="AM466" s="495" t="s">
        <v>133</v>
      </c>
      <c r="AN466" s="495" t="s">
        <v>133</v>
      </c>
      <c r="AO466" s="494" t="s">
        <v>133</v>
      </c>
      <c r="AP466" s="721" t="n">
        <v>12</v>
      </c>
      <c r="AQ466" s="681" t="s">
        <v>133</v>
      </c>
      <c r="AR466" s="494" t="s">
        <v>133</v>
      </c>
      <c r="AS466" s="721" t="n">
        <v>90</v>
      </c>
      <c r="AT466" s="681" t="s">
        <v>133</v>
      </c>
      <c r="AU466" s="495" t="s">
        <v>133</v>
      </c>
      <c r="AV466" s="495" t="s">
        <v>133</v>
      </c>
      <c r="AW466" s="494" t="s">
        <v>133</v>
      </c>
      <c r="AX466" s="721" t="n">
        <v>145</v>
      </c>
      <c r="AY466" s="681" t="s">
        <v>133</v>
      </c>
      <c r="AZ466" s="494" t="s">
        <v>133</v>
      </c>
      <c r="BA466" s="721" t="n">
        <v>888</v>
      </c>
      <c r="BB466" s="681" t="s">
        <v>133</v>
      </c>
      <c r="BC466" s="495" t="s">
        <v>133</v>
      </c>
      <c r="BD466" s="495" t="s">
        <v>133</v>
      </c>
      <c r="BE466" s="495" t="s">
        <v>133</v>
      </c>
      <c r="BF466" s="495" t="s">
        <v>133</v>
      </c>
      <c r="BG466" s="495" t="s">
        <v>133</v>
      </c>
      <c r="BH466" s="495" t="s">
        <v>133</v>
      </c>
      <c r="BI466" s="494" t="s">
        <v>133</v>
      </c>
      <c r="BJ466" s="721" t="n">
        <v>275</v>
      </c>
      <c r="BK466" s="681" t="s">
        <v>133</v>
      </c>
      <c r="BL466" s="495" t="s">
        <v>133</v>
      </c>
      <c r="BM466" s="495" t="s">
        <v>133</v>
      </c>
      <c r="BN466" s="495" t="s">
        <v>133</v>
      </c>
      <c r="BO466" s="494" t="s">
        <v>133</v>
      </c>
      <c r="BP466" s="721" t="n">
        <v>34</v>
      </c>
      <c r="BQ466" s="681" t="s">
        <v>133</v>
      </c>
      <c r="BR466" s="495" t="s">
        <v>133</v>
      </c>
      <c r="BS466" s="494" t="s">
        <v>133</v>
      </c>
      <c r="BT466" s="721" t="n">
        <v>131</v>
      </c>
      <c r="BU466" s="681" t="s">
        <v>133</v>
      </c>
      <c r="BV466" s="495" t="s">
        <v>133</v>
      </c>
      <c r="BW466" s="495" t="s">
        <v>133</v>
      </c>
      <c r="BX466" s="494" t="s">
        <v>133</v>
      </c>
      <c r="BY466" s="721" t="n">
        <v>231</v>
      </c>
      <c r="BZ466" s="681" t="s">
        <v>133</v>
      </c>
      <c r="CA466" s="495" t="s">
        <v>133</v>
      </c>
      <c r="CB466" s="495" t="s">
        <v>133</v>
      </c>
      <c r="CC466" s="495" t="s">
        <v>133</v>
      </c>
      <c r="CD466" s="495" t="s">
        <v>133</v>
      </c>
      <c r="CE466" s="495" t="s">
        <v>133</v>
      </c>
      <c r="CF466" s="495" t="s">
        <v>133</v>
      </c>
      <c r="CG466" s="494" t="s">
        <v>133</v>
      </c>
      <c r="CH466" s="721" t="n">
        <v>235</v>
      </c>
      <c r="CI466" s="681" t="s">
        <v>133</v>
      </c>
      <c r="CJ466" s="494" t="s">
        <v>133</v>
      </c>
      <c r="CK466" s="721" t="n">
        <v>168</v>
      </c>
      <c r="CL466" s="681" t="s">
        <v>133</v>
      </c>
      <c r="CM466" s="495" t="s">
        <v>133</v>
      </c>
      <c r="CN466" s="495" t="s">
        <v>133</v>
      </c>
      <c r="CO466" s="495" t="s">
        <v>133</v>
      </c>
      <c r="CP466" s="494" t="s">
        <v>133</v>
      </c>
      <c r="CQ466" s="721" t="n">
        <v>66</v>
      </c>
      <c r="CR466" s="681" t="s">
        <v>133</v>
      </c>
      <c r="CS466" s="495" t="s">
        <v>133</v>
      </c>
      <c r="CT466" s="494" t="s">
        <v>133</v>
      </c>
      <c r="CU466" s="721" t="n">
        <v>86</v>
      </c>
      <c r="CV466" s="681" t="s">
        <v>133</v>
      </c>
      <c r="CW466" s="495" t="s">
        <v>133</v>
      </c>
      <c r="CX466" s="495" t="s">
        <v>133</v>
      </c>
      <c r="CY466" s="494" t="s">
        <v>133</v>
      </c>
      <c r="CZ466" s="721" t="n">
        <v>394</v>
      </c>
      <c r="DA466" s="681" t="s">
        <v>133</v>
      </c>
      <c r="DB466" s="495" t="s">
        <v>133</v>
      </c>
      <c r="DC466" s="495" t="s">
        <v>133</v>
      </c>
      <c r="DD466" s="495" t="s">
        <v>133</v>
      </c>
      <c r="DE466" s="495" t="s">
        <v>133</v>
      </c>
      <c r="DF466" s="494" t="s">
        <v>133</v>
      </c>
      <c r="DG466" s="721" t="n">
        <v>395</v>
      </c>
      <c r="DH466" s="681" t="s">
        <v>133</v>
      </c>
      <c r="DI466" s="495" t="s">
        <v>133</v>
      </c>
      <c r="DJ466" s="495" t="s">
        <v>133</v>
      </c>
      <c r="DK466" s="495" t="s">
        <v>133</v>
      </c>
      <c r="DL466" s="495" t="s">
        <v>133</v>
      </c>
      <c r="DM466" s="495" t="s">
        <v>133</v>
      </c>
      <c r="DN466" s="495" t="s">
        <v>133</v>
      </c>
      <c r="DO466" s="494" t="s">
        <v>133</v>
      </c>
      <c r="DP466" s="722" t="n">
        <f aca="false">B466+E466+K466+P466+T466+Y466+AD466+AK466+AP466+AS466+AX466+BA466+BJ466+BP466+BT466+BY466+CH466+CK466+CQ466+CU466+CZ466+DG466</f>
        <v>4033</v>
      </c>
      <c r="DQ466" s="721" t="n">
        <f aca="false">SUM(DR466:DT466)</f>
        <v>5</v>
      </c>
      <c r="DR466" s="495" t="n">
        <v>4</v>
      </c>
      <c r="DS466" s="495" t="n">
        <v>1</v>
      </c>
      <c r="DT466" s="494" t="n">
        <v>0</v>
      </c>
      <c r="DU466" s="721" t="n">
        <f aca="false">SUM(DV466:DW466)</f>
        <v>37</v>
      </c>
      <c r="DV466" s="495" t="n">
        <v>37</v>
      </c>
      <c r="DW466" s="494" t="n">
        <v>0</v>
      </c>
      <c r="DX466" s="294"/>
      <c r="DY466" s="12"/>
    </row>
    <row r="467" customFormat="false" ht="16.5" hidden="false" customHeight="true" outlineLevel="0" collapsed="false">
      <c r="A467" s="726" t="s">
        <v>475</v>
      </c>
      <c r="B467" s="721" t="n">
        <v>0</v>
      </c>
      <c r="C467" s="678" t="s">
        <v>133</v>
      </c>
      <c r="D467" s="494" t="s">
        <v>133</v>
      </c>
      <c r="E467" s="721" t="n">
        <v>120</v>
      </c>
      <c r="F467" s="678" t="s">
        <v>133</v>
      </c>
      <c r="G467" s="495" t="s">
        <v>133</v>
      </c>
      <c r="H467" s="495" t="s">
        <v>133</v>
      </c>
      <c r="I467" s="495" t="s">
        <v>133</v>
      </c>
      <c r="J467" s="494" t="s">
        <v>133</v>
      </c>
      <c r="K467" s="721" t="n">
        <v>0</v>
      </c>
      <c r="L467" s="681" t="s">
        <v>133</v>
      </c>
      <c r="M467" s="495" t="s">
        <v>133</v>
      </c>
      <c r="N467" s="495" t="s">
        <v>133</v>
      </c>
      <c r="O467" s="494" t="s">
        <v>133</v>
      </c>
      <c r="P467" s="721" t="n">
        <v>0</v>
      </c>
      <c r="Q467" s="681" t="s">
        <v>133</v>
      </c>
      <c r="R467" s="495" t="s">
        <v>133</v>
      </c>
      <c r="S467" s="494" t="s">
        <v>133</v>
      </c>
      <c r="T467" s="721" t="n">
        <v>0</v>
      </c>
      <c r="U467" s="681" t="s">
        <v>133</v>
      </c>
      <c r="V467" s="495" t="s">
        <v>133</v>
      </c>
      <c r="W467" s="495" t="s">
        <v>133</v>
      </c>
      <c r="X467" s="494" t="s">
        <v>133</v>
      </c>
      <c r="Y467" s="721" t="n">
        <v>62</v>
      </c>
      <c r="Z467" s="681" t="s">
        <v>133</v>
      </c>
      <c r="AA467" s="495" t="s">
        <v>133</v>
      </c>
      <c r="AB467" s="495" t="s">
        <v>133</v>
      </c>
      <c r="AC467" s="494" t="s">
        <v>133</v>
      </c>
      <c r="AD467" s="721" t="n">
        <v>89</v>
      </c>
      <c r="AE467" s="681" t="s">
        <v>133</v>
      </c>
      <c r="AF467" s="495" t="s">
        <v>133</v>
      </c>
      <c r="AG467" s="495" t="s">
        <v>133</v>
      </c>
      <c r="AH467" s="495" t="s">
        <v>133</v>
      </c>
      <c r="AI467" s="495" t="s">
        <v>133</v>
      </c>
      <c r="AJ467" s="494" t="s">
        <v>133</v>
      </c>
      <c r="AK467" s="721" t="n">
        <v>30</v>
      </c>
      <c r="AL467" s="681" t="s">
        <v>133</v>
      </c>
      <c r="AM467" s="495" t="s">
        <v>133</v>
      </c>
      <c r="AN467" s="495" t="s">
        <v>133</v>
      </c>
      <c r="AO467" s="494" t="s">
        <v>133</v>
      </c>
      <c r="AP467" s="721" t="n">
        <v>0</v>
      </c>
      <c r="AQ467" s="681" t="s">
        <v>133</v>
      </c>
      <c r="AR467" s="494" t="s">
        <v>133</v>
      </c>
      <c r="AS467" s="721" t="n">
        <v>54</v>
      </c>
      <c r="AT467" s="681" t="s">
        <v>133</v>
      </c>
      <c r="AU467" s="495" t="s">
        <v>133</v>
      </c>
      <c r="AV467" s="495" t="s">
        <v>133</v>
      </c>
      <c r="AW467" s="494" t="s">
        <v>133</v>
      </c>
      <c r="AX467" s="721" t="n">
        <v>44</v>
      </c>
      <c r="AY467" s="681" t="s">
        <v>133</v>
      </c>
      <c r="AZ467" s="494" t="s">
        <v>133</v>
      </c>
      <c r="BA467" s="721" t="n">
        <v>200</v>
      </c>
      <c r="BB467" s="681" t="s">
        <v>133</v>
      </c>
      <c r="BC467" s="495" t="s">
        <v>133</v>
      </c>
      <c r="BD467" s="495" t="s">
        <v>133</v>
      </c>
      <c r="BE467" s="495" t="s">
        <v>133</v>
      </c>
      <c r="BF467" s="495" t="s">
        <v>133</v>
      </c>
      <c r="BG467" s="495" t="s">
        <v>133</v>
      </c>
      <c r="BH467" s="495" t="s">
        <v>133</v>
      </c>
      <c r="BI467" s="494" t="s">
        <v>133</v>
      </c>
      <c r="BJ467" s="721" t="n">
        <v>0</v>
      </c>
      <c r="BK467" s="681" t="s">
        <v>133</v>
      </c>
      <c r="BL467" s="495" t="s">
        <v>133</v>
      </c>
      <c r="BM467" s="495" t="s">
        <v>133</v>
      </c>
      <c r="BN467" s="495" t="s">
        <v>133</v>
      </c>
      <c r="BO467" s="494" t="s">
        <v>133</v>
      </c>
      <c r="BP467" s="721" t="n">
        <v>0</v>
      </c>
      <c r="BQ467" s="681" t="s">
        <v>133</v>
      </c>
      <c r="BR467" s="495" t="s">
        <v>133</v>
      </c>
      <c r="BS467" s="494" t="s">
        <v>133</v>
      </c>
      <c r="BT467" s="721" t="n">
        <v>0</v>
      </c>
      <c r="BU467" s="681" t="s">
        <v>133</v>
      </c>
      <c r="BV467" s="495" t="s">
        <v>133</v>
      </c>
      <c r="BW467" s="495" t="s">
        <v>133</v>
      </c>
      <c r="BX467" s="494" t="s">
        <v>133</v>
      </c>
      <c r="BY467" s="721" t="n">
        <v>49</v>
      </c>
      <c r="BZ467" s="681" t="s">
        <v>133</v>
      </c>
      <c r="CA467" s="495" t="s">
        <v>133</v>
      </c>
      <c r="CB467" s="495" t="s">
        <v>133</v>
      </c>
      <c r="CC467" s="495" t="s">
        <v>133</v>
      </c>
      <c r="CD467" s="495" t="s">
        <v>133</v>
      </c>
      <c r="CE467" s="495" t="s">
        <v>133</v>
      </c>
      <c r="CF467" s="495" t="s">
        <v>133</v>
      </c>
      <c r="CG467" s="494" t="s">
        <v>133</v>
      </c>
      <c r="CH467" s="721" t="n">
        <v>51</v>
      </c>
      <c r="CI467" s="681" t="s">
        <v>133</v>
      </c>
      <c r="CJ467" s="494" t="s">
        <v>133</v>
      </c>
      <c r="CK467" s="721" t="n">
        <v>0</v>
      </c>
      <c r="CL467" s="681" t="s">
        <v>133</v>
      </c>
      <c r="CM467" s="495" t="s">
        <v>133</v>
      </c>
      <c r="CN467" s="495" t="s">
        <v>133</v>
      </c>
      <c r="CO467" s="495" t="s">
        <v>133</v>
      </c>
      <c r="CP467" s="494" t="s">
        <v>133</v>
      </c>
      <c r="CQ467" s="721" t="n">
        <v>0</v>
      </c>
      <c r="CR467" s="681" t="s">
        <v>133</v>
      </c>
      <c r="CS467" s="495" t="s">
        <v>133</v>
      </c>
      <c r="CT467" s="494" t="s">
        <v>133</v>
      </c>
      <c r="CU467" s="721" t="n">
        <v>0</v>
      </c>
      <c r="CV467" s="681" t="s">
        <v>133</v>
      </c>
      <c r="CW467" s="495" t="s">
        <v>133</v>
      </c>
      <c r="CX467" s="495" t="s">
        <v>133</v>
      </c>
      <c r="CY467" s="494" t="s">
        <v>133</v>
      </c>
      <c r="CZ467" s="721" t="n">
        <v>22</v>
      </c>
      <c r="DA467" s="681" t="s">
        <v>133</v>
      </c>
      <c r="DB467" s="495" t="s">
        <v>133</v>
      </c>
      <c r="DC467" s="495" t="s">
        <v>133</v>
      </c>
      <c r="DD467" s="495" t="s">
        <v>133</v>
      </c>
      <c r="DE467" s="495" t="s">
        <v>133</v>
      </c>
      <c r="DF467" s="494" t="s">
        <v>133</v>
      </c>
      <c r="DG467" s="721" t="n">
        <v>23</v>
      </c>
      <c r="DH467" s="681" t="s">
        <v>133</v>
      </c>
      <c r="DI467" s="495" t="s">
        <v>133</v>
      </c>
      <c r="DJ467" s="495" t="s">
        <v>133</v>
      </c>
      <c r="DK467" s="495" t="s">
        <v>133</v>
      </c>
      <c r="DL467" s="495" t="s">
        <v>133</v>
      </c>
      <c r="DM467" s="495" t="s">
        <v>133</v>
      </c>
      <c r="DN467" s="495" t="s">
        <v>133</v>
      </c>
      <c r="DO467" s="494" t="s">
        <v>133</v>
      </c>
      <c r="DP467" s="722" t="n">
        <f aca="false">B467+E467+K467+P467+T467+Y467+AD467+AK467+AP467+AS467+AX467+BA467+BJ467+BP467+BT467+BY467+CH467+CK467+CQ467+CU467+CZ467+DG467</f>
        <v>744</v>
      </c>
      <c r="DQ467" s="721" t="n">
        <f aca="false">SUM(DR467:DT467)</f>
        <v>0</v>
      </c>
      <c r="DR467" s="495" t="n">
        <v>0</v>
      </c>
      <c r="DS467" s="495" t="n">
        <v>0</v>
      </c>
      <c r="DT467" s="494" t="n">
        <v>0</v>
      </c>
      <c r="DU467" s="721" t="n">
        <f aca="false">SUM(DV467:DW467)</f>
        <v>0</v>
      </c>
      <c r="DV467" s="495" t="n">
        <v>0</v>
      </c>
      <c r="DW467" s="494" t="n">
        <v>0</v>
      </c>
      <c r="DX467" s="294"/>
    </row>
    <row r="468" customFormat="false" ht="16.5" hidden="false" customHeight="true" outlineLevel="0" collapsed="false">
      <c r="A468" s="723" t="s">
        <v>440</v>
      </c>
      <c r="B468" s="721"/>
      <c r="C468" s="493"/>
      <c r="D468" s="494"/>
      <c r="E468" s="721"/>
      <c r="F468" s="493"/>
      <c r="G468" s="495"/>
      <c r="H468" s="495"/>
      <c r="I468" s="495"/>
      <c r="J468" s="494"/>
      <c r="K468" s="721"/>
      <c r="L468" s="495"/>
      <c r="M468" s="495"/>
      <c r="N468" s="495"/>
      <c r="O468" s="494"/>
      <c r="P468" s="721"/>
      <c r="Q468" s="495"/>
      <c r="R468" s="495"/>
      <c r="S468" s="494"/>
      <c r="T468" s="721"/>
      <c r="U468" s="495"/>
      <c r="V468" s="495"/>
      <c r="W468" s="495"/>
      <c r="X468" s="494"/>
      <c r="Y468" s="721"/>
      <c r="Z468" s="495"/>
      <c r="AA468" s="495"/>
      <c r="AB468" s="495"/>
      <c r="AC468" s="494"/>
      <c r="AD468" s="721"/>
      <c r="AE468" s="495"/>
      <c r="AF468" s="495"/>
      <c r="AG468" s="495"/>
      <c r="AH468" s="495"/>
      <c r="AI468" s="495"/>
      <c r="AJ468" s="494"/>
      <c r="AK468" s="721"/>
      <c r="AL468" s="495"/>
      <c r="AM468" s="495"/>
      <c r="AN468" s="495"/>
      <c r="AO468" s="494"/>
      <c r="AP468" s="721"/>
      <c r="AQ468" s="495"/>
      <c r="AR468" s="494"/>
      <c r="AS468" s="721"/>
      <c r="AT468" s="495"/>
      <c r="AU468" s="495"/>
      <c r="AV468" s="495"/>
      <c r="AW468" s="494"/>
      <c r="AX468" s="721"/>
      <c r="AY468" s="495"/>
      <c r="AZ468" s="494"/>
      <c r="BA468" s="721"/>
      <c r="BB468" s="495"/>
      <c r="BC468" s="495"/>
      <c r="BD468" s="495"/>
      <c r="BE468" s="495"/>
      <c r="BF468" s="495"/>
      <c r="BG468" s="495"/>
      <c r="BH468" s="495"/>
      <c r="BI468" s="494"/>
      <c r="BJ468" s="721"/>
      <c r="BK468" s="495"/>
      <c r="BL468" s="495"/>
      <c r="BM468" s="495"/>
      <c r="BN468" s="495"/>
      <c r="BO468" s="494"/>
      <c r="BP468" s="721"/>
      <c r="BQ468" s="495"/>
      <c r="BR468" s="495"/>
      <c r="BS468" s="494"/>
      <c r="BT468" s="721"/>
      <c r="BU468" s="495"/>
      <c r="BV468" s="495"/>
      <c r="BW468" s="495"/>
      <c r="BX468" s="494"/>
      <c r="BY468" s="721"/>
      <c r="BZ468" s="495"/>
      <c r="CA468" s="495"/>
      <c r="CB468" s="495"/>
      <c r="CC468" s="495"/>
      <c r="CD468" s="495"/>
      <c r="CE468" s="495"/>
      <c r="CF468" s="495"/>
      <c r="CG468" s="494"/>
      <c r="CH468" s="721"/>
      <c r="CI468" s="495"/>
      <c r="CJ468" s="494"/>
      <c r="CK468" s="721"/>
      <c r="CL468" s="495"/>
      <c r="CM468" s="495"/>
      <c r="CN468" s="495"/>
      <c r="CO468" s="495"/>
      <c r="CP468" s="494"/>
      <c r="CQ468" s="721"/>
      <c r="CR468" s="495"/>
      <c r="CS468" s="495"/>
      <c r="CT468" s="494"/>
      <c r="CU468" s="721"/>
      <c r="CV468" s="495"/>
      <c r="CW468" s="495"/>
      <c r="CX468" s="495"/>
      <c r="CY468" s="494"/>
      <c r="CZ468" s="721"/>
      <c r="DA468" s="495"/>
      <c r="DB468" s="495"/>
      <c r="DC468" s="495"/>
      <c r="DD468" s="495"/>
      <c r="DE468" s="495"/>
      <c r="DF468" s="494"/>
      <c r="DG468" s="721"/>
      <c r="DH468" s="495"/>
      <c r="DI468" s="495"/>
      <c r="DJ468" s="495"/>
      <c r="DK468" s="495"/>
      <c r="DL468" s="495"/>
      <c r="DM468" s="495"/>
      <c r="DN468" s="495"/>
      <c r="DO468" s="494"/>
      <c r="DP468" s="722"/>
      <c r="DQ468" s="721"/>
      <c r="DR468" s="495"/>
      <c r="DS468" s="495"/>
      <c r="DT468" s="494"/>
      <c r="DU468" s="721"/>
      <c r="DV468" s="495"/>
      <c r="DW468" s="494"/>
    </row>
    <row r="469" customFormat="false" ht="16.5" hidden="false" customHeight="true" outlineLevel="0" collapsed="false">
      <c r="A469" s="720" t="s">
        <v>476</v>
      </c>
      <c r="B469" s="492" t="n">
        <v>0</v>
      </c>
      <c r="C469" s="678" t="s">
        <v>133</v>
      </c>
      <c r="D469" s="727" t="s">
        <v>133</v>
      </c>
      <c r="E469" s="492" t="n">
        <v>0</v>
      </c>
      <c r="F469" s="678" t="s">
        <v>133</v>
      </c>
      <c r="G469" s="432" t="s">
        <v>133</v>
      </c>
      <c r="H469" s="432" t="s">
        <v>133</v>
      </c>
      <c r="I469" s="432" t="s">
        <v>133</v>
      </c>
      <c r="J469" s="727" t="s">
        <v>133</v>
      </c>
      <c r="K469" s="492" t="n">
        <v>0</v>
      </c>
      <c r="L469" s="681" t="s">
        <v>133</v>
      </c>
      <c r="M469" s="432" t="s">
        <v>133</v>
      </c>
      <c r="N469" s="432" t="s">
        <v>133</v>
      </c>
      <c r="O469" s="727" t="s">
        <v>133</v>
      </c>
      <c r="P469" s="492" t="n">
        <v>0</v>
      </c>
      <c r="Q469" s="681" t="s">
        <v>133</v>
      </c>
      <c r="R469" s="432" t="s">
        <v>133</v>
      </c>
      <c r="S469" s="727" t="s">
        <v>133</v>
      </c>
      <c r="T469" s="492" t="n">
        <v>0</v>
      </c>
      <c r="U469" s="681" t="s">
        <v>133</v>
      </c>
      <c r="V469" s="432" t="s">
        <v>133</v>
      </c>
      <c r="W469" s="432" t="s">
        <v>133</v>
      </c>
      <c r="X469" s="727" t="s">
        <v>133</v>
      </c>
      <c r="Y469" s="492" t="n">
        <v>0</v>
      </c>
      <c r="Z469" s="681" t="s">
        <v>133</v>
      </c>
      <c r="AA469" s="432" t="s">
        <v>133</v>
      </c>
      <c r="AB469" s="432" t="s">
        <v>133</v>
      </c>
      <c r="AC469" s="727" t="s">
        <v>133</v>
      </c>
      <c r="AD469" s="492" t="n">
        <v>0</v>
      </c>
      <c r="AE469" s="681" t="s">
        <v>133</v>
      </c>
      <c r="AF469" s="432" t="s">
        <v>133</v>
      </c>
      <c r="AG469" s="432" t="s">
        <v>133</v>
      </c>
      <c r="AH469" s="432" t="s">
        <v>133</v>
      </c>
      <c r="AI469" s="432" t="s">
        <v>133</v>
      </c>
      <c r="AJ469" s="727" t="s">
        <v>133</v>
      </c>
      <c r="AK469" s="492" t="n">
        <v>0</v>
      </c>
      <c r="AL469" s="681" t="s">
        <v>133</v>
      </c>
      <c r="AM469" s="432" t="s">
        <v>133</v>
      </c>
      <c r="AN469" s="432" t="s">
        <v>133</v>
      </c>
      <c r="AO469" s="727" t="s">
        <v>133</v>
      </c>
      <c r="AP469" s="492" t="n">
        <v>0</v>
      </c>
      <c r="AQ469" s="681" t="s">
        <v>133</v>
      </c>
      <c r="AR469" s="727" t="s">
        <v>133</v>
      </c>
      <c r="AS469" s="492" t="n">
        <v>0</v>
      </c>
      <c r="AT469" s="681" t="s">
        <v>133</v>
      </c>
      <c r="AU469" s="432" t="s">
        <v>133</v>
      </c>
      <c r="AV469" s="432" t="s">
        <v>133</v>
      </c>
      <c r="AW469" s="727" t="s">
        <v>133</v>
      </c>
      <c r="AX469" s="492" t="n">
        <v>0</v>
      </c>
      <c r="AY469" s="681" t="s">
        <v>133</v>
      </c>
      <c r="AZ469" s="727" t="s">
        <v>133</v>
      </c>
      <c r="BA469" s="492" t="n">
        <v>0</v>
      </c>
      <c r="BB469" s="681" t="s">
        <v>133</v>
      </c>
      <c r="BC469" s="432" t="s">
        <v>133</v>
      </c>
      <c r="BD469" s="432" t="s">
        <v>133</v>
      </c>
      <c r="BE469" s="432" t="s">
        <v>133</v>
      </c>
      <c r="BF469" s="432" t="s">
        <v>133</v>
      </c>
      <c r="BG469" s="432" t="s">
        <v>133</v>
      </c>
      <c r="BH469" s="432" t="s">
        <v>133</v>
      </c>
      <c r="BI469" s="727" t="s">
        <v>133</v>
      </c>
      <c r="BJ469" s="492" t="n">
        <v>0</v>
      </c>
      <c r="BK469" s="681" t="s">
        <v>133</v>
      </c>
      <c r="BL469" s="432" t="s">
        <v>133</v>
      </c>
      <c r="BM469" s="432" t="s">
        <v>133</v>
      </c>
      <c r="BN469" s="432" t="s">
        <v>133</v>
      </c>
      <c r="BO469" s="727" t="s">
        <v>133</v>
      </c>
      <c r="BP469" s="492" t="n">
        <v>0</v>
      </c>
      <c r="BQ469" s="681" t="s">
        <v>133</v>
      </c>
      <c r="BR469" s="432" t="s">
        <v>133</v>
      </c>
      <c r="BS469" s="727" t="s">
        <v>133</v>
      </c>
      <c r="BT469" s="492" t="n">
        <v>0</v>
      </c>
      <c r="BU469" s="681" t="s">
        <v>133</v>
      </c>
      <c r="BV469" s="432" t="s">
        <v>133</v>
      </c>
      <c r="BW469" s="432" t="s">
        <v>133</v>
      </c>
      <c r="BX469" s="727" t="s">
        <v>133</v>
      </c>
      <c r="BY469" s="492" t="n">
        <v>0</v>
      </c>
      <c r="BZ469" s="681" t="s">
        <v>133</v>
      </c>
      <c r="CA469" s="432" t="s">
        <v>133</v>
      </c>
      <c r="CB469" s="432" t="s">
        <v>133</v>
      </c>
      <c r="CC469" s="432" t="s">
        <v>133</v>
      </c>
      <c r="CD469" s="432" t="s">
        <v>133</v>
      </c>
      <c r="CE469" s="432" t="s">
        <v>133</v>
      </c>
      <c r="CF469" s="432" t="s">
        <v>133</v>
      </c>
      <c r="CG469" s="727" t="s">
        <v>133</v>
      </c>
      <c r="CH469" s="492" t="n">
        <v>0</v>
      </c>
      <c r="CI469" s="681" t="s">
        <v>133</v>
      </c>
      <c r="CJ469" s="727" t="s">
        <v>133</v>
      </c>
      <c r="CK469" s="492" t="n">
        <v>0</v>
      </c>
      <c r="CL469" s="681" t="s">
        <v>133</v>
      </c>
      <c r="CM469" s="432" t="s">
        <v>133</v>
      </c>
      <c r="CN469" s="432" t="s">
        <v>133</v>
      </c>
      <c r="CO469" s="432" t="s">
        <v>133</v>
      </c>
      <c r="CP469" s="727" t="s">
        <v>133</v>
      </c>
      <c r="CQ469" s="492" t="n">
        <v>0</v>
      </c>
      <c r="CR469" s="681" t="s">
        <v>133</v>
      </c>
      <c r="CS469" s="432" t="s">
        <v>133</v>
      </c>
      <c r="CT469" s="727" t="s">
        <v>133</v>
      </c>
      <c r="CU469" s="492" t="n">
        <v>0</v>
      </c>
      <c r="CV469" s="681" t="s">
        <v>133</v>
      </c>
      <c r="CW469" s="432" t="s">
        <v>133</v>
      </c>
      <c r="CX469" s="432" t="s">
        <v>133</v>
      </c>
      <c r="CY469" s="727" t="s">
        <v>133</v>
      </c>
      <c r="CZ469" s="492" t="n">
        <v>0</v>
      </c>
      <c r="DA469" s="681" t="s">
        <v>133</v>
      </c>
      <c r="DB469" s="432" t="s">
        <v>133</v>
      </c>
      <c r="DC469" s="432" t="s">
        <v>133</v>
      </c>
      <c r="DD469" s="432" t="s">
        <v>133</v>
      </c>
      <c r="DE469" s="432" t="s">
        <v>133</v>
      </c>
      <c r="DF469" s="727" t="s">
        <v>133</v>
      </c>
      <c r="DG469" s="492" t="n">
        <v>49</v>
      </c>
      <c r="DH469" s="681" t="s">
        <v>133</v>
      </c>
      <c r="DI469" s="432" t="s">
        <v>133</v>
      </c>
      <c r="DJ469" s="432" t="s">
        <v>133</v>
      </c>
      <c r="DK469" s="432" t="s">
        <v>133</v>
      </c>
      <c r="DL469" s="432" t="s">
        <v>133</v>
      </c>
      <c r="DM469" s="432" t="s">
        <v>133</v>
      </c>
      <c r="DN469" s="432" t="s">
        <v>133</v>
      </c>
      <c r="DO469" s="727" t="s">
        <v>133</v>
      </c>
      <c r="DP469" s="496" t="n">
        <f aca="false">B469+E469+K469+P469+T469+Y469+AD469+AK469+AP469+AS469+AX469+BA469+BJ469+BP469+BT469+BY469+CH469+CK469+CQ469+CU469+CZ469+DG469</f>
        <v>49</v>
      </c>
      <c r="DQ469" s="492" t="n">
        <f aca="false">SUM(DR469:DT469)</f>
        <v>0</v>
      </c>
      <c r="DR469" s="728" t="n">
        <v>0</v>
      </c>
      <c r="DS469" s="432" t="n">
        <v>0</v>
      </c>
      <c r="DT469" s="727" t="n">
        <v>0</v>
      </c>
      <c r="DU469" s="492" t="n">
        <f aca="false">SUM(DV469:DW469)</f>
        <v>0</v>
      </c>
      <c r="DV469" s="728" t="n">
        <v>0</v>
      </c>
      <c r="DW469" s="727" t="n">
        <v>0</v>
      </c>
    </row>
    <row r="470" customFormat="false" ht="16.5" hidden="false" customHeight="true" outlineLevel="0" collapsed="false">
      <c r="A470" s="720" t="s">
        <v>477</v>
      </c>
      <c r="B470" s="721" t="n">
        <v>5</v>
      </c>
      <c r="C470" s="678" t="s">
        <v>133</v>
      </c>
      <c r="D470" s="494" t="s">
        <v>133</v>
      </c>
      <c r="E470" s="721" t="n">
        <v>20</v>
      </c>
      <c r="F470" s="678" t="s">
        <v>133</v>
      </c>
      <c r="G470" s="495" t="s">
        <v>133</v>
      </c>
      <c r="H470" s="495" t="s">
        <v>133</v>
      </c>
      <c r="I470" s="495" t="s">
        <v>133</v>
      </c>
      <c r="J470" s="494" t="s">
        <v>133</v>
      </c>
      <c r="K470" s="721" t="n">
        <v>3</v>
      </c>
      <c r="L470" s="681" t="s">
        <v>133</v>
      </c>
      <c r="M470" s="495" t="s">
        <v>133</v>
      </c>
      <c r="N470" s="495" t="s">
        <v>133</v>
      </c>
      <c r="O470" s="494" t="s">
        <v>133</v>
      </c>
      <c r="P470" s="721" t="n">
        <v>0</v>
      </c>
      <c r="Q470" s="681" t="s">
        <v>133</v>
      </c>
      <c r="R470" s="495" t="s">
        <v>133</v>
      </c>
      <c r="S470" s="494" t="s">
        <v>133</v>
      </c>
      <c r="T470" s="721" t="n">
        <v>31</v>
      </c>
      <c r="U470" s="681" t="s">
        <v>133</v>
      </c>
      <c r="V470" s="495" t="s">
        <v>133</v>
      </c>
      <c r="W470" s="495" t="s">
        <v>133</v>
      </c>
      <c r="X470" s="494" t="s">
        <v>133</v>
      </c>
      <c r="Y470" s="721" t="n">
        <v>10</v>
      </c>
      <c r="Z470" s="681" t="s">
        <v>133</v>
      </c>
      <c r="AA470" s="495" t="s">
        <v>133</v>
      </c>
      <c r="AB470" s="495" t="s">
        <v>133</v>
      </c>
      <c r="AC470" s="494" t="s">
        <v>133</v>
      </c>
      <c r="AD470" s="721" t="n">
        <v>38</v>
      </c>
      <c r="AE470" s="681" t="s">
        <v>133</v>
      </c>
      <c r="AF470" s="495" t="s">
        <v>133</v>
      </c>
      <c r="AG470" s="495" t="s">
        <v>133</v>
      </c>
      <c r="AH470" s="495" t="s">
        <v>133</v>
      </c>
      <c r="AI470" s="495" t="s">
        <v>133</v>
      </c>
      <c r="AJ470" s="494" t="s">
        <v>133</v>
      </c>
      <c r="AK470" s="721" t="n">
        <v>0</v>
      </c>
      <c r="AL470" s="681" t="s">
        <v>133</v>
      </c>
      <c r="AM470" s="495" t="s">
        <v>133</v>
      </c>
      <c r="AN470" s="495" t="s">
        <v>133</v>
      </c>
      <c r="AO470" s="494" t="s">
        <v>133</v>
      </c>
      <c r="AP470" s="721" t="n">
        <v>4</v>
      </c>
      <c r="AQ470" s="681" t="s">
        <v>133</v>
      </c>
      <c r="AR470" s="494" t="s">
        <v>133</v>
      </c>
      <c r="AS470" s="721" t="n">
        <v>0</v>
      </c>
      <c r="AT470" s="681" t="s">
        <v>133</v>
      </c>
      <c r="AU470" s="495" t="s">
        <v>133</v>
      </c>
      <c r="AV470" s="495" t="s">
        <v>133</v>
      </c>
      <c r="AW470" s="494" t="s">
        <v>133</v>
      </c>
      <c r="AX470" s="721" t="n">
        <v>1</v>
      </c>
      <c r="AY470" s="681" t="s">
        <v>133</v>
      </c>
      <c r="AZ470" s="494" t="s">
        <v>133</v>
      </c>
      <c r="BA470" s="721" t="n">
        <v>119</v>
      </c>
      <c r="BB470" s="681" t="s">
        <v>133</v>
      </c>
      <c r="BC470" s="495" t="s">
        <v>133</v>
      </c>
      <c r="BD470" s="495" t="s">
        <v>133</v>
      </c>
      <c r="BE470" s="495" t="s">
        <v>133</v>
      </c>
      <c r="BF470" s="495" t="s">
        <v>133</v>
      </c>
      <c r="BG470" s="495" t="s">
        <v>133</v>
      </c>
      <c r="BH470" s="495" t="s">
        <v>133</v>
      </c>
      <c r="BI470" s="494" t="s">
        <v>133</v>
      </c>
      <c r="BJ470" s="721" t="n">
        <v>8</v>
      </c>
      <c r="BK470" s="681" t="s">
        <v>133</v>
      </c>
      <c r="BL470" s="495" t="s">
        <v>133</v>
      </c>
      <c r="BM470" s="495" t="s">
        <v>133</v>
      </c>
      <c r="BN470" s="495" t="s">
        <v>133</v>
      </c>
      <c r="BO470" s="494" t="s">
        <v>133</v>
      </c>
      <c r="BP470" s="721" t="n">
        <v>70</v>
      </c>
      <c r="BQ470" s="681" t="s">
        <v>133</v>
      </c>
      <c r="BR470" s="495" t="s">
        <v>133</v>
      </c>
      <c r="BS470" s="494" t="s">
        <v>133</v>
      </c>
      <c r="BT470" s="721" t="n">
        <v>4</v>
      </c>
      <c r="BU470" s="681" t="s">
        <v>133</v>
      </c>
      <c r="BV470" s="495" t="s">
        <v>133</v>
      </c>
      <c r="BW470" s="495" t="s">
        <v>133</v>
      </c>
      <c r="BX470" s="494" t="s">
        <v>133</v>
      </c>
      <c r="BY470" s="721" t="n">
        <v>0</v>
      </c>
      <c r="BZ470" s="681" t="s">
        <v>133</v>
      </c>
      <c r="CA470" s="495" t="s">
        <v>133</v>
      </c>
      <c r="CB470" s="495" t="s">
        <v>133</v>
      </c>
      <c r="CC470" s="495" t="s">
        <v>133</v>
      </c>
      <c r="CD470" s="495" t="s">
        <v>133</v>
      </c>
      <c r="CE470" s="495" t="s">
        <v>133</v>
      </c>
      <c r="CF470" s="495" t="s">
        <v>133</v>
      </c>
      <c r="CG470" s="494" t="s">
        <v>133</v>
      </c>
      <c r="CH470" s="721" t="n">
        <v>36</v>
      </c>
      <c r="CI470" s="681" t="s">
        <v>133</v>
      </c>
      <c r="CJ470" s="494" t="s">
        <v>133</v>
      </c>
      <c r="CK470" s="721" t="n">
        <v>36</v>
      </c>
      <c r="CL470" s="681" t="s">
        <v>133</v>
      </c>
      <c r="CM470" s="495" t="s">
        <v>133</v>
      </c>
      <c r="CN470" s="495" t="s">
        <v>133</v>
      </c>
      <c r="CO470" s="495" t="s">
        <v>133</v>
      </c>
      <c r="CP470" s="494" t="s">
        <v>133</v>
      </c>
      <c r="CQ470" s="721" t="n">
        <v>0</v>
      </c>
      <c r="CR470" s="681" t="s">
        <v>133</v>
      </c>
      <c r="CS470" s="495" t="s">
        <v>133</v>
      </c>
      <c r="CT470" s="494" t="s">
        <v>133</v>
      </c>
      <c r="CU470" s="721" t="n">
        <v>2</v>
      </c>
      <c r="CV470" s="681" t="s">
        <v>133</v>
      </c>
      <c r="CW470" s="495" t="s">
        <v>133</v>
      </c>
      <c r="CX470" s="495" t="s">
        <v>133</v>
      </c>
      <c r="CY470" s="494" t="s">
        <v>133</v>
      </c>
      <c r="CZ470" s="721" t="n">
        <v>17</v>
      </c>
      <c r="DA470" s="681" t="s">
        <v>133</v>
      </c>
      <c r="DB470" s="495" t="s">
        <v>133</v>
      </c>
      <c r="DC470" s="495" t="s">
        <v>133</v>
      </c>
      <c r="DD470" s="495" t="s">
        <v>133</v>
      </c>
      <c r="DE470" s="495" t="s">
        <v>133</v>
      </c>
      <c r="DF470" s="494" t="s">
        <v>133</v>
      </c>
      <c r="DG470" s="721" t="n">
        <v>32</v>
      </c>
      <c r="DH470" s="681" t="s">
        <v>133</v>
      </c>
      <c r="DI470" s="495" t="s">
        <v>133</v>
      </c>
      <c r="DJ470" s="495" t="s">
        <v>133</v>
      </c>
      <c r="DK470" s="495" t="s">
        <v>133</v>
      </c>
      <c r="DL470" s="495" t="s">
        <v>133</v>
      </c>
      <c r="DM470" s="495" t="s">
        <v>133</v>
      </c>
      <c r="DN470" s="495" t="s">
        <v>133</v>
      </c>
      <c r="DO470" s="494" t="s">
        <v>133</v>
      </c>
      <c r="DP470" s="722" t="n">
        <f aca="false">B470+E470+K470+P470+T470+Y470+AD470+AK470+AP470+AS470+AX470+BA470+BJ470+BP470+BT470+BY470+CH470+CK470+CQ470+CU470+CZ470+DG470</f>
        <v>436</v>
      </c>
      <c r="DQ470" s="721" t="n">
        <f aca="false">SUM(DR470:DT470)</f>
        <v>0</v>
      </c>
      <c r="DR470" s="495" t="n">
        <v>0</v>
      </c>
      <c r="DS470" s="495" t="n">
        <v>0</v>
      </c>
      <c r="DT470" s="494" t="n">
        <v>0</v>
      </c>
      <c r="DU470" s="721" t="n">
        <f aca="false">SUM(DV470:DW470)</f>
        <v>2</v>
      </c>
      <c r="DV470" s="495" t="n">
        <v>2</v>
      </c>
      <c r="DW470" s="494" t="n">
        <v>0</v>
      </c>
    </row>
    <row r="471" customFormat="false" ht="23.25" hidden="false" customHeight="true" outlineLevel="0" collapsed="false">
      <c r="A471" s="726" t="s">
        <v>478</v>
      </c>
      <c r="B471" s="721" t="n">
        <v>5</v>
      </c>
      <c r="C471" s="678" t="s">
        <v>133</v>
      </c>
      <c r="D471" s="494" t="s">
        <v>133</v>
      </c>
      <c r="E471" s="721" t="n">
        <v>8</v>
      </c>
      <c r="F471" s="678" t="s">
        <v>133</v>
      </c>
      <c r="G471" s="495" t="s">
        <v>133</v>
      </c>
      <c r="H471" s="495" t="s">
        <v>133</v>
      </c>
      <c r="I471" s="495" t="s">
        <v>133</v>
      </c>
      <c r="J471" s="494" t="s">
        <v>133</v>
      </c>
      <c r="K471" s="721" t="n">
        <v>35</v>
      </c>
      <c r="L471" s="681" t="s">
        <v>133</v>
      </c>
      <c r="M471" s="495" t="s">
        <v>133</v>
      </c>
      <c r="N471" s="495" t="s">
        <v>133</v>
      </c>
      <c r="O471" s="494" t="s">
        <v>133</v>
      </c>
      <c r="P471" s="721" t="n">
        <v>7</v>
      </c>
      <c r="Q471" s="681" t="s">
        <v>133</v>
      </c>
      <c r="R471" s="495" t="s">
        <v>133</v>
      </c>
      <c r="S471" s="494" t="s">
        <v>133</v>
      </c>
      <c r="T471" s="721" t="n">
        <v>4</v>
      </c>
      <c r="U471" s="681" t="s">
        <v>133</v>
      </c>
      <c r="V471" s="495" t="s">
        <v>133</v>
      </c>
      <c r="W471" s="495" t="s">
        <v>133</v>
      </c>
      <c r="X471" s="494" t="s">
        <v>133</v>
      </c>
      <c r="Y471" s="721" t="n">
        <v>7</v>
      </c>
      <c r="Z471" s="681" t="s">
        <v>133</v>
      </c>
      <c r="AA471" s="495" t="s">
        <v>133</v>
      </c>
      <c r="AB471" s="495" t="s">
        <v>133</v>
      </c>
      <c r="AC471" s="494" t="s">
        <v>133</v>
      </c>
      <c r="AD471" s="721" t="n">
        <v>5</v>
      </c>
      <c r="AE471" s="681" t="s">
        <v>133</v>
      </c>
      <c r="AF471" s="495" t="s">
        <v>133</v>
      </c>
      <c r="AG471" s="495" t="s">
        <v>133</v>
      </c>
      <c r="AH471" s="495" t="s">
        <v>133</v>
      </c>
      <c r="AI471" s="495" t="s">
        <v>133</v>
      </c>
      <c r="AJ471" s="494" t="s">
        <v>133</v>
      </c>
      <c r="AK471" s="721" t="n">
        <v>6</v>
      </c>
      <c r="AL471" s="681" t="s">
        <v>133</v>
      </c>
      <c r="AM471" s="495" t="s">
        <v>133</v>
      </c>
      <c r="AN471" s="495" t="s">
        <v>133</v>
      </c>
      <c r="AO471" s="494" t="s">
        <v>133</v>
      </c>
      <c r="AP471" s="721" t="n">
        <v>0</v>
      </c>
      <c r="AQ471" s="681" t="s">
        <v>133</v>
      </c>
      <c r="AR471" s="494" t="s">
        <v>133</v>
      </c>
      <c r="AS471" s="721" t="n">
        <v>23</v>
      </c>
      <c r="AT471" s="681" t="s">
        <v>133</v>
      </c>
      <c r="AU471" s="495" t="s">
        <v>133</v>
      </c>
      <c r="AV471" s="495" t="s">
        <v>133</v>
      </c>
      <c r="AW471" s="494" t="s">
        <v>133</v>
      </c>
      <c r="AX471" s="721" t="n">
        <v>11</v>
      </c>
      <c r="AY471" s="681" t="s">
        <v>133</v>
      </c>
      <c r="AZ471" s="494" t="s">
        <v>133</v>
      </c>
      <c r="BA471" s="721" t="n">
        <v>143</v>
      </c>
      <c r="BB471" s="681" t="s">
        <v>133</v>
      </c>
      <c r="BC471" s="495" t="s">
        <v>133</v>
      </c>
      <c r="BD471" s="495" t="s">
        <v>133</v>
      </c>
      <c r="BE471" s="495" t="s">
        <v>133</v>
      </c>
      <c r="BF471" s="495" t="s">
        <v>133</v>
      </c>
      <c r="BG471" s="495" t="s">
        <v>133</v>
      </c>
      <c r="BH471" s="495" t="s">
        <v>133</v>
      </c>
      <c r="BI471" s="494" t="s">
        <v>133</v>
      </c>
      <c r="BJ471" s="721" t="n">
        <v>2</v>
      </c>
      <c r="BK471" s="681" t="s">
        <v>133</v>
      </c>
      <c r="BL471" s="495" t="s">
        <v>133</v>
      </c>
      <c r="BM471" s="495" t="s">
        <v>133</v>
      </c>
      <c r="BN471" s="495" t="s">
        <v>133</v>
      </c>
      <c r="BO471" s="494" t="s">
        <v>133</v>
      </c>
      <c r="BP471" s="721" t="n">
        <v>3</v>
      </c>
      <c r="BQ471" s="681" t="s">
        <v>133</v>
      </c>
      <c r="BR471" s="495" t="s">
        <v>133</v>
      </c>
      <c r="BS471" s="494" t="s">
        <v>133</v>
      </c>
      <c r="BT471" s="721" t="n">
        <v>4</v>
      </c>
      <c r="BU471" s="681" t="s">
        <v>133</v>
      </c>
      <c r="BV471" s="495" t="s">
        <v>133</v>
      </c>
      <c r="BW471" s="495" t="s">
        <v>133</v>
      </c>
      <c r="BX471" s="494" t="s">
        <v>133</v>
      </c>
      <c r="BY471" s="721" t="n">
        <v>20</v>
      </c>
      <c r="BZ471" s="681" t="s">
        <v>133</v>
      </c>
      <c r="CA471" s="495" t="s">
        <v>133</v>
      </c>
      <c r="CB471" s="495" t="s">
        <v>133</v>
      </c>
      <c r="CC471" s="495" t="s">
        <v>133</v>
      </c>
      <c r="CD471" s="495" t="s">
        <v>133</v>
      </c>
      <c r="CE471" s="495" t="s">
        <v>133</v>
      </c>
      <c r="CF471" s="495" t="s">
        <v>133</v>
      </c>
      <c r="CG471" s="494" t="s">
        <v>133</v>
      </c>
      <c r="CH471" s="721" t="n">
        <v>26</v>
      </c>
      <c r="CI471" s="681" t="s">
        <v>133</v>
      </c>
      <c r="CJ471" s="494" t="s">
        <v>133</v>
      </c>
      <c r="CK471" s="721" t="n">
        <v>26</v>
      </c>
      <c r="CL471" s="681" t="s">
        <v>133</v>
      </c>
      <c r="CM471" s="495" t="s">
        <v>133</v>
      </c>
      <c r="CN471" s="495" t="s">
        <v>133</v>
      </c>
      <c r="CO471" s="495" t="s">
        <v>133</v>
      </c>
      <c r="CP471" s="494" t="s">
        <v>133</v>
      </c>
      <c r="CQ471" s="721" t="n">
        <v>2</v>
      </c>
      <c r="CR471" s="681" t="s">
        <v>133</v>
      </c>
      <c r="CS471" s="495" t="s">
        <v>133</v>
      </c>
      <c r="CT471" s="494" t="s">
        <v>133</v>
      </c>
      <c r="CU471" s="721" t="n">
        <v>15</v>
      </c>
      <c r="CV471" s="681" t="s">
        <v>133</v>
      </c>
      <c r="CW471" s="495" t="s">
        <v>133</v>
      </c>
      <c r="CX471" s="495" t="s">
        <v>133</v>
      </c>
      <c r="CY471" s="494" t="s">
        <v>133</v>
      </c>
      <c r="CZ471" s="721" t="n">
        <v>21</v>
      </c>
      <c r="DA471" s="681" t="s">
        <v>133</v>
      </c>
      <c r="DB471" s="495" t="s">
        <v>133</v>
      </c>
      <c r="DC471" s="495" t="s">
        <v>133</v>
      </c>
      <c r="DD471" s="495" t="s">
        <v>133</v>
      </c>
      <c r="DE471" s="495" t="s">
        <v>133</v>
      </c>
      <c r="DF471" s="494" t="s">
        <v>133</v>
      </c>
      <c r="DG471" s="721" t="n">
        <v>43</v>
      </c>
      <c r="DH471" s="681" t="s">
        <v>133</v>
      </c>
      <c r="DI471" s="495" t="s">
        <v>133</v>
      </c>
      <c r="DJ471" s="495" t="s">
        <v>133</v>
      </c>
      <c r="DK471" s="495" t="s">
        <v>133</v>
      </c>
      <c r="DL471" s="495" t="s">
        <v>133</v>
      </c>
      <c r="DM471" s="495" t="s">
        <v>133</v>
      </c>
      <c r="DN471" s="495" t="s">
        <v>133</v>
      </c>
      <c r="DO471" s="494" t="s">
        <v>133</v>
      </c>
      <c r="DP471" s="722" t="n">
        <f aca="false">B471+E471+K471+P471+T471+Y471+AD471+AK471+AP471+AS471+AX471+BA471+BJ471+BP471+BT471+BY471+CH471+CK471+CQ471+CU471+CZ471+DG471</f>
        <v>416</v>
      </c>
      <c r="DQ471" s="721" t="n">
        <f aca="false">SUM(DR471:DT471)</f>
        <v>4</v>
      </c>
      <c r="DR471" s="495" t="n">
        <v>4</v>
      </c>
      <c r="DS471" s="495" t="n">
        <v>0</v>
      </c>
      <c r="DT471" s="494" t="n">
        <v>0</v>
      </c>
      <c r="DU471" s="721" t="n">
        <f aca="false">SUM(DV471:DW471)</f>
        <v>0</v>
      </c>
      <c r="DV471" s="495" t="n">
        <v>0</v>
      </c>
      <c r="DW471" s="494" t="n">
        <v>0</v>
      </c>
      <c r="EA471" s="12"/>
      <c r="EB471" s="12"/>
      <c r="EC471" s="12"/>
      <c r="ED471" s="12"/>
      <c r="EE471" s="12"/>
      <c r="EF471" s="12"/>
      <c r="EG471" s="12"/>
      <c r="EH471" s="12"/>
      <c r="EI471" s="12"/>
    </row>
    <row r="472" s="12" customFormat="true" ht="16.5" hidden="false" customHeight="true" outlineLevel="0" collapsed="false">
      <c r="A472" s="723" t="s">
        <v>479</v>
      </c>
      <c r="B472" s="721"/>
      <c r="C472" s="493"/>
      <c r="D472" s="494"/>
      <c r="E472" s="721"/>
      <c r="F472" s="493"/>
      <c r="G472" s="495"/>
      <c r="H472" s="495"/>
      <c r="I472" s="495"/>
      <c r="J472" s="494"/>
      <c r="K472" s="721"/>
      <c r="L472" s="495"/>
      <c r="M472" s="495"/>
      <c r="N472" s="495"/>
      <c r="O472" s="494"/>
      <c r="P472" s="721"/>
      <c r="Q472" s="495"/>
      <c r="R472" s="495"/>
      <c r="S472" s="494"/>
      <c r="T472" s="721"/>
      <c r="U472" s="495"/>
      <c r="V472" s="495"/>
      <c r="W472" s="495"/>
      <c r="X472" s="494"/>
      <c r="Y472" s="721"/>
      <c r="Z472" s="495"/>
      <c r="AA472" s="495"/>
      <c r="AB472" s="495"/>
      <c r="AC472" s="494"/>
      <c r="AD472" s="721"/>
      <c r="AE472" s="495"/>
      <c r="AF472" s="495"/>
      <c r="AG472" s="495"/>
      <c r="AH472" s="495"/>
      <c r="AI472" s="495"/>
      <c r="AJ472" s="494"/>
      <c r="AK472" s="721"/>
      <c r="AL472" s="495"/>
      <c r="AM472" s="495"/>
      <c r="AN472" s="495"/>
      <c r="AO472" s="494"/>
      <c r="AP472" s="721"/>
      <c r="AQ472" s="495"/>
      <c r="AR472" s="494"/>
      <c r="AS472" s="721"/>
      <c r="AT472" s="495"/>
      <c r="AU472" s="495"/>
      <c r="AV472" s="495"/>
      <c r="AW472" s="494"/>
      <c r="AX472" s="721"/>
      <c r="AY472" s="495"/>
      <c r="AZ472" s="494"/>
      <c r="BA472" s="721"/>
      <c r="BB472" s="495"/>
      <c r="BC472" s="495"/>
      <c r="BD472" s="495"/>
      <c r="BE472" s="495"/>
      <c r="BF472" s="495"/>
      <c r="BG472" s="495"/>
      <c r="BH472" s="495"/>
      <c r="BI472" s="494"/>
      <c r="BJ472" s="721"/>
      <c r="BK472" s="495"/>
      <c r="BL472" s="495"/>
      <c r="BM472" s="495"/>
      <c r="BN472" s="495"/>
      <c r="BO472" s="494"/>
      <c r="BP472" s="721"/>
      <c r="BQ472" s="495"/>
      <c r="BR472" s="495"/>
      <c r="BS472" s="494"/>
      <c r="BT472" s="721"/>
      <c r="BU472" s="495"/>
      <c r="BV472" s="495"/>
      <c r="BW472" s="495"/>
      <c r="BX472" s="494"/>
      <c r="BY472" s="721"/>
      <c r="BZ472" s="495"/>
      <c r="CA472" s="495"/>
      <c r="CB472" s="495"/>
      <c r="CC472" s="495"/>
      <c r="CD472" s="495"/>
      <c r="CE472" s="495"/>
      <c r="CF472" s="495"/>
      <c r="CG472" s="494"/>
      <c r="CH472" s="721"/>
      <c r="CI472" s="495"/>
      <c r="CJ472" s="494"/>
      <c r="CK472" s="721"/>
      <c r="CL472" s="495"/>
      <c r="CM472" s="495"/>
      <c r="CN472" s="495"/>
      <c r="CO472" s="495"/>
      <c r="CP472" s="494"/>
      <c r="CQ472" s="721"/>
      <c r="CR472" s="495"/>
      <c r="CS472" s="495"/>
      <c r="CT472" s="494"/>
      <c r="CU472" s="721"/>
      <c r="CV472" s="495"/>
      <c r="CW472" s="495"/>
      <c r="CX472" s="495"/>
      <c r="CY472" s="494"/>
      <c r="CZ472" s="721"/>
      <c r="DA472" s="495"/>
      <c r="DB472" s="495"/>
      <c r="DC472" s="495"/>
      <c r="DD472" s="495"/>
      <c r="DE472" s="495"/>
      <c r="DF472" s="494"/>
      <c r="DG472" s="721"/>
      <c r="DH472" s="495"/>
      <c r="DI472" s="495"/>
      <c r="DJ472" s="495"/>
      <c r="DK472" s="495"/>
      <c r="DL472" s="495"/>
      <c r="DM472" s="495"/>
      <c r="DN472" s="495"/>
      <c r="DO472" s="494"/>
      <c r="DP472" s="722"/>
      <c r="DQ472" s="721"/>
      <c r="DR472" s="495"/>
      <c r="DS472" s="495"/>
      <c r="DT472" s="494"/>
      <c r="DU472" s="721"/>
      <c r="DV472" s="495"/>
      <c r="DW472" s="494"/>
      <c r="DX472" s="6"/>
      <c r="DY472" s="6"/>
      <c r="DZ472" s="6"/>
      <c r="EA472" s="6"/>
      <c r="EB472" s="6"/>
      <c r="EC472" s="6"/>
      <c r="ED472" s="6"/>
      <c r="EE472" s="6"/>
      <c r="EF472" s="6"/>
      <c r="EG472" s="6"/>
      <c r="EH472" s="6"/>
      <c r="EI472" s="6"/>
    </row>
    <row r="473" customFormat="false" ht="16.5" hidden="false" customHeight="true" outlineLevel="0" collapsed="false">
      <c r="A473" s="720" t="s">
        <v>480</v>
      </c>
      <c r="B473" s="721" t="n">
        <v>206</v>
      </c>
      <c r="C473" s="678" t="s">
        <v>133</v>
      </c>
      <c r="D473" s="494" t="s">
        <v>133</v>
      </c>
      <c r="E473" s="721" t="n">
        <v>497</v>
      </c>
      <c r="F473" s="678" t="s">
        <v>133</v>
      </c>
      <c r="G473" s="495" t="s">
        <v>133</v>
      </c>
      <c r="H473" s="495" t="s">
        <v>133</v>
      </c>
      <c r="I473" s="495" t="s">
        <v>133</v>
      </c>
      <c r="J473" s="494" t="s">
        <v>133</v>
      </c>
      <c r="K473" s="721" t="n">
        <v>205</v>
      </c>
      <c r="L473" s="681" t="s">
        <v>133</v>
      </c>
      <c r="M473" s="495" t="s">
        <v>133</v>
      </c>
      <c r="N473" s="495" t="s">
        <v>133</v>
      </c>
      <c r="O473" s="494" t="s">
        <v>133</v>
      </c>
      <c r="P473" s="721" t="n">
        <v>163</v>
      </c>
      <c r="Q473" s="681" t="s">
        <v>133</v>
      </c>
      <c r="R473" s="495" t="s">
        <v>133</v>
      </c>
      <c r="S473" s="494" t="s">
        <v>133</v>
      </c>
      <c r="T473" s="721" t="n">
        <v>407</v>
      </c>
      <c r="U473" s="681" t="s">
        <v>133</v>
      </c>
      <c r="V473" s="495" t="s">
        <v>133</v>
      </c>
      <c r="W473" s="495" t="s">
        <v>133</v>
      </c>
      <c r="X473" s="494" t="s">
        <v>133</v>
      </c>
      <c r="Y473" s="721" t="n">
        <v>448</v>
      </c>
      <c r="Z473" s="681" t="s">
        <v>133</v>
      </c>
      <c r="AA473" s="495" t="s">
        <v>133</v>
      </c>
      <c r="AB473" s="495" t="s">
        <v>133</v>
      </c>
      <c r="AC473" s="494" t="s">
        <v>133</v>
      </c>
      <c r="AD473" s="721" t="n">
        <v>188</v>
      </c>
      <c r="AE473" s="681" t="s">
        <v>133</v>
      </c>
      <c r="AF473" s="495" t="s">
        <v>133</v>
      </c>
      <c r="AG473" s="495" t="s">
        <v>133</v>
      </c>
      <c r="AH473" s="495" t="s">
        <v>133</v>
      </c>
      <c r="AI473" s="495" t="s">
        <v>133</v>
      </c>
      <c r="AJ473" s="494" t="s">
        <v>133</v>
      </c>
      <c r="AK473" s="721" t="n">
        <v>86</v>
      </c>
      <c r="AL473" s="681" t="s">
        <v>133</v>
      </c>
      <c r="AM473" s="495" t="s">
        <v>133</v>
      </c>
      <c r="AN473" s="495" t="s">
        <v>133</v>
      </c>
      <c r="AO473" s="494" t="s">
        <v>133</v>
      </c>
      <c r="AP473" s="721" t="n">
        <v>12</v>
      </c>
      <c r="AQ473" s="681" t="s">
        <v>133</v>
      </c>
      <c r="AR473" s="494" t="s">
        <v>133</v>
      </c>
      <c r="AS473" s="721" t="n">
        <v>190</v>
      </c>
      <c r="AT473" s="681" t="s">
        <v>133</v>
      </c>
      <c r="AU473" s="495" t="s">
        <v>133</v>
      </c>
      <c r="AV473" s="495" t="s">
        <v>133</v>
      </c>
      <c r="AW473" s="494" t="s">
        <v>133</v>
      </c>
      <c r="AX473" s="721" t="n">
        <v>137</v>
      </c>
      <c r="AY473" s="681" t="s">
        <v>133</v>
      </c>
      <c r="AZ473" s="494" t="s">
        <v>133</v>
      </c>
      <c r="BA473" s="721" t="n">
        <v>1124</v>
      </c>
      <c r="BB473" s="681" t="s">
        <v>133</v>
      </c>
      <c r="BC473" s="495" t="s">
        <v>133</v>
      </c>
      <c r="BD473" s="495" t="s">
        <v>133</v>
      </c>
      <c r="BE473" s="495" t="s">
        <v>133</v>
      </c>
      <c r="BF473" s="495" t="s">
        <v>133</v>
      </c>
      <c r="BG473" s="495" t="s">
        <v>133</v>
      </c>
      <c r="BH473" s="495" t="s">
        <v>133</v>
      </c>
      <c r="BI473" s="494" t="s">
        <v>133</v>
      </c>
      <c r="BJ473" s="721" t="n">
        <v>569</v>
      </c>
      <c r="BK473" s="681" t="s">
        <v>133</v>
      </c>
      <c r="BL473" s="495" t="s">
        <v>133</v>
      </c>
      <c r="BM473" s="495" t="s">
        <v>133</v>
      </c>
      <c r="BN473" s="495" t="s">
        <v>133</v>
      </c>
      <c r="BO473" s="494" t="s">
        <v>133</v>
      </c>
      <c r="BP473" s="721" t="n">
        <v>100</v>
      </c>
      <c r="BQ473" s="681" t="s">
        <v>133</v>
      </c>
      <c r="BR473" s="495" t="s">
        <v>133</v>
      </c>
      <c r="BS473" s="494" t="s">
        <v>133</v>
      </c>
      <c r="BT473" s="721" t="n">
        <v>206</v>
      </c>
      <c r="BU473" s="681" t="s">
        <v>133</v>
      </c>
      <c r="BV473" s="495" t="s">
        <v>133</v>
      </c>
      <c r="BW473" s="495" t="s">
        <v>133</v>
      </c>
      <c r="BX473" s="494" t="s">
        <v>133</v>
      </c>
      <c r="BY473" s="721" t="n">
        <v>464</v>
      </c>
      <c r="BZ473" s="681" t="s">
        <v>133</v>
      </c>
      <c r="CA473" s="495" t="s">
        <v>133</v>
      </c>
      <c r="CB473" s="495" t="s">
        <v>133</v>
      </c>
      <c r="CC473" s="495" t="s">
        <v>133</v>
      </c>
      <c r="CD473" s="495" t="s">
        <v>133</v>
      </c>
      <c r="CE473" s="495" t="s">
        <v>133</v>
      </c>
      <c r="CF473" s="495" t="s">
        <v>133</v>
      </c>
      <c r="CG473" s="494" t="s">
        <v>133</v>
      </c>
      <c r="CH473" s="721" t="n">
        <v>701</v>
      </c>
      <c r="CI473" s="681" t="s">
        <v>133</v>
      </c>
      <c r="CJ473" s="494" t="s">
        <v>133</v>
      </c>
      <c r="CK473" s="721" t="n">
        <v>297</v>
      </c>
      <c r="CL473" s="681" t="s">
        <v>133</v>
      </c>
      <c r="CM473" s="495" t="s">
        <v>133</v>
      </c>
      <c r="CN473" s="495" t="s">
        <v>133</v>
      </c>
      <c r="CO473" s="495" t="s">
        <v>133</v>
      </c>
      <c r="CP473" s="494" t="s">
        <v>133</v>
      </c>
      <c r="CQ473" s="721" t="n">
        <v>116</v>
      </c>
      <c r="CR473" s="681" t="s">
        <v>133</v>
      </c>
      <c r="CS473" s="495" t="s">
        <v>133</v>
      </c>
      <c r="CT473" s="494" t="s">
        <v>133</v>
      </c>
      <c r="CU473" s="721" t="n">
        <v>301</v>
      </c>
      <c r="CV473" s="681" t="s">
        <v>133</v>
      </c>
      <c r="CW473" s="495" t="s">
        <v>133</v>
      </c>
      <c r="CX473" s="495" t="s">
        <v>133</v>
      </c>
      <c r="CY473" s="494" t="s">
        <v>133</v>
      </c>
      <c r="CZ473" s="721" t="n">
        <v>502</v>
      </c>
      <c r="DA473" s="681" t="s">
        <v>133</v>
      </c>
      <c r="DB473" s="495" t="s">
        <v>133</v>
      </c>
      <c r="DC473" s="495" t="s">
        <v>133</v>
      </c>
      <c r="DD473" s="495" t="s">
        <v>133</v>
      </c>
      <c r="DE473" s="495" t="s">
        <v>133</v>
      </c>
      <c r="DF473" s="494" t="s">
        <v>133</v>
      </c>
      <c r="DG473" s="721" t="n">
        <v>1242</v>
      </c>
      <c r="DH473" s="681" t="s">
        <v>133</v>
      </c>
      <c r="DI473" s="495" t="s">
        <v>133</v>
      </c>
      <c r="DJ473" s="495" t="s">
        <v>133</v>
      </c>
      <c r="DK473" s="495" t="s">
        <v>133</v>
      </c>
      <c r="DL473" s="495" t="s">
        <v>133</v>
      </c>
      <c r="DM473" s="495" t="s">
        <v>133</v>
      </c>
      <c r="DN473" s="495" t="s">
        <v>133</v>
      </c>
      <c r="DO473" s="494" t="s">
        <v>133</v>
      </c>
      <c r="DP473" s="722" t="n">
        <f aca="false">B473+E473+K473+P473+T473+Y473+AD473+AK473+AP473+AS473+AX473+BA473+BJ473+BP473+BT473+BY473+CH473+CK473+CQ473+CU473+CZ473+DG473</f>
        <v>8161</v>
      </c>
      <c r="DQ473" s="721" t="n">
        <f aca="false">SUM(DR473:DT473)</f>
        <v>27</v>
      </c>
      <c r="DR473" s="495" t="n">
        <v>27</v>
      </c>
      <c r="DS473" s="495" t="n">
        <v>0</v>
      </c>
      <c r="DT473" s="494" t="n">
        <v>0</v>
      </c>
      <c r="DU473" s="721" t="n">
        <f aca="false">SUM(DV473:DW473)</f>
        <v>86</v>
      </c>
      <c r="DV473" s="495" t="n">
        <v>86</v>
      </c>
      <c r="DW473" s="494" t="n">
        <v>0</v>
      </c>
      <c r="DX473" s="12"/>
      <c r="EA473" s="183"/>
      <c r="EB473" s="183"/>
      <c r="EC473" s="183"/>
      <c r="ED473" s="183"/>
      <c r="EE473" s="183"/>
      <c r="EF473" s="183"/>
      <c r="EG473" s="183"/>
      <c r="EH473" s="183"/>
      <c r="EI473" s="183"/>
    </row>
    <row r="474" s="183" customFormat="true" ht="16.5" hidden="false" customHeight="true" outlineLevel="0" collapsed="false">
      <c r="A474" s="723" t="s">
        <v>481</v>
      </c>
      <c r="B474" s="492"/>
      <c r="C474" s="430"/>
      <c r="D474" s="431"/>
      <c r="E474" s="492"/>
      <c r="F474" s="430"/>
      <c r="G474" s="432"/>
      <c r="H474" s="432"/>
      <c r="I474" s="432"/>
      <c r="J474" s="431"/>
      <c r="K474" s="492"/>
      <c r="L474" s="432"/>
      <c r="M474" s="432"/>
      <c r="N474" s="432"/>
      <c r="O474" s="431"/>
      <c r="P474" s="492"/>
      <c r="Q474" s="432"/>
      <c r="R474" s="432"/>
      <c r="S474" s="431"/>
      <c r="T474" s="492"/>
      <c r="U474" s="432"/>
      <c r="V474" s="432"/>
      <c r="W474" s="432"/>
      <c r="X474" s="431"/>
      <c r="Y474" s="492"/>
      <c r="Z474" s="432"/>
      <c r="AA474" s="432"/>
      <c r="AB474" s="432"/>
      <c r="AC474" s="431"/>
      <c r="AD474" s="492"/>
      <c r="AE474" s="432"/>
      <c r="AF474" s="432"/>
      <c r="AG474" s="432"/>
      <c r="AH474" s="432"/>
      <c r="AI474" s="432"/>
      <c r="AJ474" s="431"/>
      <c r="AK474" s="492"/>
      <c r="AL474" s="432"/>
      <c r="AM474" s="432"/>
      <c r="AN474" s="432"/>
      <c r="AO474" s="431"/>
      <c r="AP474" s="492"/>
      <c r="AQ474" s="432"/>
      <c r="AR474" s="431"/>
      <c r="AS474" s="492"/>
      <c r="AT474" s="432"/>
      <c r="AU474" s="432"/>
      <c r="AV474" s="432"/>
      <c r="AW474" s="431"/>
      <c r="AX474" s="492"/>
      <c r="AY474" s="432"/>
      <c r="AZ474" s="431"/>
      <c r="BA474" s="492"/>
      <c r="BB474" s="432"/>
      <c r="BC474" s="432"/>
      <c r="BD474" s="432"/>
      <c r="BE474" s="432"/>
      <c r="BF474" s="432"/>
      <c r="BG474" s="432"/>
      <c r="BH474" s="432"/>
      <c r="BI474" s="431"/>
      <c r="BJ474" s="492"/>
      <c r="BK474" s="432"/>
      <c r="BL474" s="432"/>
      <c r="BM474" s="432"/>
      <c r="BN474" s="432"/>
      <c r="BO474" s="431"/>
      <c r="BP474" s="492"/>
      <c r="BQ474" s="432"/>
      <c r="BR474" s="432"/>
      <c r="BS474" s="431"/>
      <c r="BT474" s="492"/>
      <c r="BU474" s="432"/>
      <c r="BV474" s="432"/>
      <c r="BW474" s="432"/>
      <c r="BX474" s="431"/>
      <c r="BY474" s="492"/>
      <c r="BZ474" s="432"/>
      <c r="CA474" s="432"/>
      <c r="CB474" s="432"/>
      <c r="CC474" s="432"/>
      <c r="CD474" s="432"/>
      <c r="CE474" s="432"/>
      <c r="CF474" s="432"/>
      <c r="CG474" s="431"/>
      <c r="CH474" s="492"/>
      <c r="CI474" s="432"/>
      <c r="CJ474" s="431"/>
      <c r="CK474" s="492"/>
      <c r="CL474" s="432"/>
      <c r="CM474" s="432"/>
      <c r="CN474" s="432"/>
      <c r="CO474" s="432"/>
      <c r="CP474" s="431"/>
      <c r="CQ474" s="492"/>
      <c r="CR474" s="432"/>
      <c r="CS474" s="432"/>
      <c r="CT474" s="431"/>
      <c r="CU474" s="492"/>
      <c r="CV474" s="432"/>
      <c r="CW474" s="432"/>
      <c r="CX474" s="432"/>
      <c r="CY474" s="431"/>
      <c r="CZ474" s="492"/>
      <c r="DA474" s="432"/>
      <c r="DB474" s="432"/>
      <c r="DC474" s="432"/>
      <c r="DD474" s="432"/>
      <c r="DE474" s="432"/>
      <c r="DF474" s="431"/>
      <c r="DG474" s="492"/>
      <c r="DH474" s="432"/>
      <c r="DI474" s="432"/>
      <c r="DJ474" s="432"/>
      <c r="DK474" s="432"/>
      <c r="DL474" s="432"/>
      <c r="DM474" s="432"/>
      <c r="DN474" s="432"/>
      <c r="DO474" s="431"/>
      <c r="DP474" s="496"/>
      <c r="DQ474" s="492"/>
      <c r="DR474" s="432"/>
      <c r="DS474" s="432"/>
      <c r="DT474" s="431"/>
      <c r="DU474" s="492"/>
      <c r="DV474" s="432"/>
      <c r="DW474" s="431"/>
      <c r="DX474" s="6"/>
      <c r="DY474" s="6"/>
      <c r="DZ474" s="12"/>
    </row>
    <row r="475" s="183" customFormat="true" ht="16.5" hidden="false" customHeight="true" outlineLevel="0" collapsed="false">
      <c r="A475" s="729" t="s">
        <v>482</v>
      </c>
      <c r="B475" s="497" t="n">
        <v>0</v>
      </c>
      <c r="C475" s="730" t="s">
        <v>133</v>
      </c>
      <c r="D475" s="731" t="s">
        <v>133</v>
      </c>
      <c r="E475" s="497" t="n">
        <v>0</v>
      </c>
      <c r="F475" s="730" t="s">
        <v>133</v>
      </c>
      <c r="G475" s="732" t="s">
        <v>133</v>
      </c>
      <c r="H475" s="732" t="s">
        <v>133</v>
      </c>
      <c r="I475" s="732" t="s">
        <v>133</v>
      </c>
      <c r="J475" s="731" t="s">
        <v>133</v>
      </c>
      <c r="K475" s="497" t="n">
        <v>0</v>
      </c>
      <c r="L475" s="732" t="s">
        <v>133</v>
      </c>
      <c r="M475" s="732" t="s">
        <v>133</v>
      </c>
      <c r="N475" s="732" t="s">
        <v>133</v>
      </c>
      <c r="O475" s="731" t="s">
        <v>133</v>
      </c>
      <c r="P475" s="497" t="n">
        <v>0</v>
      </c>
      <c r="Q475" s="732" t="s">
        <v>133</v>
      </c>
      <c r="R475" s="732" t="s">
        <v>133</v>
      </c>
      <c r="S475" s="731" t="s">
        <v>133</v>
      </c>
      <c r="T475" s="497" t="n">
        <v>5</v>
      </c>
      <c r="U475" s="732" t="s">
        <v>133</v>
      </c>
      <c r="V475" s="732" t="s">
        <v>133</v>
      </c>
      <c r="W475" s="732" t="s">
        <v>133</v>
      </c>
      <c r="X475" s="731" t="s">
        <v>133</v>
      </c>
      <c r="Y475" s="497" t="n">
        <v>0</v>
      </c>
      <c r="Z475" s="732" t="s">
        <v>133</v>
      </c>
      <c r="AA475" s="732" t="s">
        <v>133</v>
      </c>
      <c r="AB475" s="732" t="s">
        <v>133</v>
      </c>
      <c r="AC475" s="731" t="s">
        <v>133</v>
      </c>
      <c r="AD475" s="497" t="n">
        <v>1</v>
      </c>
      <c r="AE475" s="732" t="s">
        <v>133</v>
      </c>
      <c r="AF475" s="732" t="s">
        <v>133</v>
      </c>
      <c r="AG475" s="732" t="s">
        <v>133</v>
      </c>
      <c r="AH475" s="732" t="s">
        <v>133</v>
      </c>
      <c r="AI475" s="732" t="s">
        <v>133</v>
      </c>
      <c r="AJ475" s="731" t="s">
        <v>133</v>
      </c>
      <c r="AK475" s="497" t="n">
        <v>0</v>
      </c>
      <c r="AL475" s="732" t="s">
        <v>133</v>
      </c>
      <c r="AM475" s="732" t="s">
        <v>133</v>
      </c>
      <c r="AN475" s="732" t="s">
        <v>133</v>
      </c>
      <c r="AO475" s="731" t="s">
        <v>133</v>
      </c>
      <c r="AP475" s="497" t="n">
        <v>0</v>
      </c>
      <c r="AQ475" s="732" t="s">
        <v>133</v>
      </c>
      <c r="AR475" s="731" t="s">
        <v>133</v>
      </c>
      <c r="AS475" s="497" t="n">
        <v>1</v>
      </c>
      <c r="AT475" s="732" t="s">
        <v>133</v>
      </c>
      <c r="AU475" s="732" t="s">
        <v>133</v>
      </c>
      <c r="AV475" s="732" t="s">
        <v>133</v>
      </c>
      <c r="AW475" s="731" t="s">
        <v>133</v>
      </c>
      <c r="AX475" s="497" t="n">
        <v>16</v>
      </c>
      <c r="AY475" s="732" t="s">
        <v>133</v>
      </c>
      <c r="AZ475" s="731" t="s">
        <v>133</v>
      </c>
      <c r="BA475" s="497" t="n">
        <v>12</v>
      </c>
      <c r="BB475" s="732" t="s">
        <v>133</v>
      </c>
      <c r="BC475" s="732" t="s">
        <v>133</v>
      </c>
      <c r="BD475" s="732" t="s">
        <v>133</v>
      </c>
      <c r="BE475" s="732" t="s">
        <v>133</v>
      </c>
      <c r="BF475" s="732" t="s">
        <v>133</v>
      </c>
      <c r="BG475" s="732" t="s">
        <v>133</v>
      </c>
      <c r="BH475" s="732" t="s">
        <v>133</v>
      </c>
      <c r="BI475" s="731" t="s">
        <v>133</v>
      </c>
      <c r="BJ475" s="497" t="n">
        <v>0</v>
      </c>
      <c r="BK475" s="732" t="s">
        <v>133</v>
      </c>
      <c r="BL475" s="732" t="s">
        <v>133</v>
      </c>
      <c r="BM475" s="732" t="s">
        <v>133</v>
      </c>
      <c r="BN475" s="732" t="s">
        <v>133</v>
      </c>
      <c r="BO475" s="731" t="s">
        <v>133</v>
      </c>
      <c r="BP475" s="497" t="n">
        <v>0</v>
      </c>
      <c r="BQ475" s="732" t="s">
        <v>133</v>
      </c>
      <c r="BR475" s="732" t="s">
        <v>133</v>
      </c>
      <c r="BS475" s="731" t="s">
        <v>133</v>
      </c>
      <c r="BT475" s="497" t="n">
        <v>4</v>
      </c>
      <c r="BU475" s="732" t="s">
        <v>133</v>
      </c>
      <c r="BV475" s="732" t="s">
        <v>133</v>
      </c>
      <c r="BW475" s="732" t="s">
        <v>133</v>
      </c>
      <c r="BX475" s="731" t="s">
        <v>133</v>
      </c>
      <c r="BY475" s="497" t="n">
        <v>0</v>
      </c>
      <c r="BZ475" s="732" t="s">
        <v>133</v>
      </c>
      <c r="CA475" s="732" t="s">
        <v>133</v>
      </c>
      <c r="CB475" s="732" t="s">
        <v>133</v>
      </c>
      <c r="CC475" s="732" t="s">
        <v>133</v>
      </c>
      <c r="CD475" s="732" t="s">
        <v>133</v>
      </c>
      <c r="CE475" s="732" t="s">
        <v>133</v>
      </c>
      <c r="CF475" s="732" t="s">
        <v>133</v>
      </c>
      <c r="CG475" s="731" t="s">
        <v>133</v>
      </c>
      <c r="CH475" s="497" t="n">
        <v>0</v>
      </c>
      <c r="CI475" s="732" t="s">
        <v>133</v>
      </c>
      <c r="CJ475" s="731" t="s">
        <v>133</v>
      </c>
      <c r="CK475" s="497" t="n">
        <v>8</v>
      </c>
      <c r="CL475" s="732" t="s">
        <v>133</v>
      </c>
      <c r="CM475" s="732" t="s">
        <v>133</v>
      </c>
      <c r="CN475" s="732" t="s">
        <v>133</v>
      </c>
      <c r="CO475" s="732" t="s">
        <v>133</v>
      </c>
      <c r="CP475" s="731" t="s">
        <v>133</v>
      </c>
      <c r="CQ475" s="497" t="n">
        <v>0</v>
      </c>
      <c r="CR475" s="732" t="s">
        <v>133</v>
      </c>
      <c r="CS475" s="732" t="s">
        <v>133</v>
      </c>
      <c r="CT475" s="731" t="s">
        <v>133</v>
      </c>
      <c r="CU475" s="497" t="n">
        <v>2</v>
      </c>
      <c r="CV475" s="732" t="s">
        <v>133</v>
      </c>
      <c r="CW475" s="732" t="s">
        <v>133</v>
      </c>
      <c r="CX475" s="732" t="s">
        <v>133</v>
      </c>
      <c r="CY475" s="731" t="s">
        <v>133</v>
      </c>
      <c r="CZ475" s="497" t="n">
        <v>9</v>
      </c>
      <c r="DA475" s="732" t="s">
        <v>133</v>
      </c>
      <c r="DB475" s="732" t="s">
        <v>133</v>
      </c>
      <c r="DC475" s="732" t="s">
        <v>133</v>
      </c>
      <c r="DD475" s="732" t="s">
        <v>133</v>
      </c>
      <c r="DE475" s="732" t="s">
        <v>133</v>
      </c>
      <c r="DF475" s="731" t="s">
        <v>133</v>
      </c>
      <c r="DG475" s="497" t="n">
        <v>10</v>
      </c>
      <c r="DH475" s="732" t="s">
        <v>133</v>
      </c>
      <c r="DI475" s="732" t="s">
        <v>133</v>
      </c>
      <c r="DJ475" s="732" t="s">
        <v>133</v>
      </c>
      <c r="DK475" s="732" t="s">
        <v>133</v>
      </c>
      <c r="DL475" s="732" t="s">
        <v>133</v>
      </c>
      <c r="DM475" s="732" t="s">
        <v>133</v>
      </c>
      <c r="DN475" s="732" t="s">
        <v>133</v>
      </c>
      <c r="DO475" s="731" t="s">
        <v>133</v>
      </c>
      <c r="DP475" s="501" t="n">
        <f aca="false">B475+E475+K475+P475+T475+Y475+AD475+AK475+AP475+AS475+AX475+BA475+BJ475+BP475+BT475+BY475+CH475+CK475+CQ475+CU475+CZ475+DG475</f>
        <v>68</v>
      </c>
      <c r="DQ475" s="497" t="n">
        <f aca="false">SUM(DR475:DT475)</f>
        <v>0</v>
      </c>
      <c r="DR475" s="732" t="n">
        <v>0</v>
      </c>
      <c r="DS475" s="732" t="n">
        <v>0</v>
      </c>
      <c r="DT475" s="731" t="n">
        <v>0</v>
      </c>
      <c r="DU475" s="497" t="n">
        <f aca="false">SUM(DV475:DW475)</f>
        <v>0</v>
      </c>
      <c r="DV475" s="732" t="n">
        <v>0</v>
      </c>
      <c r="DW475" s="731" t="n">
        <v>0</v>
      </c>
      <c r="DX475" s="6"/>
      <c r="DY475" s="6"/>
      <c r="DZ475" s="6"/>
    </row>
    <row r="476" customFormat="false" ht="16.5" hidden="false" customHeight="true" outlineLevel="0" collapsed="false">
      <c r="DG476" s="554" t="s">
        <v>446</v>
      </c>
      <c r="DZ476" s="3"/>
    </row>
    <row r="477" s="12" customFormat="true" ht="16.5" hidden="false" customHeight="true" outlineLevel="0" collapsed="false">
      <c r="A477" s="16" t="s">
        <v>483</v>
      </c>
      <c r="B477" s="10"/>
      <c r="C477" s="11"/>
      <c r="D477" s="11"/>
      <c r="E477" s="10"/>
      <c r="F477" s="11"/>
      <c r="G477" s="11"/>
      <c r="H477" s="11"/>
      <c r="I477" s="15"/>
      <c r="J477" s="11"/>
      <c r="K477" s="733"/>
      <c r="L477" s="183"/>
      <c r="M477" s="183"/>
      <c r="N477" s="183"/>
      <c r="O477" s="183"/>
      <c r="P477" s="733"/>
      <c r="Q477" s="183"/>
      <c r="R477" s="183"/>
      <c r="S477" s="183"/>
      <c r="T477" s="733"/>
      <c r="U477" s="183"/>
      <c r="V477" s="183"/>
      <c r="W477" s="183"/>
      <c r="X477" s="183"/>
      <c r="Y477" s="733"/>
      <c r="Z477" s="183"/>
      <c r="AA477" s="183"/>
      <c r="AB477" s="183"/>
      <c r="AC477" s="183"/>
      <c r="AD477" s="733"/>
      <c r="AE477" s="183"/>
      <c r="AF477" s="183"/>
      <c r="AG477" s="183"/>
      <c r="AH477" s="183"/>
      <c r="AI477" s="183"/>
      <c r="AJ477" s="183"/>
      <c r="AK477" s="733"/>
      <c r="AL477" s="183"/>
      <c r="AM477" s="183"/>
      <c r="AN477" s="183"/>
      <c r="AO477" s="183"/>
      <c r="AP477" s="733"/>
      <c r="AQ477" s="183"/>
      <c r="AR477" s="183"/>
      <c r="AS477" s="733"/>
      <c r="AT477" s="183"/>
      <c r="AU477" s="183"/>
      <c r="AV477" s="183"/>
      <c r="AW477" s="183"/>
      <c r="AX477" s="733"/>
      <c r="AY477" s="183"/>
      <c r="AZ477" s="183"/>
      <c r="BA477" s="733"/>
      <c r="BB477" s="183"/>
      <c r="BC477" s="183"/>
      <c r="BD477" s="183"/>
      <c r="BE477" s="183"/>
      <c r="BF477" s="183"/>
      <c r="BG477" s="183"/>
      <c r="BH477" s="183"/>
      <c r="BI477" s="183"/>
      <c r="BJ477" s="733"/>
      <c r="BK477" s="183"/>
      <c r="BL477" s="183"/>
      <c r="BM477" s="183"/>
      <c r="BN477" s="183"/>
      <c r="BO477" s="183"/>
      <c r="BP477" s="733"/>
      <c r="BQ477" s="183"/>
      <c r="BR477" s="183"/>
      <c r="BS477" s="183"/>
      <c r="BT477" s="733"/>
      <c r="BU477" s="183"/>
      <c r="BV477" s="183"/>
      <c r="BW477" s="183"/>
      <c r="BX477" s="183"/>
      <c r="BY477" s="733"/>
      <c r="BZ477" s="183"/>
      <c r="CA477" s="183"/>
      <c r="CB477" s="183"/>
      <c r="CC477" s="183"/>
      <c r="CD477" s="183"/>
      <c r="CE477" s="734"/>
      <c r="CF477" s="183"/>
      <c r="CG477" s="183"/>
      <c r="CH477" s="733"/>
      <c r="CI477" s="183"/>
      <c r="CJ477" s="183"/>
      <c r="CK477" s="733"/>
      <c r="CL477" s="183"/>
      <c r="CM477" s="183"/>
      <c r="CN477" s="183"/>
      <c r="CO477" s="183"/>
      <c r="CP477" s="183"/>
      <c r="CQ477" s="733"/>
      <c r="CR477" s="183"/>
      <c r="CS477" s="183"/>
      <c r="CT477" s="183"/>
      <c r="CU477" s="733"/>
      <c r="CV477" s="183"/>
      <c r="CW477" s="183"/>
      <c r="CX477" s="183"/>
      <c r="CY477" s="183"/>
      <c r="CZ477" s="733"/>
      <c r="DA477" s="183"/>
      <c r="DB477" s="183"/>
      <c r="DC477" s="183"/>
      <c r="DD477" s="183"/>
      <c r="DE477" s="183"/>
      <c r="DF477" s="183"/>
      <c r="DG477" s="733"/>
      <c r="DH477" s="183"/>
      <c r="DI477" s="183"/>
      <c r="DJ477" s="183"/>
      <c r="DK477" s="183"/>
      <c r="DL477" s="183"/>
      <c r="DM477" s="183"/>
      <c r="DN477" s="183"/>
      <c r="DO477" s="183"/>
      <c r="DP477" s="733"/>
      <c r="DQ477" s="733"/>
      <c r="DR477" s="183"/>
      <c r="DS477" s="183"/>
      <c r="DT477" s="183"/>
      <c r="DU477" s="733"/>
      <c r="DV477" s="183"/>
      <c r="DW477" s="183"/>
      <c r="DX477" s="6"/>
      <c r="DY477" s="6"/>
      <c r="DZ477" s="6"/>
      <c r="EA477" s="296"/>
      <c r="EB477" s="296"/>
      <c r="EC477" s="296"/>
      <c r="ED477" s="296"/>
      <c r="EE477" s="296"/>
      <c r="EF477" s="296"/>
      <c r="EG477" s="296"/>
      <c r="EH477" s="296"/>
      <c r="EI477" s="296"/>
    </row>
    <row r="478" s="296" customFormat="true" ht="16.5" hidden="false" customHeight="true" outlineLevel="0" collapsed="false">
      <c r="A478" s="18" t="s">
        <v>484</v>
      </c>
      <c r="B478" s="695"/>
      <c r="C478" s="550"/>
      <c r="D478" s="550"/>
      <c r="E478" s="695"/>
      <c r="F478" s="550"/>
      <c r="G478" s="550"/>
      <c r="H478" s="550"/>
      <c r="I478" s="413"/>
      <c r="J478" s="550"/>
      <c r="K478" s="733"/>
      <c r="L478" s="183"/>
      <c r="M478" s="183"/>
      <c r="N478" s="183"/>
      <c r="O478" s="183"/>
      <c r="P478" s="733"/>
      <c r="Q478" s="183"/>
      <c r="R478" s="183"/>
      <c r="S478" s="183"/>
      <c r="T478" s="733"/>
      <c r="U478" s="183"/>
      <c r="V478" s="183"/>
      <c r="W478" s="183"/>
      <c r="X478" s="183"/>
      <c r="Y478" s="733"/>
      <c r="Z478" s="183"/>
      <c r="AA478" s="183"/>
      <c r="AB478" s="183"/>
      <c r="AC478" s="183"/>
      <c r="AD478" s="733"/>
      <c r="AE478" s="183"/>
      <c r="AF478" s="183"/>
      <c r="AG478" s="183"/>
      <c r="AH478" s="183"/>
      <c r="AI478" s="183"/>
      <c r="AJ478" s="183"/>
      <c r="AK478" s="733"/>
      <c r="AL478" s="183"/>
      <c r="AM478" s="183"/>
      <c r="AN478" s="183"/>
      <c r="AO478" s="183"/>
      <c r="AP478" s="733"/>
      <c r="AQ478" s="183"/>
      <c r="AR478" s="183"/>
      <c r="AS478" s="733"/>
      <c r="AT478" s="183"/>
      <c r="AU478" s="183"/>
      <c r="AV478" s="183"/>
      <c r="AW478" s="183"/>
      <c r="AX478" s="733"/>
      <c r="AY478" s="183"/>
      <c r="AZ478" s="183"/>
      <c r="BA478" s="733"/>
      <c r="BB478" s="183"/>
      <c r="BC478" s="183"/>
      <c r="BD478" s="183"/>
      <c r="BE478" s="183"/>
      <c r="BF478" s="183"/>
      <c r="BG478" s="183"/>
      <c r="BH478" s="183"/>
      <c r="BI478" s="183"/>
      <c r="BJ478" s="733"/>
      <c r="BK478" s="183"/>
      <c r="BL478" s="183"/>
      <c r="BM478" s="183"/>
      <c r="BN478" s="183"/>
      <c r="BO478" s="183"/>
      <c r="BP478" s="733"/>
      <c r="BQ478" s="183"/>
      <c r="BR478" s="183"/>
      <c r="BS478" s="183"/>
      <c r="BT478" s="733"/>
      <c r="BU478" s="183"/>
      <c r="BV478" s="183"/>
      <c r="BW478" s="183"/>
      <c r="BX478" s="183"/>
      <c r="BY478" s="733"/>
      <c r="BZ478" s="183"/>
      <c r="CA478" s="183"/>
      <c r="CB478" s="183"/>
      <c r="CC478" s="183"/>
      <c r="CD478" s="183"/>
      <c r="CE478" s="734"/>
      <c r="CF478" s="183"/>
      <c r="CG478" s="183"/>
      <c r="CH478" s="733"/>
      <c r="CI478" s="183"/>
      <c r="CJ478" s="183"/>
      <c r="CK478" s="733"/>
      <c r="CL478" s="183"/>
      <c r="CM478" s="183"/>
      <c r="CN478" s="183"/>
      <c r="CO478" s="183"/>
      <c r="CP478" s="183"/>
      <c r="CQ478" s="733"/>
      <c r="CR478" s="183"/>
      <c r="CS478" s="183"/>
      <c r="CT478" s="183"/>
      <c r="CU478" s="733"/>
      <c r="CV478" s="183"/>
      <c r="CW478" s="183"/>
      <c r="CX478" s="183"/>
      <c r="CY478" s="183"/>
      <c r="CZ478" s="733"/>
      <c r="DA478" s="183"/>
      <c r="DB478" s="183"/>
      <c r="DC478" s="183"/>
      <c r="DD478" s="183"/>
      <c r="DE478" s="183"/>
      <c r="DF478" s="183"/>
      <c r="DG478" s="733"/>
      <c r="DH478" s="183"/>
      <c r="DI478" s="183"/>
      <c r="DJ478" s="183"/>
      <c r="DK478" s="183"/>
      <c r="DL478" s="183"/>
      <c r="DM478" s="183"/>
      <c r="DN478" s="183"/>
      <c r="DO478" s="183"/>
      <c r="DP478" s="733"/>
      <c r="DQ478" s="733"/>
      <c r="DR478" s="183"/>
      <c r="DS478" s="183"/>
      <c r="DT478" s="183"/>
      <c r="DU478" s="733"/>
      <c r="DV478" s="183"/>
      <c r="DW478" s="183"/>
      <c r="DX478" s="6"/>
      <c r="DY478" s="12"/>
      <c r="DZ478" s="12"/>
      <c r="EA478" s="3"/>
      <c r="EB478" s="3"/>
      <c r="EC478" s="3"/>
      <c r="ED478" s="3"/>
      <c r="EE478" s="3"/>
      <c r="EF478" s="3"/>
      <c r="EG478" s="3"/>
      <c r="EH478" s="3"/>
      <c r="EI478" s="3"/>
    </row>
    <row r="479" s="3" customFormat="true" ht="16.5" hidden="false" customHeight="true" outlineLevel="0" collapsed="false">
      <c r="A479" s="552" t="s">
        <v>485</v>
      </c>
      <c r="B479" s="194"/>
      <c r="C479" s="198"/>
      <c r="D479" s="198"/>
      <c r="E479" s="194"/>
      <c r="F479" s="198"/>
      <c r="G479" s="198"/>
      <c r="H479" s="198"/>
      <c r="I479" s="195"/>
      <c r="J479" s="198"/>
      <c r="K479" s="5"/>
      <c r="L479" s="6"/>
      <c r="M479" s="6"/>
      <c r="N479" s="6"/>
      <c r="O479" s="6"/>
      <c r="P479" s="5"/>
      <c r="Q479" s="6"/>
      <c r="R479" s="6"/>
      <c r="S479" s="6"/>
      <c r="T479" s="5"/>
      <c r="U479" s="6"/>
      <c r="V479" s="6"/>
      <c r="W479" s="6"/>
      <c r="X479" s="6"/>
      <c r="Y479" s="5"/>
      <c r="Z479" s="6"/>
      <c r="AA479" s="6"/>
      <c r="AB479" s="6"/>
      <c r="AC479" s="6"/>
      <c r="AD479" s="5"/>
      <c r="AE479" s="6"/>
      <c r="AF479" s="6"/>
      <c r="AG479" s="6"/>
      <c r="AH479" s="6"/>
      <c r="AI479" s="6"/>
      <c r="AJ479" s="6"/>
      <c r="AK479" s="5"/>
      <c r="AL479" s="6"/>
      <c r="AM479" s="6"/>
      <c r="AN479" s="6"/>
      <c r="AO479" s="6"/>
      <c r="AP479" s="5"/>
      <c r="AQ479" s="6"/>
      <c r="AR479" s="6"/>
      <c r="AS479" s="5"/>
      <c r="AT479" s="6"/>
      <c r="AU479" s="6"/>
      <c r="AV479" s="6"/>
      <c r="AW479" s="6"/>
      <c r="AX479" s="5"/>
      <c r="AY479" s="6"/>
      <c r="AZ479" s="6"/>
      <c r="BA479" s="5"/>
      <c r="BB479" s="6"/>
      <c r="BC479" s="6"/>
      <c r="BD479" s="6"/>
      <c r="BE479" s="6"/>
      <c r="BF479" s="6"/>
      <c r="BG479" s="6"/>
      <c r="BH479" s="6"/>
      <c r="BI479" s="6"/>
      <c r="BJ479" s="5"/>
      <c r="BK479" s="6"/>
      <c r="BL479" s="6"/>
      <c r="BM479" s="6"/>
      <c r="BN479" s="6"/>
      <c r="BO479" s="6"/>
      <c r="BP479" s="5"/>
      <c r="BQ479" s="6"/>
      <c r="BR479" s="6"/>
      <c r="BS479" s="6"/>
      <c r="BT479" s="5"/>
      <c r="BU479" s="6"/>
      <c r="BV479" s="6"/>
      <c r="BW479" s="6"/>
      <c r="BX479" s="6"/>
      <c r="BY479" s="5"/>
      <c r="BZ479" s="6"/>
      <c r="CA479" s="6"/>
      <c r="CB479" s="6"/>
      <c r="CC479" s="6"/>
      <c r="CD479" s="6"/>
      <c r="CE479" s="7"/>
      <c r="CF479" s="6"/>
      <c r="CG479" s="6"/>
      <c r="CH479" s="5"/>
      <c r="CI479" s="6"/>
      <c r="CJ479" s="6"/>
      <c r="CK479" s="5"/>
      <c r="CL479" s="6"/>
      <c r="CM479" s="6"/>
      <c r="CN479" s="6"/>
      <c r="CO479" s="6"/>
      <c r="CP479" s="6"/>
      <c r="CQ479" s="5"/>
      <c r="CR479" s="6"/>
      <c r="CS479" s="6"/>
      <c r="CT479" s="6"/>
      <c r="CU479" s="5"/>
      <c r="CV479" s="6"/>
      <c r="CW479" s="6"/>
      <c r="CX479" s="6"/>
      <c r="CY479" s="6"/>
      <c r="CZ479" s="5"/>
      <c r="DA479" s="6"/>
      <c r="DB479" s="6"/>
      <c r="DC479" s="6"/>
      <c r="DD479" s="6"/>
      <c r="DE479" s="6"/>
      <c r="DF479" s="6"/>
      <c r="DG479" s="5"/>
      <c r="DH479" s="6"/>
      <c r="DI479" s="6"/>
      <c r="DJ479" s="6"/>
      <c r="DK479" s="6"/>
      <c r="DL479" s="6"/>
      <c r="DM479" s="6"/>
      <c r="DN479" s="6"/>
      <c r="DO479" s="6"/>
      <c r="DP479" s="5"/>
      <c r="DQ479" s="5"/>
      <c r="DR479" s="6"/>
      <c r="DS479" s="6"/>
      <c r="DT479" s="6"/>
      <c r="DU479" s="5"/>
      <c r="DV479" s="6"/>
      <c r="DW479" s="6"/>
      <c r="DX479" s="6"/>
      <c r="DY479" s="6"/>
      <c r="DZ479" s="12"/>
      <c r="EA479" s="6"/>
      <c r="EB479" s="6"/>
      <c r="EC479" s="6"/>
      <c r="ED479" s="6"/>
      <c r="EE479" s="6"/>
      <c r="EF479" s="6"/>
      <c r="EG479" s="6"/>
      <c r="EH479" s="6"/>
      <c r="EI479" s="6"/>
    </row>
    <row r="480" s="3" customFormat="true" ht="22.5" hidden="false" customHeight="true" outlineLevel="0" collapsed="false">
      <c r="A480" s="24"/>
      <c r="B480" s="25" t="s">
        <v>5</v>
      </c>
      <c r="C480" s="26" t="s">
        <v>6</v>
      </c>
      <c r="D480" s="27" t="s">
        <v>7</v>
      </c>
      <c r="E480" s="25" t="s">
        <v>8</v>
      </c>
      <c r="F480" s="26" t="s">
        <v>9</v>
      </c>
      <c r="G480" s="28" t="s">
        <v>10</v>
      </c>
      <c r="H480" s="28" t="s">
        <v>11</v>
      </c>
      <c r="I480" s="28" t="s">
        <v>12</v>
      </c>
      <c r="J480" s="27" t="s">
        <v>13</v>
      </c>
      <c r="K480" s="25" t="s">
        <v>14</v>
      </c>
      <c r="L480" s="28" t="s">
        <v>15</v>
      </c>
      <c r="M480" s="28" t="s">
        <v>16</v>
      </c>
      <c r="N480" s="28" t="s">
        <v>17</v>
      </c>
      <c r="O480" s="27" t="s">
        <v>18</v>
      </c>
      <c r="P480" s="25" t="s">
        <v>19</v>
      </c>
      <c r="Q480" s="28" t="s">
        <v>20</v>
      </c>
      <c r="R480" s="28" t="s">
        <v>21</v>
      </c>
      <c r="S480" s="27" t="s">
        <v>22</v>
      </c>
      <c r="T480" s="25" t="s">
        <v>23</v>
      </c>
      <c r="U480" s="28" t="s">
        <v>24</v>
      </c>
      <c r="V480" s="28" t="s">
        <v>25</v>
      </c>
      <c r="W480" s="28" t="s">
        <v>26</v>
      </c>
      <c r="X480" s="27" t="s">
        <v>27</v>
      </c>
      <c r="Y480" s="25" t="s">
        <v>28</v>
      </c>
      <c r="Z480" s="28" t="s">
        <v>29</v>
      </c>
      <c r="AA480" s="28" t="s">
        <v>30</v>
      </c>
      <c r="AB480" s="28" t="s">
        <v>31</v>
      </c>
      <c r="AC480" s="27" t="s">
        <v>32</v>
      </c>
      <c r="AD480" s="25" t="s">
        <v>33</v>
      </c>
      <c r="AE480" s="28" t="s">
        <v>34</v>
      </c>
      <c r="AF480" s="28" t="s">
        <v>35</v>
      </c>
      <c r="AG480" s="28" t="s">
        <v>36</v>
      </c>
      <c r="AH480" s="28" t="s">
        <v>37</v>
      </c>
      <c r="AI480" s="28" t="s">
        <v>38</v>
      </c>
      <c r="AJ480" s="27" t="s">
        <v>39</v>
      </c>
      <c r="AK480" s="25" t="s">
        <v>40</v>
      </c>
      <c r="AL480" s="28" t="s">
        <v>41</v>
      </c>
      <c r="AM480" s="28" t="s">
        <v>42</v>
      </c>
      <c r="AN480" s="28" t="s">
        <v>43</v>
      </c>
      <c r="AO480" s="27" t="s">
        <v>44</v>
      </c>
      <c r="AP480" s="25" t="s">
        <v>45</v>
      </c>
      <c r="AQ480" s="28" t="s">
        <v>46</v>
      </c>
      <c r="AR480" s="27" t="s">
        <v>47</v>
      </c>
      <c r="AS480" s="25" t="s">
        <v>48</v>
      </c>
      <c r="AT480" s="28" t="s">
        <v>49</v>
      </c>
      <c r="AU480" s="28" t="s">
        <v>50</v>
      </c>
      <c r="AV480" s="28" t="s">
        <v>51</v>
      </c>
      <c r="AW480" s="27" t="s">
        <v>52</v>
      </c>
      <c r="AX480" s="25" t="s">
        <v>53</v>
      </c>
      <c r="AY480" s="28" t="s">
        <v>54</v>
      </c>
      <c r="AZ480" s="27" t="s">
        <v>55</v>
      </c>
      <c r="BA480" s="25" t="s">
        <v>56</v>
      </c>
      <c r="BB480" s="28" t="s">
        <v>57</v>
      </c>
      <c r="BC480" s="28" t="s">
        <v>58</v>
      </c>
      <c r="BD480" s="28" t="s">
        <v>59</v>
      </c>
      <c r="BE480" s="28" t="s">
        <v>60</v>
      </c>
      <c r="BF480" s="28" t="s">
        <v>61</v>
      </c>
      <c r="BG480" s="28" t="s">
        <v>62</v>
      </c>
      <c r="BH480" s="28" t="s">
        <v>63</v>
      </c>
      <c r="BI480" s="27" t="s">
        <v>64</v>
      </c>
      <c r="BJ480" s="25" t="s">
        <v>65</v>
      </c>
      <c r="BK480" s="28" t="s">
        <v>66</v>
      </c>
      <c r="BL480" s="28" t="s">
        <v>67</v>
      </c>
      <c r="BM480" s="28" t="s">
        <v>68</v>
      </c>
      <c r="BN480" s="28" t="s">
        <v>69</v>
      </c>
      <c r="BO480" s="27" t="s">
        <v>70</v>
      </c>
      <c r="BP480" s="25" t="s">
        <v>71</v>
      </c>
      <c r="BQ480" s="28" t="s">
        <v>72</v>
      </c>
      <c r="BR480" s="28" t="s">
        <v>73</v>
      </c>
      <c r="BS480" s="27" t="s">
        <v>74</v>
      </c>
      <c r="BT480" s="25" t="s">
        <v>75</v>
      </c>
      <c r="BU480" s="28" t="s">
        <v>76</v>
      </c>
      <c r="BV480" s="28" t="s">
        <v>77</v>
      </c>
      <c r="BW480" s="28" t="s">
        <v>78</v>
      </c>
      <c r="BX480" s="27" t="s">
        <v>79</v>
      </c>
      <c r="BY480" s="25" t="s">
        <v>80</v>
      </c>
      <c r="BZ480" s="28" t="s">
        <v>81</v>
      </c>
      <c r="CA480" s="28" t="s">
        <v>82</v>
      </c>
      <c r="CB480" s="28" t="s">
        <v>83</v>
      </c>
      <c r="CC480" s="28" t="s">
        <v>84</v>
      </c>
      <c r="CD480" s="28" t="s">
        <v>85</v>
      </c>
      <c r="CE480" s="28" t="s">
        <v>86</v>
      </c>
      <c r="CF480" s="28" t="s">
        <v>87</v>
      </c>
      <c r="CG480" s="27" t="s">
        <v>88</v>
      </c>
      <c r="CH480" s="25" t="s">
        <v>89</v>
      </c>
      <c r="CI480" s="28" t="s">
        <v>90</v>
      </c>
      <c r="CJ480" s="27" t="s">
        <v>91</v>
      </c>
      <c r="CK480" s="25" t="s">
        <v>92</v>
      </c>
      <c r="CL480" s="28" t="s">
        <v>93</v>
      </c>
      <c r="CM480" s="28" t="s">
        <v>94</v>
      </c>
      <c r="CN480" s="28" t="s">
        <v>95</v>
      </c>
      <c r="CO480" s="28" t="s">
        <v>96</v>
      </c>
      <c r="CP480" s="27" t="s">
        <v>97</v>
      </c>
      <c r="CQ480" s="25" t="s">
        <v>98</v>
      </c>
      <c r="CR480" s="28" t="s">
        <v>99</v>
      </c>
      <c r="CS480" s="28" t="s">
        <v>100</v>
      </c>
      <c r="CT480" s="27" t="s">
        <v>101</v>
      </c>
      <c r="CU480" s="25" t="s">
        <v>102</v>
      </c>
      <c r="CV480" s="28" t="s">
        <v>103</v>
      </c>
      <c r="CW480" s="28" t="s">
        <v>104</v>
      </c>
      <c r="CX480" s="28" t="s">
        <v>105</v>
      </c>
      <c r="CY480" s="27" t="s">
        <v>106</v>
      </c>
      <c r="CZ480" s="25" t="s">
        <v>107</v>
      </c>
      <c r="DA480" s="28" t="s">
        <v>108</v>
      </c>
      <c r="DB480" s="28" t="s">
        <v>109</v>
      </c>
      <c r="DC480" s="28" t="s">
        <v>110</v>
      </c>
      <c r="DD480" s="28" t="s">
        <v>111</v>
      </c>
      <c r="DE480" s="28" t="s">
        <v>112</v>
      </c>
      <c r="DF480" s="27" t="s">
        <v>113</v>
      </c>
      <c r="DG480" s="25" t="s">
        <v>114</v>
      </c>
      <c r="DH480" s="28" t="s">
        <v>115</v>
      </c>
      <c r="DI480" s="28" t="s">
        <v>116</v>
      </c>
      <c r="DJ480" s="28" t="s">
        <v>117</v>
      </c>
      <c r="DK480" s="28" t="s">
        <v>118</v>
      </c>
      <c r="DL480" s="28" t="s">
        <v>119</v>
      </c>
      <c r="DM480" s="28" t="s">
        <v>120</v>
      </c>
      <c r="DN480" s="28" t="s">
        <v>121</v>
      </c>
      <c r="DO480" s="27" t="s">
        <v>122</v>
      </c>
      <c r="DP480" s="29" t="s">
        <v>123</v>
      </c>
      <c r="DQ480" s="25" t="s">
        <v>124</v>
      </c>
      <c r="DR480" s="28" t="s">
        <v>125</v>
      </c>
      <c r="DS480" s="28" t="s">
        <v>126</v>
      </c>
      <c r="DT480" s="27" t="s">
        <v>127</v>
      </c>
      <c r="DU480" s="25" t="s">
        <v>128</v>
      </c>
      <c r="DV480" s="30" t="s">
        <v>129</v>
      </c>
      <c r="DW480" s="31" t="s">
        <v>130</v>
      </c>
      <c r="DX480" s="6"/>
      <c r="DY480" s="12"/>
      <c r="DZ480" s="12"/>
    </row>
    <row r="481" customFormat="false" ht="16.5" hidden="false" customHeight="true" outlineLevel="0" collapsed="false">
      <c r="A481" s="505" t="s">
        <v>486</v>
      </c>
      <c r="B481" s="675" t="n">
        <f aca="false">SUM(B482:B486)</f>
        <v>4317</v>
      </c>
      <c r="C481" s="430" t="n">
        <f aca="false">SUM(C482:C486)</f>
        <v>2640</v>
      </c>
      <c r="D481" s="431" t="n">
        <f aca="false">SUM(D482:D486)</f>
        <v>1677</v>
      </c>
      <c r="E481" s="492" t="n">
        <f aca="false">SUM(E482:E486)</f>
        <v>10362</v>
      </c>
      <c r="F481" s="430" t="n">
        <f aca="false">SUM(F482:F486)</f>
        <v>1214</v>
      </c>
      <c r="G481" s="432" t="n">
        <f aca="false">SUM(G482:G486)</f>
        <v>4369</v>
      </c>
      <c r="H481" s="432" t="n">
        <f aca="false">SUM(H482:H486)</f>
        <v>1203</v>
      </c>
      <c r="I481" s="432" t="n">
        <f aca="false">SUM(I482:I486)</f>
        <v>1145</v>
      </c>
      <c r="J481" s="431" t="n">
        <f aca="false">SUM(J482:J486)</f>
        <v>2431</v>
      </c>
      <c r="K481" s="492" t="n">
        <f aca="false">SUM(K482:K486)</f>
        <v>4481</v>
      </c>
      <c r="L481" s="432" t="n">
        <f aca="false">SUM(L482:L486)</f>
        <v>945</v>
      </c>
      <c r="M481" s="432" t="n">
        <f aca="false">SUM(M482:M486)</f>
        <v>593</v>
      </c>
      <c r="N481" s="432" t="n">
        <f aca="false">SUM(N482:N486)</f>
        <v>994</v>
      </c>
      <c r="O481" s="431" t="n">
        <f aca="false">SUM(O482:O486)</f>
        <v>1949</v>
      </c>
      <c r="P481" s="492" t="n">
        <f aca="false">SUM(P482:P486)</f>
        <v>4510</v>
      </c>
      <c r="Q481" s="432" t="n">
        <f aca="false">SUM(Q482:Q486)</f>
        <v>2127</v>
      </c>
      <c r="R481" s="432" t="n">
        <f aca="false">SUM(R482:R486)</f>
        <v>1346</v>
      </c>
      <c r="S481" s="431" t="n">
        <f aca="false">SUM(S482:S486)</f>
        <v>1037</v>
      </c>
      <c r="T481" s="492" t="n">
        <f aca="false">SUM(T482:T486)</f>
        <v>5025</v>
      </c>
      <c r="U481" s="432" t="n">
        <f aca="false">SUM(U482:U486)</f>
        <v>1656</v>
      </c>
      <c r="V481" s="432" t="n">
        <f aca="false">SUM(V482:V486)</f>
        <v>677</v>
      </c>
      <c r="W481" s="432" t="n">
        <f aca="false">SUM(W482:W486)</f>
        <v>1747</v>
      </c>
      <c r="X481" s="431" t="n">
        <f aca="false">SUM(X482:X486)</f>
        <v>945</v>
      </c>
      <c r="Y481" s="492" t="n">
        <f aca="false">SUM(Y482:Y486)</f>
        <v>10903</v>
      </c>
      <c r="Z481" s="432" t="n">
        <f aca="false">SUM(Z482:Z486)</f>
        <v>2094</v>
      </c>
      <c r="AA481" s="432" t="n">
        <f aca="false">SUM(AA482:AA486)</f>
        <v>2943</v>
      </c>
      <c r="AB481" s="432" t="n">
        <f aca="false">SUM(AB482:AB486)</f>
        <v>3561</v>
      </c>
      <c r="AC481" s="431" t="n">
        <f aca="false">SUM(AC482:AC486)</f>
        <v>2305</v>
      </c>
      <c r="AD481" s="492" t="n">
        <f aca="false">SUM(AD482:AD486)</f>
        <v>7746</v>
      </c>
      <c r="AE481" s="432" t="n">
        <f aca="false">SUM(AE482:AE486)</f>
        <v>878</v>
      </c>
      <c r="AF481" s="432" t="n">
        <f aca="false">SUM(AF482:AF486)</f>
        <v>1115</v>
      </c>
      <c r="AG481" s="432" t="n">
        <f aca="false">SUM(AG482:AG486)</f>
        <v>839</v>
      </c>
      <c r="AH481" s="432" t="n">
        <f aca="false">SUM(AH482:AH486)</f>
        <v>1946</v>
      </c>
      <c r="AI481" s="432" t="n">
        <f aca="false">SUM(AI482:AI486)</f>
        <v>1048</v>
      </c>
      <c r="AJ481" s="431" t="n">
        <f aca="false">SUM(AJ482:AJ486)</f>
        <v>1920</v>
      </c>
      <c r="AK481" s="492" t="n">
        <f aca="false">SUM(AK482:AK486)</f>
        <v>3570</v>
      </c>
      <c r="AL481" s="432" t="n">
        <f aca="false">SUM(AL482:AL486)</f>
        <v>657</v>
      </c>
      <c r="AM481" s="432" t="n">
        <f aca="false">SUM(AM482:AM486)</f>
        <v>835</v>
      </c>
      <c r="AN481" s="432" t="n">
        <f aca="false">SUM(AN482:AN486)</f>
        <v>1578</v>
      </c>
      <c r="AO481" s="431" t="n">
        <f aca="false">SUM(AO482:AO486)</f>
        <v>500</v>
      </c>
      <c r="AP481" s="492" t="n">
        <f aca="false">SUM(AP482:AP486)</f>
        <v>1043</v>
      </c>
      <c r="AQ481" s="432" t="n">
        <f aca="false">SUM(AQ482:AQ486)</f>
        <v>462</v>
      </c>
      <c r="AR481" s="431" t="n">
        <f aca="false">SUM(AR482:AR486)</f>
        <v>581</v>
      </c>
      <c r="AS481" s="492" t="n">
        <f aca="false">SUM(AS482:AS486)</f>
        <v>3323</v>
      </c>
      <c r="AT481" s="432" t="n">
        <f aca="false">SUM(AT482:AT486)</f>
        <v>1682</v>
      </c>
      <c r="AU481" s="432" t="n">
        <f aca="false">SUM(AU482:AU486)</f>
        <v>796</v>
      </c>
      <c r="AV481" s="432" t="n">
        <f aca="false">SUM(AV482:AV486)</f>
        <v>529</v>
      </c>
      <c r="AW481" s="431" t="n">
        <f aca="false">SUM(AW482:AW486)</f>
        <v>316</v>
      </c>
      <c r="AX481" s="492" t="n">
        <f aca="false">SUM(AX482:AX486)</f>
        <v>4621</v>
      </c>
      <c r="AY481" s="432" t="n">
        <f aca="false">SUM(AY482:AY486)</f>
        <v>1274</v>
      </c>
      <c r="AZ481" s="431" t="n">
        <f aca="false">SUM(AZ482:AZ486)</f>
        <v>3347</v>
      </c>
      <c r="BA481" s="492" t="n">
        <f aca="false">SUM(BA482:BA486)</f>
        <v>29497</v>
      </c>
      <c r="BB481" s="432" t="n">
        <f aca="false">SUM(BB482:BB486)</f>
        <v>11564</v>
      </c>
      <c r="BC481" s="432" t="n">
        <f aca="false">SUM(BC482:BC486)</f>
        <v>2677</v>
      </c>
      <c r="BD481" s="432" t="n">
        <f aca="false">SUM(BD482:BD486)</f>
        <v>2867</v>
      </c>
      <c r="BE481" s="432" t="n">
        <f aca="false">SUM(BE482:BE486)</f>
        <v>2393</v>
      </c>
      <c r="BF481" s="432" t="n">
        <f aca="false">SUM(BF482:BF486)</f>
        <v>3020</v>
      </c>
      <c r="BG481" s="432" t="n">
        <f aca="false">SUM(BG482:BG486)</f>
        <v>2525</v>
      </c>
      <c r="BH481" s="432" t="n">
        <f aca="false">SUM(BH482:BH486)</f>
        <v>2463</v>
      </c>
      <c r="BI481" s="431" t="n">
        <f aca="false">SUM(BI482:BI486)</f>
        <v>1988</v>
      </c>
      <c r="BJ481" s="492" t="n">
        <f aca="false">SUM(BJ482:BJ486)</f>
        <v>9301</v>
      </c>
      <c r="BK481" s="432" t="n">
        <f aca="false">SUM(BK482:BK486)</f>
        <v>1177</v>
      </c>
      <c r="BL481" s="432" t="n">
        <f aca="false">SUM(BL482:BL486)</f>
        <v>2329</v>
      </c>
      <c r="BM481" s="432" t="n">
        <f aca="false">SUM(BM482:BM486)</f>
        <v>3825</v>
      </c>
      <c r="BN481" s="432" t="n">
        <f aca="false">SUM(BN482:BN486)</f>
        <v>531</v>
      </c>
      <c r="BO481" s="431" t="n">
        <f aca="false">SUM(BO482:BO486)</f>
        <v>1439</v>
      </c>
      <c r="BP481" s="492" t="n">
        <f aca="false">SUM(BP482:BP486)</f>
        <v>2329</v>
      </c>
      <c r="BQ481" s="432" t="n">
        <f aca="false">SUM(BQ482:BQ486)</f>
        <v>721</v>
      </c>
      <c r="BR481" s="432" t="n">
        <f aca="false">SUM(BR482:BR486)</f>
        <v>431</v>
      </c>
      <c r="BS481" s="431" t="n">
        <f aca="false">SUM(BS482:BS486)</f>
        <v>1177</v>
      </c>
      <c r="BT481" s="492" t="n">
        <f aca="false">SUM(BT482:BT486)</f>
        <v>5366</v>
      </c>
      <c r="BU481" s="432" t="n">
        <f aca="false">SUM(BU482:BU486)</f>
        <v>1987</v>
      </c>
      <c r="BV481" s="432" t="n">
        <f aca="false">SUM(BV482:BV486)</f>
        <v>528</v>
      </c>
      <c r="BW481" s="432" t="n">
        <f aca="false">SUM(BW482:BW486)</f>
        <v>1916</v>
      </c>
      <c r="BX481" s="431" t="n">
        <f aca="false">SUM(BX482:BX486)</f>
        <v>935</v>
      </c>
      <c r="BY481" s="492" t="n">
        <f aca="false">SUM(BY482:BY486)</f>
        <v>10179</v>
      </c>
      <c r="BZ481" s="432" t="n">
        <f aca="false">SUM(BZ482:BZ486)</f>
        <v>650</v>
      </c>
      <c r="CA481" s="432" t="n">
        <f aca="false">SUM(CA482:CA486)</f>
        <v>1141</v>
      </c>
      <c r="CB481" s="432" t="n">
        <f aca="false">SUM(CB482:CB486)</f>
        <v>4077</v>
      </c>
      <c r="CC481" s="432" t="n">
        <f aca="false">SUM(CC482:CC486)</f>
        <v>760</v>
      </c>
      <c r="CD481" s="432" t="n">
        <f aca="false">SUM(CD482:CD486)</f>
        <v>662</v>
      </c>
      <c r="CE481" s="432" t="n">
        <f aca="false">SUM(CE482:CE486)</f>
        <v>838</v>
      </c>
      <c r="CF481" s="432" t="n">
        <f aca="false">SUM(CF482:CF486)</f>
        <v>1328</v>
      </c>
      <c r="CG481" s="431" t="n">
        <f aca="false">SUM(CG482:CG486)</f>
        <v>723</v>
      </c>
      <c r="CH481" s="492" t="n">
        <f aca="false">SUM(CH482:CH486)</f>
        <v>9111</v>
      </c>
      <c r="CI481" s="432" t="n">
        <f aca="false">SUM(CI482:CI486)</f>
        <v>6305</v>
      </c>
      <c r="CJ481" s="431" t="n">
        <f aca="false">SUM(CJ482:CJ486)</f>
        <v>2806</v>
      </c>
      <c r="CK481" s="492" t="n">
        <f aca="false">SUM(CK482:CK486)</f>
        <v>13312</v>
      </c>
      <c r="CL481" s="432" t="n">
        <f aca="false">SUM(CL482:CL486)</f>
        <v>4813</v>
      </c>
      <c r="CM481" s="432" t="n">
        <f aca="false">SUM(CM482:CM486)</f>
        <v>3191</v>
      </c>
      <c r="CN481" s="432" t="n">
        <f aca="false">SUM(CN482:CN486)</f>
        <v>1124</v>
      </c>
      <c r="CO481" s="432" t="n">
        <f aca="false">SUM(CO482:CO486)</f>
        <v>1732</v>
      </c>
      <c r="CP481" s="431" t="n">
        <f aca="false">SUM(CP482:CP486)</f>
        <v>2452</v>
      </c>
      <c r="CQ481" s="492" t="n">
        <f aca="false">SUM(CQ482:CQ486)</f>
        <v>4653</v>
      </c>
      <c r="CR481" s="432" t="n">
        <f aca="false">SUM(CR482:CR486)</f>
        <v>1272</v>
      </c>
      <c r="CS481" s="432" t="n">
        <f aca="false">SUM(CS482:CS486)</f>
        <v>1821</v>
      </c>
      <c r="CT481" s="431" t="n">
        <f aca="false">SUM(CT482:CT486)</f>
        <v>1560</v>
      </c>
      <c r="CU481" s="492" t="n">
        <f aca="false">SUM(CU482:CU486)</f>
        <v>5579</v>
      </c>
      <c r="CV481" s="432" t="n">
        <f aca="false">SUM(CV482:CV486)</f>
        <v>932</v>
      </c>
      <c r="CW481" s="432" t="n">
        <f aca="false">SUM(CW482:CW486)</f>
        <v>1841</v>
      </c>
      <c r="CX481" s="432" t="n">
        <f aca="false">SUM(CX482:CX486)</f>
        <v>1227</v>
      </c>
      <c r="CY481" s="431" t="n">
        <f aca="false">SUM(CY482:CY486)</f>
        <v>1579</v>
      </c>
      <c r="CZ481" s="492" t="n">
        <f aca="false">SUM(CZ482:CZ486)</f>
        <v>15139</v>
      </c>
      <c r="DA481" s="432" t="n">
        <f aca="false">SUM(DA482:DA486)</f>
        <v>804</v>
      </c>
      <c r="DB481" s="432" t="n">
        <f aca="false">SUM(DB482:DB486)</f>
        <v>721</v>
      </c>
      <c r="DC481" s="432" t="n">
        <f aca="false">SUM(DC482:DC486)</f>
        <v>2573</v>
      </c>
      <c r="DD481" s="432" t="n">
        <f aca="false">SUM(DD482:DD486)</f>
        <v>6492</v>
      </c>
      <c r="DE481" s="432" t="n">
        <f aca="false">SUM(DE482:DE486)</f>
        <v>2625</v>
      </c>
      <c r="DF481" s="431" t="n">
        <f aca="false">SUM(DF482:DF486)</f>
        <v>1924</v>
      </c>
      <c r="DG481" s="492" t="n">
        <f aca="false">SUM(DG482:DG486)</f>
        <v>20505</v>
      </c>
      <c r="DH481" s="432" t="n">
        <f aca="false">SUM(DH482:DH486)</f>
        <v>1722</v>
      </c>
      <c r="DI481" s="432" t="n">
        <f aca="false">SUM(DI482:DI486)</f>
        <v>1294</v>
      </c>
      <c r="DJ481" s="432" t="n">
        <f aca="false">SUM(DJ482:DJ486)</f>
        <v>1920</v>
      </c>
      <c r="DK481" s="432" t="n">
        <f aca="false">SUM(DK482:DK486)</f>
        <v>3713</v>
      </c>
      <c r="DL481" s="432" t="n">
        <f aca="false">SUM(DL482:DL486)</f>
        <v>2517</v>
      </c>
      <c r="DM481" s="432" t="n">
        <f aca="false">SUM(DM482:DM486)</f>
        <v>5817</v>
      </c>
      <c r="DN481" s="432" t="n">
        <f aca="false">SUM(DN482:DN486)</f>
        <v>1509</v>
      </c>
      <c r="DO481" s="431" t="n">
        <f aca="false">SUM(DO482:DO486)</f>
        <v>2013</v>
      </c>
      <c r="DP481" s="496" t="n">
        <f aca="false">SUM(DP482:DP486)</f>
        <v>184872</v>
      </c>
      <c r="DQ481" s="492" t="n">
        <f aca="false">SUM(DQ482:DQ486)</f>
        <v>2410</v>
      </c>
      <c r="DR481" s="432" t="n">
        <f aca="false">SUM(DR482:DR486)</f>
        <v>1074</v>
      </c>
      <c r="DS481" s="432" t="n">
        <f aca="false">SUM(DS482:DS486)</f>
        <v>917</v>
      </c>
      <c r="DT481" s="431" t="n">
        <f aca="false">SUM(DT482:DT486)</f>
        <v>419</v>
      </c>
      <c r="DU481" s="492" t="s">
        <v>133</v>
      </c>
      <c r="DV481" s="701" t="n">
        <f aca="false">SUM(DV482:DV486)</f>
        <v>1528</v>
      </c>
      <c r="DW481" s="702" t="s">
        <v>133</v>
      </c>
      <c r="DZ481" s="3"/>
    </row>
    <row r="482" customFormat="false" ht="16.5" hidden="false" customHeight="true" outlineLevel="0" collapsed="false">
      <c r="A482" s="565" t="s">
        <v>487</v>
      </c>
      <c r="B482" s="721" t="n">
        <f aca="false">SUM(C482:D482)</f>
        <v>924</v>
      </c>
      <c r="C482" s="493" t="n">
        <v>551</v>
      </c>
      <c r="D482" s="494" t="n">
        <v>373</v>
      </c>
      <c r="E482" s="721" t="n">
        <f aca="false">SUM(F482:J482)</f>
        <v>1941</v>
      </c>
      <c r="F482" s="493" t="n">
        <v>258</v>
      </c>
      <c r="G482" s="495" t="n">
        <v>771</v>
      </c>
      <c r="H482" s="495" t="n">
        <v>175</v>
      </c>
      <c r="I482" s="495" t="n">
        <v>274</v>
      </c>
      <c r="J482" s="494" t="n">
        <v>463</v>
      </c>
      <c r="K482" s="721" t="n">
        <f aca="false">SUM(L482:O482)</f>
        <v>850</v>
      </c>
      <c r="L482" s="495" t="n">
        <v>180</v>
      </c>
      <c r="M482" s="495" t="n">
        <v>137</v>
      </c>
      <c r="N482" s="495" t="n">
        <v>210</v>
      </c>
      <c r="O482" s="494" t="n">
        <v>323</v>
      </c>
      <c r="P482" s="721" t="n">
        <f aca="false">SUM(Q482:S482)</f>
        <v>771</v>
      </c>
      <c r="Q482" s="495" t="n">
        <v>361</v>
      </c>
      <c r="R482" s="495" t="n">
        <v>188</v>
      </c>
      <c r="S482" s="494" t="n">
        <v>222</v>
      </c>
      <c r="T482" s="721" t="n">
        <f aca="false">SUM(U482:X482)</f>
        <v>947</v>
      </c>
      <c r="U482" s="495" t="n">
        <v>271</v>
      </c>
      <c r="V482" s="495" t="n">
        <v>151</v>
      </c>
      <c r="W482" s="495" t="n">
        <v>309</v>
      </c>
      <c r="X482" s="494" t="n">
        <v>216</v>
      </c>
      <c r="Y482" s="721" t="n">
        <f aca="false">SUM(Z482:AC482)</f>
        <v>1418</v>
      </c>
      <c r="Z482" s="495" t="n">
        <v>244</v>
      </c>
      <c r="AA482" s="495" t="n">
        <v>407</v>
      </c>
      <c r="AB482" s="495" t="n">
        <v>473</v>
      </c>
      <c r="AC482" s="494" t="n">
        <v>294</v>
      </c>
      <c r="AD482" s="721" t="n">
        <f aca="false">SUM(AE482:AJ482)</f>
        <v>1218</v>
      </c>
      <c r="AE482" s="495" t="n">
        <v>169</v>
      </c>
      <c r="AF482" s="495" t="n">
        <v>165</v>
      </c>
      <c r="AG482" s="495" t="n">
        <v>127</v>
      </c>
      <c r="AH482" s="495" t="n">
        <v>307</v>
      </c>
      <c r="AI482" s="495" t="n">
        <v>156</v>
      </c>
      <c r="AJ482" s="494" t="n">
        <v>294</v>
      </c>
      <c r="AK482" s="721" t="n">
        <f aca="false">SUM(AL482:AO482)</f>
        <v>811</v>
      </c>
      <c r="AL482" s="495" t="n">
        <v>137</v>
      </c>
      <c r="AM482" s="495" t="n">
        <v>195</v>
      </c>
      <c r="AN482" s="495" t="n">
        <v>382</v>
      </c>
      <c r="AO482" s="494" t="n">
        <v>97</v>
      </c>
      <c r="AP482" s="721" t="n">
        <f aca="false">SUM(AQ482:AR482)</f>
        <v>194</v>
      </c>
      <c r="AQ482" s="495" t="n">
        <v>102</v>
      </c>
      <c r="AR482" s="494" t="n">
        <v>92</v>
      </c>
      <c r="AS482" s="721" t="n">
        <f aca="false">SUM(AT482:AW482)</f>
        <v>641</v>
      </c>
      <c r="AT482" s="495" t="n">
        <v>305</v>
      </c>
      <c r="AU482" s="495" t="n">
        <v>142</v>
      </c>
      <c r="AV482" s="495" t="n">
        <v>130</v>
      </c>
      <c r="AW482" s="494" t="n">
        <v>64</v>
      </c>
      <c r="AX482" s="721" t="n">
        <f aca="false">SUM(AY482:AZ482)</f>
        <v>804</v>
      </c>
      <c r="AY482" s="495" t="n">
        <v>222</v>
      </c>
      <c r="AZ482" s="494" t="n">
        <v>582</v>
      </c>
      <c r="BA482" s="721" t="n">
        <f aca="false">SUM(BB482:BI482)</f>
        <v>4237</v>
      </c>
      <c r="BB482" s="495" t="n">
        <v>1146</v>
      </c>
      <c r="BC482" s="495" t="n">
        <v>416</v>
      </c>
      <c r="BD482" s="495" t="n">
        <v>465</v>
      </c>
      <c r="BE482" s="495" t="n">
        <v>431</v>
      </c>
      <c r="BF482" s="495" t="n">
        <v>550</v>
      </c>
      <c r="BG482" s="495" t="n">
        <v>426</v>
      </c>
      <c r="BH482" s="495" t="n">
        <v>426</v>
      </c>
      <c r="BI482" s="494" t="n">
        <v>377</v>
      </c>
      <c r="BJ482" s="721" t="n">
        <f aca="false">SUM(BK482:BO482)</f>
        <v>1298</v>
      </c>
      <c r="BK482" s="495" t="n">
        <v>179</v>
      </c>
      <c r="BL482" s="495" t="n">
        <v>325</v>
      </c>
      <c r="BM482" s="495" t="n">
        <v>462</v>
      </c>
      <c r="BN482" s="495" t="n">
        <v>99</v>
      </c>
      <c r="BO482" s="494" t="n">
        <v>233</v>
      </c>
      <c r="BP482" s="721" t="n">
        <f aca="false">SUM(BQ482:BS482)</f>
        <v>492</v>
      </c>
      <c r="BQ482" s="495" t="n">
        <v>154</v>
      </c>
      <c r="BR482" s="495" t="n">
        <v>93</v>
      </c>
      <c r="BS482" s="494" t="n">
        <v>245</v>
      </c>
      <c r="BT482" s="721" t="n">
        <f aca="false">SUM(BU482:BX482)</f>
        <v>1236</v>
      </c>
      <c r="BU482" s="495" t="n">
        <v>387</v>
      </c>
      <c r="BV482" s="495" t="n">
        <v>142</v>
      </c>
      <c r="BW482" s="495" t="n">
        <v>483</v>
      </c>
      <c r="BX482" s="494" t="n">
        <v>224</v>
      </c>
      <c r="BY482" s="721" t="n">
        <f aca="false">SUM(BZ482:CG482)</f>
        <v>1736</v>
      </c>
      <c r="BZ482" s="495" t="n">
        <v>99</v>
      </c>
      <c r="CA482" s="495" t="n">
        <v>231</v>
      </c>
      <c r="CB482" s="495" t="n">
        <v>564</v>
      </c>
      <c r="CC482" s="495" t="n">
        <v>102</v>
      </c>
      <c r="CD482" s="495" t="n">
        <v>145</v>
      </c>
      <c r="CE482" s="495" t="n">
        <v>158</v>
      </c>
      <c r="CF482" s="495" t="n">
        <v>286</v>
      </c>
      <c r="CG482" s="494" t="n">
        <v>151</v>
      </c>
      <c r="CH482" s="721" t="n">
        <f aca="false">SUM(CI482:CJ482)</f>
        <v>2055</v>
      </c>
      <c r="CI482" s="495" t="n">
        <v>1401</v>
      </c>
      <c r="CJ482" s="494" t="n">
        <v>654</v>
      </c>
      <c r="CK482" s="721" t="n">
        <f aca="false">SUM(CL482:CP482)</f>
        <v>2161</v>
      </c>
      <c r="CL482" s="495" t="n">
        <v>661</v>
      </c>
      <c r="CM482" s="495" t="n">
        <v>612</v>
      </c>
      <c r="CN482" s="495" t="n">
        <v>239</v>
      </c>
      <c r="CO482" s="495" t="n">
        <v>307</v>
      </c>
      <c r="CP482" s="494" t="n">
        <v>342</v>
      </c>
      <c r="CQ482" s="721" t="n">
        <f aca="false">SUM(CR482:CT482)</f>
        <v>811</v>
      </c>
      <c r="CR482" s="495" t="n">
        <v>248</v>
      </c>
      <c r="CS482" s="495" t="n">
        <v>285</v>
      </c>
      <c r="CT482" s="494" t="n">
        <v>278</v>
      </c>
      <c r="CU482" s="721" t="n">
        <f aca="false">SUM(CV482:CY482)</f>
        <v>977</v>
      </c>
      <c r="CV482" s="495" t="n">
        <v>212</v>
      </c>
      <c r="CW482" s="495" t="n">
        <v>326</v>
      </c>
      <c r="CX482" s="495" t="n">
        <v>200</v>
      </c>
      <c r="CY482" s="494" t="n">
        <v>239</v>
      </c>
      <c r="CZ482" s="721" t="n">
        <f aca="false">SUM(DA482:DF482)</f>
        <v>2410</v>
      </c>
      <c r="DA482" s="495" t="n">
        <v>145</v>
      </c>
      <c r="DB482" s="495" t="n">
        <v>113</v>
      </c>
      <c r="DC482" s="495" t="n">
        <v>382</v>
      </c>
      <c r="DD482" s="495" t="n">
        <v>1000</v>
      </c>
      <c r="DE482" s="495" t="n">
        <v>490</v>
      </c>
      <c r="DF482" s="494" t="n">
        <v>280</v>
      </c>
      <c r="DG482" s="721" t="n">
        <f aca="false">SUM(DH482:DO482)</f>
        <v>3503</v>
      </c>
      <c r="DH482" s="495" t="n">
        <v>290</v>
      </c>
      <c r="DI482" s="495" t="n">
        <v>251</v>
      </c>
      <c r="DJ482" s="495" t="n">
        <v>322</v>
      </c>
      <c r="DK482" s="495" t="n">
        <v>599</v>
      </c>
      <c r="DL482" s="495" t="n">
        <v>485</v>
      </c>
      <c r="DM482" s="495" t="n">
        <v>991</v>
      </c>
      <c r="DN482" s="495" t="n">
        <v>231</v>
      </c>
      <c r="DO482" s="494" t="n">
        <v>334</v>
      </c>
      <c r="DP482" s="722" t="n">
        <f aca="false">B482+E482+K482+P482+T482+Y482+AD482+AK482+AP482+AS482+AX482+BA482+BJ482+BP482+BT482+BY482+CH482+CK482+CQ482+CU482+CZ482+DG482</f>
        <v>31435</v>
      </c>
      <c r="DQ482" s="721" t="n">
        <f aca="false">SUM(DR482:DT482)</f>
        <v>520</v>
      </c>
      <c r="DR482" s="495" t="n">
        <v>254</v>
      </c>
      <c r="DS482" s="495" t="n">
        <v>196</v>
      </c>
      <c r="DT482" s="494" t="n">
        <v>70</v>
      </c>
      <c r="DU482" s="721" t="s">
        <v>133</v>
      </c>
      <c r="DV482" s="495" t="n">
        <v>246</v>
      </c>
      <c r="DW482" s="494" t="s">
        <v>133</v>
      </c>
    </row>
    <row r="483" customFormat="false" ht="16.5" hidden="false" customHeight="true" outlineLevel="0" collapsed="false">
      <c r="A483" s="565" t="s">
        <v>488</v>
      </c>
      <c r="B483" s="721" t="n">
        <f aca="false">SUM(C483:D483)</f>
        <v>824</v>
      </c>
      <c r="C483" s="430" t="n">
        <v>496</v>
      </c>
      <c r="D483" s="431" t="n">
        <v>328</v>
      </c>
      <c r="E483" s="237" t="n">
        <f aca="false">SUM(F483:J483)</f>
        <v>1133</v>
      </c>
      <c r="F483" s="430" t="n">
        <v>107</v>
      </c>
      <c r="G483" s="432" t="n">
        <v>447</v>
      </c>
      <c r="H483" s="432" t="n">
        <v>101</v>
      </c>
      <c r="I483" s="432" t="n">
        <v>96</v>
      </c>
      <c r="J483" s="431" t="n">
        <v>382</v>
      </c>
      <c r="K483" s="237" t="n">
        <f aca="false">SUM(L483:O483)</f>
        <v>450</v>
      </c>
      <c r="L483" s="432" t="n">
        <v>78</v>
      </c>
      <c r="M483" s="432" t="n">
        <v>58</v>
      </c>
      <c r="N483" s="432" t="n">
        <v>138</v>
      </c>
      <c r="O483" s="431" t="n">
        <v>176</v>
      </c>
      <c r="P483" s="237" t="n">
        <f aca="false">SUM(Q483:S483)</f>
        <v>474</v>
      </c>
      <c r="Q483" s="432" t="n">
        <v>180</v>
      </c>
      <c r="R483" s="432" t="n">
        <v>171</v>
      </c>
      <c r="S483" s="431" t="n">
        <v>123</v>
      </c>
      <c r="T483" s="237" t="n">
        <f aca="false">SUM(U483:X483)</f>
        <v>403</v>
      </c>
      <c r="U483" s="432" t="n">
        <v>154</v>
      </c>
      <c r="V483" s="432" t="n">
        <v>56</v>
      </c>
      <c r="W483" s="432" t="n">
        <v>132</v>
      </c>
      <c r="X483" s="431" t="n">
        <v>61</v>
      </c>
      <c r="Y483" s="237" t="n">
        <f aca="false">SUM(Z483:AC483)</f>
        <v>1903</v>
      </c>
      <c r="Z483" s="432" t="n">
        <v>327</v>
      </c>
      <c r="AA483" s="432" t="n">
        <v>478</v>
      </c>
      <c r="AB483" s="432" t="n">
        <v>599</v>
      </c>
      <c r="AC483" s="431" t="n">
        <v>499</v>
      </c>
      <c r="AD483" s="237" t="n">
        <f aca="false">SUM(AE483:AJ483)</f>
        <v>705</v>
      </c>
      <c r="AE483" s="432" t="n">
        <v>72</v>
      </c>
      <c r="AF483" s="432" t="n">
        <v>95</v>
      </c>
      <c r="AG483" s="432" t="n">
        <v>55</v>
      </c>
      <c r="AH483" s="432" t="n">
        <v>213</v>
      </c>
      <c r="AI483" s="432" t="n">
        <v>105</v>
      </c>
      <c r="AJ483" s="431" t="n">
        <v>165</v>
      </c>
      <c r="AK483" s="237" t="n">
        <f aca="false">SUM(AL483:AO483)</f>
        <v>279</v>
      </c>
      <c r="AL483" s="432" t="n">
        <v>45</v>
      </c>
      <c r="AM483" s="432" t="n">
        <v>67</v>
      </c>
      <c r="AN483" s="432" t="n">
        <v>130</v>
      </c>
      <c r="AO483" s="431" t="n">
        <v>37</v>
      </c>
      <c r="AP483" s="237" t="n">
        <f aca="false">SUM(AQ483:AR483)</f>
        <v>60</v>
      </c>
      <c r="AQ483" s="432" t="n">
        <v>29</v>
      </c>
      <c r="AR483" s="431" t="n">
        <v>31</v>
      </c>
      <c r="AS483" s="237" t="n">
        <f aca="false">SUM(AT483:AW483)</f>
        <v>310</v>
      </c>
      <c r="AT483" s="432" t="n">
        <v>154</v>
      </c>
      <c r="AU483" s="432" t="n">
        <v>76</v>
      </c>
      <c r="AV483" s="432" t="n">
        <v>48</v>
      </c>
      <c r="AW483" s="431" t="n">
        <v>32</v>
      </c>
      <c r="AX483" s="237" t="n">
        <f aca="false">SUM(AY483:AZ483)</f>
        <v>392</v>
      </c>
      <c r="AY483" s="432" t="n">
        <v>99</v>
      </c>
      <c r="AZ483" s="431" t="n">
        <v>293</v>
      </c>
      <c r="BA483" s="237" t="n">
        <f aca="false">SUM(BB483:BI483)</f>
        <v>2829</v>
      </c>
      <c r="BB483" s="432" t="n">
        <v>1063</v>
      </c>
      <c r="BC483" s="432" t="n">
        <v>236</v>
      </c>
      <c r="BD483" s="432" t="n">
        <v>304</v>
      </c>
      <c r="BE483" s="432" t="n">
        <v>210</v>
      </c>
      <c r="BF483" s="432" t="n">
        <v>318</v>
      </c>
      <c r="BG483" s="432" t="n">
        <v>266</v>
      </c>
      <c r="BH483" s="432" t="n">
        <v>234</v>
      </c>
      <c r="BI483" s="431" t="n">
        <v>198</v>
      </c>
      <c r="BJ483" s="237" t="n">
        <f aca="false">SUM(BK483:BO483)</f>
        <v>815</v>
      </c>
      <c r="BK483" s="432" t="n">
        <v>75</v>
      </c>
      <c r="BL483" s="432" t="n">
        <v>201</v>
      </c>
      <c r="BM483" s="432" t="n">
        <v>373</v>
      </c>
      <c r="BN483" s="432" t="n">
        <v>59</v>
      </c>
      <c r="BO483" s="431" t="n">
        <v>107</v>
      </c>
      <c r="BP483" s="237" t="n">
        <f aca="false">SUM(BQ483:BS483)</f>
        <v>141</v>
      </c>
      <c r="BQ483" s="432" t="n">
        <v>47</v>
      </c>
      <c r="BR483" s="432" t="n">
        <v>18</v>
      </c>
      <c r="BS483" s="431" t="n">
        <v>76</v>
      </c>
      <c r="BT483" s="237" t="n">
        <f aca="false">SUM(BU483:BX483)</f>
        <v>627</v>
      </c>
      <c r="BU483" s="432" t="n">
        <v>175</v>
      </c>
      <c r="BV483" s="432" t="n">
        <v>50</v>
      </c>
      <c r="BW483" s="432" t="n">
        <v>308</v>
      </c>
      <c r="BX483" s="431" t="n">
        <v>94</v>
      </c>
      <c r="BY483" s="237" t="n">
        <f aca="false">SUM(BZ483:CG483)</f>
        <v>1000</v>
      </c>
      <c r="BZ483" s="432" t="n">
        <v>40</v>
      </c>
      <c r="CA483" s="432" t="n">
        <v>145</v>
      </c>
      <c r="CB483" s="432" t="n">
        <v>427</v>
      </c>
      <c r="CC483" s="432" t="n">
        <v>68</v>
      </c>
      <c r="CD483" s="432" t="n">
        <v>52</v>
      </c>
      <c r="CE483" s="432" t="n">
        <v>72</v>
      </c>
      <c r="CF483" s="432" t="n">
        <v>125</v>
      </c>
      <c r="CG483" s="431" t="n">
        <v>71</v>
      </c>
      <c r="CH483" s="237" t="n">
        <f aca="false">SUM(CI483:CJ483)</f>
        <v>1156</v>
      </c>
      <c r="CI483" s="432" t="n">
        <v>847</v>
      </c>
      <c r="CJ483" s="431" t="n">
        <v>309</v>
      </c>
      <c r="CK483" s="237" t="n">
        <f aca="false">SUM(CL483:CP483)</f>
        <v>2318</v>
      </c>
      <c r="CL483" s="432" t="n">
        <v>890</v>
      </c>
      <c r="CM483" s="432" t="n">
        <v>526</v>
      </c>
      <c r="CN483" s="432" t="n">
        <v>228</v>
      </c>
      <c r="CO483" s="432" t="n">
        <v>259</v>
      </c>
      <c r="CP483" s="431" t="n">
        <v>415</v>
      </c>
      <c r="CQ483" s="237" t="n">
        <f aca="false">SUM(CR483:CT483)</f>
        <v>399</v>
      </c>
      <c r="CR483" s="432" t="n">
        <v>96</v>
      </c>
      <c r="CS483" s="432" t="n">
        <v>162</v>
      </c>
      <c r="CT483" s="431" t="n">
        <v>141</v>
      </c>
      <c r="CU483" s="237" t="n">
        <f aca="false">SUM(CV483:CY483)</f>
        <v>501</v>
      </c>
      <c r="CV483" s="432" t="n">
        <v>71</v>
      </c>
      <c r="CW483" s="432" t="n">
        <v>140</v>
      </c>
      <c r="CX483" s="432" t="n">
        <v>139</v>
      </c>
      <c r="CY483" s="431" t="n">
        <v>151</v>
      </c>
      <c r="CZ483" s="237" t="n">
        <f aca="false">SUM(DA483:DF483)</f>
        <v>1343</v>
      </c>
      <c r="DA483" s="432" t="n">
        <v>35</v>
      </c>
      <c r="DB483" s="432" t="n">
        <v>48</v>
      </c>
      <c r="DC483" s="432" t="n">
        <v>218</v>
      </c>
      <c r="DD483" s="432" t="n">
        <v>656</v>
      </c>
      <c r="DE483" s="432" t="n">
        <v>207</v>
      </c>
      <c r="DF483" s="431" t="n">
        <v>179</v>
      </c>
      <c r="DG483" s="237" t="n">
        <f aca="false">SUM(DH483:DO483)</f>
        <v>2261</v>
      </c>
      <c r="DH483" s="432" t="n">
        <v>165</v>
      </c>
      <c r="DI483" s="432" t="n">
        <v>175</v>
      </c>
      <c r="DJ483" s="432" t="n">
        <v>182</v>
      </c>
      <c r="DK483" s="432" t="n">
        <v>341</v>
      </c>
      <c r="DL483" s="432" t="n">
        <v>344</v>
      </c>
      <c r="DM483" s="432" t="n">
        <v>692</v>
      </c>
      <c r="DN483" s="432" t="n">
        <v>127</v>
      </c>
      <c r="DO483" s="431" t="n">
        <v>235</v>
      </c>
      <c r="DP483" s="496" t="n">
        <f aca="false">B483+E483+K483+P483+T483+Y483+AD483+AK483+AP483+AS483+AX483+BA483+BJ483+BP483+BT483+BY483+CH483+CK483+CQ483+CU483+CZ483+DG483</f>
        <v>20323</v>
      </c>
      <c r="DQ483" s="237" t="n">
        <f aca="false">SUM(DR483:DT483)</f>
        <v>227</v>
      </c>
      <c r="DR483" s="432" t="n">
        <v>126</v>
      </c>
      <c r="DS483" s="432" t="n">
        <v>72</v>
      </c>
      <c r="DT483" s="431" t="n">
        <v>29</v>
      </c>
      <c r="DU483" s="237" t="s">
        <v>133</v>
      </c>
      <c r="DV483" s="432" t="n">
        <v>115</v>
      </c>
      <c r="DW483" s="431" t="s">
        <v>133</v>
      </c>
      <c r="DY483" s="12"/>
    </row>
    <row r="484" customFormat="false" ht="16.5" hidden="false" customHeight="true" outlineLevel="0" collapsed="false">
      <c r="A484" s="565" t="s">
        <v>489</v>
      </c>
      <c r="B484" s="721" t="n">
        <f aca="false">SUM(C484:D484)</f>
        <v>137</v>
      </c>
      <c r="C484" s="430" t="n">
        <v>73</v>
      </c>
      <c r="D484" s="431" t="n">
        <v>64</v>
      </c>
      <c r="E484" s="492" t="n">
        <f aca="false">SUM(F484:J484)</f>
        <v>164</v>
      </c>
      <c r="F484" s="430" t="n">
        <v>12</v>
      </c>
      <c r="G484" s="432" t="n">
        <v>67</v>
      </c>
      <c r="H484" s="432" t="n">
        <v>12</v>
      </c>
      <c r="I484" s="432" t="n">
        <v>29</v>
      </c>
      <c r="J484" s="431" t="n">
        <v>44</v>
      </c>
      <c r="K484" s="492" t="n">
        <f aca="false">SUM(L484:O484)</f>
        <v>86</v>
      </c>
      <c r="L484" s="432" t="n">
        <v>10</v>
      </c>
      <c r="M484" s="432" t="n">
        <v>7</v>
      </c>
      <c r="N484" s="432" t="n">
        <v>23</v>
      </c>
      <c r="O484" s="431" t="n">
        <v>46</v>
      </c>
      <c r="P484" s="492" t="n">
        <f aca="false">SUM(Q484:S484)</f>
        <v>75</v>
      </c>
      <c r="Q484" s="432" t="n">
        <v>23</v>
      </c>
      <c r="R484" s="432" t="n">
        <v>30</v>
      </c>
      <c r="S484" s="431" t="n">
        <v>22</v>
      </c>
      <c r="T484" s="492" t="n">
        <f aca="false">SUM(U484:X484)</f>
        <v>132</v>
      </c>
      <c r="U484" s="432" t="n">
        <v>50</v>
      </c>
      <c r="V484" s="432" t="n">
        <v>10</v>
      </c>
      <c r="W484" s="432" t="n">
        <v>51</v>
      </c>
      <c r="X484" s="431" t="n">
        <v>21</v>
      </c>
      <c r="Y484" s="492" t="n">
        <f aca="false">SUM(Z484:AC484)</f>
        <v>198</v>
      </c>
      <c r="Z484" s="432" t="n">
        <v>66</v>
      </c>
      <c r="AA484" s="432" t="n">
        <v>47</v>
      </c>
      <c r="AB484" s="432" t="n">
        <v>40</v>
      </c>
      <c r="AC484" s="431" t="n">
        <v>45</v>
      </c>
      <c r="AD484" s="492" t="n">
        <f aca="false">SUM(AE484:AJ484)</f>
        <v>138</v>
      </c>
      <c r="AE484" s="432" t="n">
        <v>25</v>
      </c>
      <c r="AF484" s="432" t="n">
        <v>16</v>
      </c>
      <c r="AG484" s="432" t="n">
        <v>7</v>
      </c>
      <c r="AH484" s="432" t="n">
        <v>45</v>
      </c>
      <c r="AI484" s="432" t="n">
        <v>7</v>
      </c>
      <c r="AJ484" s="431" t="n">
        <v>38</v>
      </c>
      <c r="AK484" s="492" t="n">
        <f aca="false">SUM(AL484:AO484)</f>
        <v>73</v>
      </c>
      <c r="AL484" s="432" t="n">
        <v>11</v>
      </c>
      <c r="AM484" s="432" t="n">
        <v>16</v>
      </c>
      <c r="AN484" s="432" t="n">
        <v>37</v>
      </c>
      <c r="AO484" s="431" t="n">
        <v>9</v>
      </c>
      <c r="AP484" s="492" t="n">
        <f aca="false">SUM(AQ484:AR484)</f>
        <v>15</v>
      </c>
      <c r="AQ484" s="432" t="n">
        <v>5</v>
      </c>
      <c r="AR484" s="431" t="n">
        <v>10</v>
      </c>
      <c r="AS484" s="492" t="n">
        <f aca="false">SUM(AT484:AW484)</f>
        <v>120</v>
      </c>
      <c r="AT484" s="432" t="n">
        <v>53</v>
      </c>
      <c r="AU484" s="432" t="n">
        <v>15</v>
      </c>
      <c r="AV484" s="432" t="n">
        <v>40</v>
      </c>
      <c r="AW484" s="431" t="n">
        <v>12</v>
      </c>
      <c r="AX484" s="492" t="n">
        <f aca="false">SUM(AY484:AZ484)</f>
        <v>94</v>
      </c>
      <c r="AY484" s="432" t="n">
        <v>20</v>
      </c>
      <c r="AZ484" s="431" t="n">
        <v>74</v>
      </c>
      <c r="BA484" s="492" t="n">
        <f aca="false">SUM(BB484:BI484)</f>
        <v>585</v>
      </c>
      <c r="BB484" s="432" t="n">
        <v>187</v>
      </c>
      <c r="BC484" s="432" t="n">
        <v>63</v>
      </c>
      <c r="BD484" s="432" t="n">
        <v>46</v>
      </c>
      <c r="BE484" s="432" t="n">
        <v>42</v>
      </c>
      <c r="BF484" s="432" t="n">
        <v>109</v>
      </c>
      <c r="BG484" s="432" t="n">
        <v>40</v>
      </c>
      <c r="BH484" s="432" t="n">
        <v>66</v>
      </c>
      <c r="BI484" s="431" t="n">
        <v>32</v>
      </c>
      <c r="BJ484" s="492" t="n">
        <f aca="false">SUM(BK484:BO484)</f>
        <v>140</v>
      </c>
      <c r="BK484" s="432" t="n">
        <v>29</v>
      </c>
      <c r="BL484" s="432" t="n">
        <v>30</v>
      </c>
      <c r="BM484" s="432" t="n">
        <v>33</v>
      </c>
      <c r="BN484" s="432" t="n">
        <v>23</v>
      </c>
      <c r="BO484" s="431" t="n">
        <v>25</v>
      </c>
      <c r="BP484" s="492" t="n">
        <f aca="false">SUM(BQ484:BS484)</f>
        <v>67</v>
      </c>
      <c r="BQ484" s="432" t="n">
        <v>23</v>
      </c>
      <c r="BR484" s="432" t="n">
        <v>9</v>
      </c>
      <c r="BS484" s="431" t="n">
        <v>35</v>
      </c>
      <c r="BT484" s="492" t="n">
        <f aca="false">SUM(BU484:BX484)</f>
        <v>124</v>
      </c>
      <c r="BU484" s="432" t="n">
        <v>47</v>
      </c>
      <c r="BV484" s="432" t="n">
        <v>10</v>
      </c>
      <c r="BW484" s="432" t="n">
        <v>57</v>
      </c>
      <c r="BX484" s="431" t="n">
        <v>10</v>
      </c>
      <c r="BY484" s="492" t="n">
        <f aca="false">SUM(BZ484:CG484)</f>
        <v>145</v>
      </c>
      <c r="BZ484" s="432" t="n">
        <v>11</v>
      </c>
      <c r="CA484" s="432" t="n">
        <v>38</v>
      </c>
      <c r="CB484" s="432" t="n">
        <v>44</v>
      </c>
      <c r="CC484" s="432" t="n">
        <v>4</v>
      </c>
      <c r="CD484" s="432" t="n">
        <v>11</v>
      </c>
      <c r="CE484" s="432" t="n">
        <v>20</v>
      </c>
      <c r="CF484" s="432" t="n">
        <v>13</v>
      </c>
      <c r="CG484" s="431" t="n">
        <v>4</v>
      </c>
      <c r="CH484" s="492" t="n">
        <f aca="false">SUM(CI484:CJ484)</f>
        <v>234</v>
      </c>
      <c r="CI484" s="432" t="n">
        <v>159</v>
      </c>
      <c r="CJ484" s="431" t="n">
        <v>75</v>
      </c>
      <c r="CK484" s="492" t="n">
        <f aca="false">SUM(CL484:CP484)</f>
        <v>280</v>
      </c>
      <c r="CL484" s="432" t="n">
        <v>125</v>
      </c>
      <c r="CM484" s="432" t="n">
        <v>39</v>
      </c>
      <c r="CN484" s="432" t="n">
        <v>14</v>
      </c>
      <c r="CO484" s="432" t="n">
        <v>39</v>
      </c>
      <c r="CP484" s="431" t="n">
        <v>63</v>
      </c>
      <c r="CQ484" s="492" t="n">
        <f aca="false">SUM(CR484:CT484)</f>
        <v>125</v>
      </c>
      <c r="CR484" s="432" t="n">
        <v>51</v>
      </c>
      <c r="CS484" s="432" t="n">
        <v>43</v>
      </c>
      <c r="CT484" s="431" t="n">
        <v>31</v>
      </c>
      <c r="CU484" s="492" t="n">
        <f aca="false">SUM(CV484:CY484)</f>
        <v>96</v>
      </c>
      <c r="CV484" s="432" t="n">
        <v>14</v>
      </c>
      <c r="CW484" s="432" t="n">
        <v>42</v>
      </c>
      <c r="CX484" s="432" t="n">
        <v>18</v>
      </c>
      <c r="CY484" s="431" t="n">
        <v>22</v>
      </c>
      <c r="CZ484" s="492" t="n">
        <f aca="false">SUM(DA484:DF484)</f>
        <v>270</v>
      </c>
      <c r="DA484" s="432" t="n">
        <v>6</v>
      </c>
      <c r="DB484" s="432" t="n">
        <v>19</v>
      </c>
      <c r="DC484" s="432" t="n">
        <v>74</v>
      </c>
      <c r="DD484" s="432" t="n">
        <v>87</v>
      </c>
      <c r="DE484" s="432" t="n">
        <v>55</v>
      </c>
      <c r="DF484" s="431" t="n">
        <v>29</v>
      </c>
      <c r="DG484" s="492" t="n">
        <f aca="false">SUM(DH484:DO484)</f>
        <v>450</v>
      </c>
      <c r="DH484" s="432" t="n">
        <v>47</v>
      </c>
      <c r="DI484" s="432" t="n">
        <v>52</v>
      </c>
      <c r="DJ484" s="432" t="n">
        <v>38</v>
      </c>
      <c r="DK484" s="432" t="n">
        <v>88</v>
      </c>
      <c r="DL484" s="432" t="n">
        <v>43</v>
      </c>
      <c r="DM484" s="432" t="n">
        <v>114</v>
      </c>
      <c r="DN484" s="432" t="n">
        <v>33</v>
      </c>
      <c r="DO484" s="431" t="n">
        <v>35</v>
      </c>
      <c r="DP484" s="496" t="n">
        <f aca="false">B484+E484+K484+P484+T484+Y484+AD484+AK484+AP484+AS484+AX484+BA484+BJ484+BP484+BT484+BY484+CH484+CK484+CQ484+CU484+CZ484+DG484</f>
        <v>3748</v>
      </c>
      <c r="DQ484" s="492" t="n">
        <f aca="false">SUM(DR484:DT484)</f>
        <v>45</v>
      </c>
      <c r="DR484" s="432" t="n">
        <v>23</v>
      </c>
      <c r="DS484" s="432" t="n">
        <v>13</v>
      </c>
      <c r="DT484" s="431" t="n">
        <v>9</v>
      </c>
      <c r="DU484" s="492" t="s">
        <v>133</v>
      </c>
      <c r="DV484" s="432" t="n">
        <v>29</v>
      </c>
      <c r="DW484" s="431" t="s">
        <v>133</v>
      </c>
      <c r="DY484" s="12"/>
      <c r="EA484" s="3"/>
      <c r="EB484" s="3"/>
      <c r="EC484" s="3"/>
      <c r="ED484" s="3"/>
      <c r="EE484" s="3"/>
      <c r="EF484" s="3"/>
      <c r="EG484" s="3"/>
      <c r="EH484" s="3"/>
      <c r="EI484" s="3"/>
    </row>
    <row r="485" s="3" customFormat="true" ht="16.5" hidden="false" customHeight="true" outlineLevel="0" collapsed="false">
      <c r="A485" s="735" t="s">
        <v>490</v>
      </c>
      <c r="B485" s="721" t="n">
        <f aca="false">SUM(C485:D485)</f>
        <v>704</v>
      </c>
      <c r="C485" s="493" t="n">
        <v>468</v>
      </c>
      <c r="D485" s="494" t="n">
        <v>236</v>
      </c>
      <c r="E485" s="721" t="n">
        <f aca="false">SUM(F485:J485)</f>
        <v>3674</v>
      </c>
      <c r="F485" s="493" t="n">
        <v>357</v>
      </c>
      <c r="G485" s="495" t="n">
        <v>1738</v>
      </c>
      <c r="H485" s="495" t="n">
        <v>493</v>
      </c>
      <c r="I485" s="495" t="n">
        <v>327</v>
      </c>
      <c r="J485" s="494" t="n">
        <v>759</v>
      </c>
      <c r="K485" s="721" t="n">
        <f aca="false">SUM(L485:O485)</f>
        <v>1378</v>
      </c>
      <c r="L485" s="495" t="n">
        <v>292</v>
      </c>
      <c r="M485" s="495" t="n">
        <v>165</v>
      </c>
      <c r="N485" s="495" t="n">
        <v>275</v>
      </c>
      <c r="O485" s="494" t="n">
        <v>646</v>
      </c>
      <c r="P485" s="721" t="n">
        <f aca="false">SUM(Q485:S485)</f>
        <v>1347</v>
      </c>
      <c r="Q485" s="495" t="n">
        <v>701</v>
      </c>
      <c r="R485" s="495" t="n">
        <v>394</v>
      </c>
      <c r="S485" s="494" t="n">
        <v>252</v>
      </c>
      <c r="T485" s="721" t="n">
        <f aca="false">SUM(U485:X485)</f>
        <v>1468</v>
      </c>
      <c r="U485" s="495" t="n">
        <v>501</v>
      </c>
      <c r="V485" s="495" t="n">
        <v>172</v>
      </c>
      <c r="W485" s="495" t="n">
        <v>525</v>
      </c>
      <c r="X485" s="494" t="n">
        <v>270</v>
      </c>
      <c r="Y485" s="721" t="n">
        <f aca="false">SUM(Z485:AC485)</f>
        <v>3321</v>
      </c>
      <c r="Z485" s="495" t="n">
        <v>664</v>
      </c>
      <c r="AA485" s="495" t="n">
        <v>826</v>
      </c>
      <c r="AB485" s="495" t="n">
        <v>1173</v>
      </c>
      <c r="AC485" s="494" t="n">
        <v>658</v>
      </c>
      <c r="AD485" s="721" t="n">
        <f aca="false">SUM(AE485:AJ485)</f>
        <v>2588</v>
      </c>
      <c r="AE485" s="495" t="n">
        <v>255</v>
      </c>
      <c r="AF485" s="495" t="n">
        <v>415</v>
      </c>
      <c r="AG485" s="495" t="n">
        <v>221</v>
      </c>
      <c r="AH485" s="495" t="n">
        <v>651</v>
      </c>
      <c r="AI485" s="495" t="n">
        <v>354</v>
      </c>
      <c r="AJ485" s="494" t="n">
        <v>692</v>
      </c>
      <c r="AK485" s="721" t="n">
        <f aca="false">SUM(AL485:AO485)</f>
        <v>968</v>
      </c>
      <c r="AL485" s="495" t="n">
        <v>180</v>
      </c>
      <c r="AM485" s="495" t="n">
        <v>226</v>
      </c>
      <c r="AN485" s="495" t="n">
        <v>430</v>
      </c>
      <c r="AO485" s="494" t="n">
        <v>132</v>
      </c>
      <c r="AP485" s="721" t="n">
        <f aca="false">SUM(AQ485:AR485)</f>
        <v>326</v>
      </c>
      <c r="AQ485" s="495" t="n">
        <v>137</v>
      </c>
      <c r="AR485" s="494" t="n">
        <v>189</v>
      </c>
      <c r="AS485" s="721" t="n">
        <f aca="false">SUM(AT485:AW485)</f>
        <v>994</v>
      </c>
      <c r="AT485" s="495" t="n">
        <v>545</v>
      </c>
      <c r="AU485" s="495" t="n">
        <v>232</v>
      </c>
      <c r="AV485" s="495" t="n">
        <v>118</v>
      </c>
      <c r="AW485" s="494" t="n">
        <v>99</v>
      </c>
      <c r="AX485" s="721" t="n">
        <f aca="false">SUM(AY485:AZ485)</f>
        <v>1645</v>
      </c>
      <c r="AY485" s="495" t="n">
        <v>473</v>
      </c>
      <c r="AZ485" s="494" t="n">
        <v>1172</v>
      </c>
      <c r="BA485" s="721" t="n">
        <f aca="false">SUM(BB485:BI485)</f>
        <v>9530</v>
      </c>
      <c r="BB485" s="495" t="n">
        <v>2857</v>
      </c>
      <c r="BC485" s="495" t="n">
        <v>1110</v>
      </c>
      <c r="BD485" s="495" t="n">
        <v>1076</v>
      </c>
      <c r="BE485" s="495" t="n">
        <v>955</v>
      </c>
      <c r="BF485" s="495" t="n">
        <v>906</v>
      </c>
      <c r="BG485" s="495" t="n">
        <v>908</v>
      </c>
      <c r="BH485" s="495" t="n">
        <v>976</v>
      </c>
      <c r="BI485" s="494" t="n">
        <v>742</v>
      </c>
      <c r="BJ485" s="721" t="n">
        <f aca="false">SUM(BK485:BO485)</f>
        <v>3198</v>
      </c>
      <c r="BK485" s="495" t="n">
        <v>375</v>
      </c>
      <c r="BL485" s="495" t="n">
        <v>819</v>
      </c>
      <c r="BM485" s="495" t="n">
        <v>1416</v>
      </c>
      <c r="BN485" s="495" t="n">
        <v>127</v>
      </c>
      <c r="BO485" s="494" t="n">
        <v>461</v>
      </c>
      <c r="BP485" s="721" t="n">
        <f aca="false">SUM(BQ485:BS485)</f>
        <v>657</v>
      </c>
      <c r="BQ485" s="495" t="n">
        <v>186</v>
      </c>
      <c r="BR485" s="495" t="n">
        <v>107</v>
      </c>
      <c r="BS485" s="494" t="n">
        <v>364</v>
      </c>
      <c r="BT485" s="721" t="n">
        <f aca="false">SUM(BU485:BX485)</f>
        <v>1382</v>
      </c>
      <c r="BU485" s="495" t="n">
        <v>609</v>
      </c>
      <c r="BV485" s="495" t="n">
        <v>119</v>
      </c>
      <c r="BW485" s="495" t="n">
        <v>400</v>
      </c>
      <c r="BX485" s="494" t="n">
        <v>254</v>
      </c>
      <c r="BY485" s="721" t="n">
        <f aca="false">SUM(BZ485:CG485)</f>
        <v>3199</v>
      </c>
      <c r="BZ485" s="495" t="n">
        <v>184</v>
      </c>
      <c r="CA485" s="495" t="n">
        <v>260</v>
      </c>
      <c r="CB485" s="495" t="n">
        <v>1500</v>
      </c>
      <c r="CC485" s="495" t="n">
        <v>240</v>
      </c>
      <c r="CD485" s="495" t="n">
        <v>170</v>
      </c>
      <c r="CE485" s="495" t="n">
        <v>225</v>
      </c>
      <c r="CF485" s="495" t="n">
        <v>411</v>
      </c>
      <c r="CG485" s="494" t="n">
        <v>209</v>
      </c>
      <c r="CH485" s="721" t="n">
        <f aca="false">SUM(CI485:CJ485)</f>
        <v>2719</v>
      </c>
      <c r="CI485" s="495" t="n">
        <v>1837</v>
      </c>
      <c r="CJ485" s="494" t="n">
        <v>882</v>
      </c>
      <c r="CK485" s="721" t="n">
        <f aca="false">SUM(CL485:CP485)</f>
        <v>3867</v>
      </c>
      <c r="CL485" s="495" t="n">
        <v>1357</v>
      </c>
      <c r="CM485" s="495" t="n">
        <v>1017</v>
      </c>
      <c r="CN485" s="495" t="n">
        <v>259</v>
      </c>
      <c r="CO485" s="495" t="n">
        <v>498</v>
      </c>
      <c r="CP485" s="494" t="n">
        <v>736</v>
      </c>
      <c r="CQ485" s="721" t="n">
        <f aca="false">SUM(CR485:CT485)</f>
        <v>1623</v>
      </c>
      <c r="CR485" s="495" t="n">
        <v>359</v>
      </c>
      <c r="CS485" s="495" t="n">
        <v>744</v>
      </c>
      <c r="CT485" s="494" t="n">
        <v>520</v>
      </c>
      <c r="CU485" s="721" t="n">
        <f aca="false">SUM(CV485:CY485)</f>
        <v>1885</v>
      </c>
      <c r="CV485" s="495" t="n">
        <v>288</v>
      </c>
      <c r="CW485" s="495" t="n">
        <v>639</v>
      </c>
      <c r="CX485" s="495" t="n">
        <v>415</v>
      </c>
      <c r="CY485" s="494" t="n">
        <v>543</v>
      </c>
      <c r="CZ485" s="721" t="n">
        <f aca="false">SUM(DA485:DF485)</f>
        <v>4613</v>
      </c>
      <c r="DA485" s="495" t="n">
        <v>198</v>
      </c>
      <c r="DB485" s="495" t="n">
        <v>159</v>
      </c>
      <c r="DC485" s="495" t="n">
        <v>788</v>
      </c>
      <c r="DD485" s="495" t="n">
        <v>2060</v>
      </c>
      <c r="DE485" s="495" t="n">
        <v>819</v>
      </c>
      <c r="DF485" s="494" t="n">
        <v>589</v>
      </c>
      <c r="DG485" s="721" t="n">
        <f aca="false">SUM(DH485:DO485)</f>
        <v>6526</v>
      </c>
      <c r="DH485" s="495" t="n">
        <v>589</v>
      </c>
      <c r="DI485" s="495" t="n">
        <v>377</v>
      </c>
      <c r="DJ485" s="495" t="n">
        <v>563</v>
      </c>
      <c r="DK485" s="495" t="n">
        <v>1263</v>
      </c>
      <c r="DL485" s="495" t="n">
        <v>803</v>
      </c>
      <c r="DM485" s="495" t="n">
        <v>1824</v>
      </c>
      <c r="DN485" s="495" t="n">
        <v>483</v>
      </c>
      <c r="DO485" s="494" t="n">
        <v>624</v>
      </c>
      <c r="DP485" s="722" t="n">
        <f aca="false">B485+E485+K485+P485+T485+Y485+AD485+AK485+AP485+AS485+AX485+BA485+BJ485+BP485+BT485+BY485+CH485+CK485+CQ485+CU485+CZ485+DG485</f>
        <v>57612</v>
      </c>
      <c r="DQ485" s="721" t="n">
        <f aca="false">SUM(DR485:DT485)</f>
        <v>300</v>
      </c>
      <c r="DR485" s="495" t="n">
        <v>120</v>
      </c>
      <c r="DS485" s="495" t="n">
        <v>126</v>
      </c>
      <c r="DT485" s="494" t="n">
        <v>54</v>
      </c>
      <c r="DU485" s="721" t="s">
        <v>133</v>
      </c>
      <c r="DV485" s="495" t="n">
        <v>301</v>
      </c>
      <c r="DW485" s="494" t="s">
        <v>133</v>
      </c>
      <c r="DX485" s="6"/>
      <c r="DZ485" s="6"/>
      <c r="EA485" s="6"/>
      <c r="EB485" s="6"/>
      <c r="EC485" s="6"/>
      <c r="ED485" s="6"/>
      <c r="EE485" s="6"/>
      <c r="EF485" s="6"/>
      <c r="EG485" s="6"/>
      <c r="EH485" s="6"/>
      <c r="EI485" s="6"/>
    </row>
    <row r="486" customFormat="false" ht="16.5" hidden="false" customHeight="true" outlineLevel="0" collapsed="false">
      <c r="A486" s="735" t="s">
        <v>491</v>
      </c>
      <c r="B486" s="721" t="n">
        <v>1728</v>
      </c>
      <c r="C486" s="493" t="n">
        <v>1052</v>
      </c>
      <c r="D486" s="494" t="n">
        <v>676</v>
      </c>
      <c r="E486" s="721" t="n">
        <v>3450</v>
      </c>
      <c r="F486" s="493" t="n">
        <v>480</v>
      </c>
      <c r="G486" s="495" t="n">
        <v>1346</v>
      </c>
      <c r="H486" s="495" t="n">
        <v>422</v>
      </c>
      <c r="I486" s="495" t="n">
        <v>419</v>
      </c>
      <c r="J486" s="494" t="n">
        <v>783</v>
      </c>
      <c r="K486" s="721" t="n">
        <v>1717</v>
      </c>
      <c r="L486" s="495" t="n">
        <v>385</v>
      </c>
      <c r="M486" s="495" t="n">
        <v>226</v>
      </c>
      <c r="N486" s="495" t="n">
        <v>348</v>
      </c>
      <c r="O486" s="494" t="n">
        <v>758</v>
      </c>
      <c r="P486" s="721" t="n">
        <v>1843</v>
      </c>
      <c r="Q486" s="495" t="n">
        <v>862</v>
      </c>
      <c r="R486" s="495" t="n">
        <v>563</v>
      </c>
      <c r="S486" s="494" t="n">
        <v>418</v>
      </c>
      <c r="T486" s="721" t="n">
        <v>2075</v>
      </c>
      <c r="U486" s="495" t="n">
        <v>680</v>
      </c>
      <c r="V486" s="495" t="n">
        <v>288</v>
      </c>
      <c r="W486" s="495" t="n">
        <v>730</v>
      </c>
      <c r="X486" s="494" t="n">
        <v>377</v>
      </c>
      <c r="Y486" s="721" t="n">
        <v>4063</v>
      </c>
      <c r="Z486" s="495" t="n">
        <v>793</v>
      </c>
      <c r="AA486" s="495" t="n">
        <v>1185</v>
      </c>
      <c r="AB486" s="495" t="n">
        <v>1276</v>
      </c>
      <c r="AC486" s="494" t="n">
        <v>809</v>
      </c>
      <c r="AD486" s="721" t="n">
        <v>3097</v>
      </c>
      <c r="AE486" s="495" t="n">
        <v>357</v>
      </c>
      <c r="AF486" s="495" t="n">
        <v>424</v>
      </c>
      <c r="AG486" s="495" t="n">
        <v>429</v>
      </c>
      <c r="AH486" s="495" t="n">
        <v>730</v>
      </c>
      <c r="AI486" s="495" t="n">
        <v>426</v>
      </c>
      <c r="AJ486" s="494" t="n">
        <v>731</v>
      </c>
      <c r="AK486" s="721" t="n">
        <v>1439</v>
      </c>
      <c r="AL486" s="495" t="n">
        <v>284</v>
      </c>
      <c r="AM486" s="495" t="n">
        <v>331</v>
      </c>
      <c r="AN486" s="495" t="n">
        <v>599</v>
      </c>
      <c r="AO486" s="494" t="n">
        <v>225</v>
      </c>
      <c r="AP486" s="721" t="n">
        <v>448</v>
      </c>
      <c r="AQ486" s="495" t="n">
        <v>189</v>
      </c>
      <c r="AR486" s="494" t="n">
        <v>259</v>
      </c>
      <c r="AS486" s="721" t="n">
        <v>1258</v>
      </c>
      <c r="AT486" s="495" t="n">
        <v>625</v>
      </c>
      <c r="AU486" s="495" t="n">
        <v>331</v>
      </c>
      <c r="AV486" s="495" t="n">
        <v>193</v>
      </c>
      <c r="AW486" s="494" t="n">
        <v>109</v>
      </c>
      <c r="AX486" s="721" t="n">
        <v>1686</v>
      </c>
      <c r="AY486" s="495" t="n">
        <v>460</v>
      </c>
      <c r="AZ486" s="494" t="n">
        <v>1226</v>
      </c>
      <c r="BA486" s="721" t="n">
        <v>12316</v>
      </c>
      <c r="BB486" s="495" t="n">
        <v>6311</v>
      </c>
      <c r="BC486" s="495" t="n">
        <v>852</v>
      </c>
      <c r="BD486" s="495" t="n">
        <v>976</v>
      </c>
      <c r="BE486" s="495" t="n">
        <v>755</v>
      </c>
      <c r="BF486" s="495" t="n">
        <v>1137</v>
      </c>
      <c r="BG486" s="495" t="n">
        <v>885</v>
      </c>
      <c r="BH486" s="495" t="n">
        <v>761</v>
      </c>
      <c r="BI486" s="494" t="n">
        <v>639</v>
      </c>
      <c r="BJ486" s="721" t="n">
        <v>3850</v>
      </c>
      <c r="BK486" s="495" t="n">
        <v>519</v>
      </c>
      <c r="BL486" s="495" t="n">
        <v>954</v>
      </c>
      <c r="BM486" s="495" t="n">
        <v>1541</v>
      </c>
      <c r="BN486" s="495" t="n">
        <v>223</v>
      </c>
      <c r="BO486" s="494" t="n">
        <v>613</v>
      </c>
      <c r="BP486" s="721" t="n">
        <v>972</v>
      </c>
      <c r="BQ486" s="495" t="n">
        <v>311</v>
      </c>
      <c r="BR486" s="495" t="n">
        <v>204</v>
      </c>
      <c r="BS486" s="494" t="n">
        <v>457</v>
      </c>
      <c r="BT486" s="721" t="n">
        <v>1997</v>
      </c>
      <c r="BU486" s="495" t="n">
        <v>769</v>
      </c>
      <c r="BV486" s="495" t="n">
        <v>207</v>
      </c>
      <c r="BW486" s="495" t="n">
        <v>668</v>
      </c>
      <c r="BX486" s="494" t="n">
        <v>353</v>
      </c>
      <c r="BY486" s="721" t="n">
        <v>4099</v>
      </c>
      <c r="BZ486" s="495" t="n">
        <v>316</v>
      </c>
      <c r="CA486" s="495" t="n">
        <v>467</v>
      </c>
      <c r="CB486" s="495" t="n">
        <v>1542</v>
      </c>
      <c r="CC486" s="495" t="n">
        <v>346</v>
      </c>
      <c r="CD486" s="495" t="n">
        <v>284</v>
      </c>
      <c r="CE486" s="495" t="n">
        <v>363</v>
      </c>
      <c r="CF486" s="495" t="n">
        <v>493</v>
      </c>
      <c r="CG486" s="494" t="n">
        <v>288</v>
      </c>
      <c r="CH486" s="721" t="n">
        <v>2947</v>
      </c>
      <c r="CI486" s="495" t="n">
        <v>2061</v>
      </c>
      <c r="CJ486" s="494" t="n">
        <v>886</v>
      </c>
      <c r="CK486" s="721" t="n">
        <v>4686</v>
      </c>
      <c r="CL486" s="495" t="n">
        <v>1780</v>
      </c>
      <c r="CM486" s="495" t="n">
        <v>997</v>
      </c>
      <c r="CN486" s="495" t="n">
        <v>384</v>
      </c>
      <c r="CO486" s="495" t="n">
        <v>629</v>
      </c>
      <c r="CP486" s="494" t="n">
        <v>896</v>
      </c>
      <c r="CQ486" s="721" t="n">
        <v>1695</v>
      </c>
      <c r="CR486" s="495" t="n">
        <v>518</v>
      </c>
      <c r="CS486" s="495" t="n">
        <v>587</v>
      </c>
      <c r="CT486" s="494" t="n">
        <v>590</v>
      </c>
      <c r="CU486" s="721" t="n">
        <v>2120</v>
      </c>
      <c r="CV486" s="495" t="n">
        <v>347</v>
      </c>
      <c r="CW486" s="495" t="n">
        <v>694</v>
      </c>
      <c r="CX486" s="495" t="n">
        <v>455</v>
      </c>
      <c r="CY486" s="494" t="n">
        <v>624</v>
      </c>
      <c r="CZ486" s="721" t="n">
        <v>6503</v>
      </c>
      <c r="DA486" s="495" t="n">
        <v>420</v>
      </c>
      <c r="DB486" s="495" t="n">
        <v>382</v>
      </c>
      <c r="DC486" s="495" t="n">
        <v>1111</v>
      </c>
      <c r="DD486" s="495" t="n">
        <v>2689</v>
      </c>
      <c r="DE486" s="495" t="n">
        <v>1054</v>
      </c>
      <c r="DF486" s="494" t="n">
        <v>847</v>
      </c>
      <c r="DG486" s="721" t="n">
        <v>7765</v>
      </c>
      <c r="DH486" s="495" t="n">
        <v>631</v>
      </c>
      <c r="DI486" s="495" t="n">
        <v>439</v>
      </c>
      <c r="DJ486" s="495" t="n">
        <v>815</v>
      </c>
      <c r="DK486" s="495" t="n">
        <v>1422</v>
      </c>
      <c r="DL486" s="495" t="n">
        <v>842</v>
      </c>
      <c r="DM486" s="495" t="n">
        <v>2196</v>
      </c>
      <c r="DN486" s="495" t="n">
        <v>635</v>
      </c>
      <c r="DO486" s="494" t="n">
        <v>785</v>
      </c>
      <c r="DP486" s="722" t="n">
        <v>71754</v>
      </c>
      <c r="DQ486" s="721" t="n">
        <v>1318</v>
      </c>
      <c r="DR486" s="495" t="n">
        <v>551</v>
      </c>
      <c r="DS486" s="495" t="n">
        <v>510</v>
      </c>
      <c r="DT486" s="494" t="n">
        <v>257</v>
      </c>
      <c r="DU486" s="721" t="s">
        <v>133</v>
      </c>
      <c r="DV486" s="495" t="n">
        <v>837</v>
      </c>
      <c r="DW486" s="494" t="s">
        <v>133</v>
      </c>
    </row>
    <row r="487" s="12" customFormat="true" ht="16.5" hidden="false" customHeight="true" outlineLevel="0" collapsed="false">
      <c r="A487" s="736" t="s">
        <v>492</v>
      </c>
      <c r="B487" s="737" t="n">
        <f aca="false">SUM(B488:B492)</f>
        <v>48629</v>
      </c>
      <c r="C487" s="625" t="n">
        <f aca="false">SUM(C488:C492)</f>
        <v>26941</v>
      </c>
      <c r="D487" s="626" t="n">
        <f aca="false">SUM(D488:D492)</f>
        <v>21688</v>
      </c>
      <c r="E487" s="737" t="n">
        <f aca="false">SUM(E488:E492)</f>
        <v>90837</v>
      </c>
      <c r="F487" s="625" t="n">
        <f aca="false">SUM(F488:F492)</f>
        <v>9229</v>
      </c>
      <c r="G487" s="627" t="n">
        <f aca="false">SUM(G488:G492)</f>
        <v>40257</v>
      </c>
      <c r="H487" s="627" t="n">
        <f aca="false">SUM(H488:H492)</f>
        <v>7454</v>
      </c>
      <c r="I487" s="627" t="n">
        <f aca="false">SUM(I488:I492)</f>
        <v>11130</v>
      </c>
      <c r="J487" s="626" t="n">
        <f aca="false">SUM(J488:J492)</f>
        <v>22767</v>
      </c>
      <c r="K487" s="737" t="n">
        <f aca="false">SUM(K488:K492)</f>
        <v>42517</v>
      </c>
      <c r="L487" s="627" t="n">
        <f aca="false">SUM(L488:L492)</f>
        <v>8750</v>
      </c>
      <c r="M487" s="627" t="n">
        <f aca="false">SUM(M488:M492)</f>
        <v>5850</v>
      </c>
      <c r="N487" s="627" t="n">
        <f aca="false">SUM(N488:N492)</f>
        <v>10112</v>
      </c>
      <c r="O487" s="626" t="n">
        <f aca="false">SUM(O488:O492)</f>
        <v>17805</v>
      </c>
      <c r="P487" s="737" t="n">
        <f aca="false">SUM(P488:P492)</f>
        <v>45652</v>
      </c>
      <c r="Q487" s="627" t="n">
        <f aca="false">SUM(Q488:Q492)</f>
        <v>20777</v>
      </c>
      <c r="R487" s="627" t="n">
        <f aca="false">SUM(R488:R492)</f>
        <v>13506</v>
      </c>
      <c r="S487" s="626" t="n">
        <f aca="false">SUM(S488:S492)</f>
        <v>11369</v>
      </c>
      <c r="T487" s="737" t="n">
        <f aca="false">SUM(T488:T492)</f>
        <v>42195</v>
      </c>
      <c r="U487" s="627" t="n">
        <f aca="false">SUM(U488:U492)</f>
        <v>14328</v>
      </c>
      <c r="V487" s="627" t="n">
        <f aca="false">SUM(V488:V492)</f>
        <v>6443</v>
      </c>
      <c r="W487" s="627" t="n">
        <f aca="false">SUM(W488:W492)</f>
        <v>13247</v>
      </c>
      <c r="X487" s="626" t="n">
        <f aca="false">SUM(X488:X492)</f>
        <v>8177</v>
      </c>
      <c r="Y487" s="737" t="n">
        <f aca="false">SUM(Y488:Y492)</f>
        <v>105696</v>
      </c>
      <c r="Z487" s="627" t="n">
        <f aca="false">SUM(Z488:Z492)</f>
        <v>18713</v>
      </c>
      <c r="AA487" s="627" t="n">
        <f aca="false">SUM(AA488:AA492)</f>
        <v>30792</v>
      </c>
      <c r="AB487" s="627" t="n">
        <f aca="false">SUM(AB488:AB492)</f>
        <v>35024</v>
      </c>
      <c r="AC487" s="626" t="n">
        <f aca="false">SUM(AC488:AC492)</f>
        <v>21167</v>
      </c>
      <c r="AD487" s="737" t="n">
        <f aca="false">SUM(AD488:AD492)</f>
        <v>62242</v>
      </c>
      <c r="AE487" s="627" t="n">
        <f aca="false">SUM(AE488:AE492)</f>
        <v>7563</v>
      </c>
      <c r="AF487" s="627" t="n">
        <f aca="false">SUM(AF488:AF492)</f>
        <v>8394</v>
      </c>
      <c r="AG487" s="627" t="n">
        <f aca="false">SUM(AG488:AG492)</f>
        <v>6314</v>
      </c>
      <c r="AH487" s="627" t="n">
        <f aca="false">SUM(AH488:AH492)</f>
        <v>16475</v>
      </c>
      <c r="AI487" s="627" t="n">
        <f aca="false">SUM(AI488:AI492)</f>
        <v>7752</v>
      </c>
      <c r="AJ487" s="626" t="n">
        <f aca="false">SUM(AJ488:AJ492)</f>
        <v>15744</v>
      </c>
      <c r="AK487" s="737" t="n">
        <f aca="false">SUM(AK488:AK492)</f>
        <v>35507</v>
      </c>
      <c r="AL487" s="627" t="n">
        <f aca="false">SUM(AL488:AL492)</f>
        <v>6917</v>
      </c>
      <c r="AM487" s="627" t="n">
        <f aca="false">SUM(AM488:AM492)</f>
        <v>7503</v>
      </c>
      <c r="AN487" s="627" t="n">
        <f aca="false">SUM(AN488:AN492)</f>
        <v>16597</v>
      </c>
      <c r="AO487" s="626" t="n">
        <f aca="false">SUM(AO488:AO492)</f>
        <v>4490</v>
      </c>
      <c r="AP487" s="737" t="n">
        <f aca="false">SUM(AP488:AP492)</f>
        <v>7175</v>
      </c>
      <c r="AQ487" s="627" t="n">
        <f aca="false">SUM(AQ488:AQ492)</f>
        <v>3239</v>
      </c>
      <c r="AR487" s="626" t="n">
        <f aca="false">SUM(AR488:AR492)</f>
        <v>3936</v>
      </c>
      <c r="AS487" s="737" t="n">
        <f aca="false">SUM(AS488:AS492)</f>
        <v>34953</v>
      </c>
      <c r="AT487" s="627" t="n">
        <f aca="false">SUM(AT488:AT492)</f>
        <v>15725</v>
      </c>
      <c r="AU487" s="627" t="n">
        <f aca="false">SUM(AU488:AU492)</f>
        <v>7085</v>
      </c>
      <c r="AV487" s="627" t="n">
        <f aca="false">SUM(AV488:AV492)</f>
        <v>8070</v>
      </c>
      <c r="AW487" s="626" t="n">
        <f aca="false">SUM(AW488:AW492)</f>
        <v>4073</v>
      </c>
      <c r="AX487" s="737" t="n">
        <f aca="false">SUM(AX488:AX492)</f>
        <v>43711</v>
      </c>
      <c r="AY487" s="627" t="n">
        <f aca="false">SUM(AY488:AY492)</f>
        <v>10937</v>
      </c>
      <c r="AZ487" s="626" t="n">
        <f aca="false">SUM(AZ488:AZ492)</f>
        <v>32774</v>
      </c>
      <c r="BA487" s="737" t="n">
        <f aca="false">SUM(BA488:BA492)</f>
        <v>304537</v>
      </c>
      <c r="BB487" s="627" t="n">
        <f aca="false">SUM(BB488:BB492)</f>
        <v>107959</v>
      </c>
      <c r="BC487" s="627" t="n">
        <f aca="false">SUM(BC488:BC492)</f>
        <v>23496</v>
      </c>
      <c r="BD487" s="627" t="n">
        <f aca="false">SUM(BD488:BD492)</f>
        <v>27543</v>
      </c>
      <c r="BE487" s="627" t="n">
        <f aca="false">SUM(BE488:BE492)</f>
        <v>25593</v>
      </c>
      <c r="BF487" s="627" t="n">
        <f aca="false">SUM(BF488:BF492)</f>
        <v>43275</v>
      </c>
      <c r="BG487" s="627" t="n">
        <f aca="false">SUM(BG488:BG492)</f>
        <v>27130</v>
      </c>
      <c r="BH487" s="627" t="n">
        <f aca="false">SUM(BH488:BH492)</f>
        <v>29075</v>
      </c>
      <c r="BI487" s="626" t="n">
        <f aca="false">SUM(BI488:BI492)</f>
        <v>20466</v>
      </c>
      <c r="BJ487" s="737" t="n">
        <f aca="false">SUM(BJ488:BJ492)</f>
        <v>76938</v>
      </c>
      <c r="BK487" s="627" t="n">
        <f aca="false">SUM(BK488:BK492)</f>
        <v>8847</v>
      </c>
      <c r="BL487" s="627" t="n">
        <f aca="false">SUM(BL488:BL492)</f>
        <v>19737</v>
      </c>
      <c r="BM487" s="627" t="n">
        <f aca="false">SUM(BM488:BM492)</f>
        <v>29867</v>
      </c>
      <c r="BN487" s="627" t="n">
        <f aca="false">SUM(BN488:BN492)</f>
        <v>6164</v>
      </c>
      <c r="BO487" s="626" t="n">
        <f aca="false">SUM(BO488:BO492)</f>
        <v>12323</v>
      </c>
      <c r="BP487" s="737" t="n">
        <f aca="false">SUM(BP488:BP492)</f>
        <v>19111</v>
      </c>
      <c r="BQ487" s="627" t="n">
        <f aca="false">SUM(BQ488:BQ492)</f>
        <v>6798</v>
      </c>
      <c r="BR487" s="627" t="n">
        <f aca="false">SUM(BR488:BR492)</f>
        <v>3467</v>
      </c>
      <c r="BS487" s="626" t="n">
        <f aca="false">SUM(BS488:BS492)</f>
        <v>8846</v>
      </c>
      <c r="BT487" s="737" t="n">
        <f aca="false">SUM(BT488:BT492)</f>
        <v>66647</v>
      </c>
      <c r="BU487" s="627" t="n">
        <f aca="false">SUM(BU488:BU492)</f>
        <v>22671</v>
      </c>
      <c r="BV487" s="627" t="n">
        <f aca="false">SUM(BV488:BV492)</f>
        <v>4634</v>
      </c>
      <c r="BW487" s="627" t="n">
        <f aca="false">SUM(BW488:BW492)</f>
        <v>29994</v>
      </c>
      <c r="BX487" s="626" t="n">
        <f aca="false">SUM(BX488:BX492)</f>
        <v>9348</v>
      </c>
      <c r="BY487" s="737" t="n">
        <f aca="false">SUM(BY488:BY492)</f>
        <v>90484</v>
      </c>
      <c r="BZ487" s="627" t="n">
        <f aca="false">SUM(BZ488:BZ492)</f>
        <v>4235</v>
      </c>
      <c r="CA487" s="627" t="n">
        <f aca="false">SUM(CA488:CA492)</f>
        <v>11198</v>
      </c>
      <c r="CB487" s="627" t="n">
        <f aca="false">SUM(CB488:CB492)</f>
        <v>36013</v>
      </c>
      <c r="CC487" s="627" t="n">
        <f aca="false">SUM(CC488:CC492)</f>
        <v>5214</v>
      </c>
      <c r="CD487" s="627" t="n">
        <f aca="false">SUM(CD488:CD492)</f>
        <v>5889</v>
      </c>
      <c r="CE487" s="627" t="n">
        <f aca="false">SUM(CE488:CE492)</f>
        <v>8399</v>
      </c>
      <c r="CF487" s="627" t="n">
        <f aca="false">SUM(CF488:CF492)</f>
        <v>12531</v>
      </c>
      <c r="CG487" s="626" t="n">
        <f aca="false">SUM(CG488:CG492)</f>
        <v>7005</v>
      </c>
      <c r="CH487" s="737" t="n">
        <f aca="false">SUM(CH488:CH492)</f>
        <v>128734</v>
      </c>
      <c r="CI487" s="627" t="n">
        <f aca="false">SUM(CI488:CI492)</f>
        <v>89265</v>
      </c>
      <c r="CJ487" s="626" t="n">
        <f aca="false">SUM(CJ488:CJ492)</f>
        <v>39469</v>
      </c>
      <c r="CK487" s="737" t="n">
        <f aca="false">SUM(CK488:CK492)</f>
        <v>125119</v>
      </c>
      <c r="CL487" s="627" t="n">
        <f aca="false">SUM(CL488:CL492)</f>
        <v>47900</v>
      </c>
      <c r="CM487" s="627" t="n">
        <f aca="false">SUM(CM488:CM492)</f>
        <v>31626</v>
      </c>
      <c r="CN487" s="627" t="n">
        <f aca="false">SUM(CN488:CN492)</f>
        <v>9528</v>
      </c>
      <c r="CO487" s="627" t="n">
        <f aca="false">SUM(CO488:CO492)</f>
        <v>15358</v>
      </c>
      <c r="CP487" s="626" t="n">
        <f aca="false">SUM(CP488:CP492)</f>
        <v>20707</v>
      </c>
      <c r="CQ487" s="737" t="n">
        <f aca="false">SUM(CQ488:CQ492)</f>
        <v>46458</v>
      </c>
      <c r="CR487" s="627" t="n">
        <f aca="false">SUM(CR488:CR492)</f>
        <v>11359</v>
      </c>
      <c r="CS487" s="627" t="n">
        <f aca="false">SUM(CS488:CS492)</f>
        <v>20083</v>
      </c>
      <c r="CT487" s="626" t="n">
        <f aca="false">SUM(CT488:CT492)</f>
        <v>15016</v>
      </c>
      <c r="CU487" s="737" t="n">
        <f aca="false">SUM(CU488:CU492)</f>
        <v>47515</v>
      </c>
      <c r="CV487" s="627" t="n">
        <f aca="false">SUM(CV488:CV492)</f>
        <v>9280</v>
      </c>
      <c r="CW487" s="627" t="n">
        <f aca="false">SUM(CW488:CW492)</f>
        <v>15174</v>
      </c>
      <c r="CX487" s="627" t="n">
        <f aca="false">SUM(CX488:CX492)</f>
        <v>10285</v>
      </c>
      <c r="CY487" s="626" t="n">
        <f aca="false">SUM(CY488:CY492)</f>
        <v>12776</v>
      </c>
      <c r="CZ487" s="737" t="n">
        <f aca="false">SUM(CZ488:CZ492)</f>
        <v>133276</v>
      </c>
      <c r="DA487" s="627" t="n">
        <f aca="false">SUM(DA488:DA492)</f>
        <v>4325</v>
      </c>
      <c r="DB487" s="627" t="n">
        <f aca="false">SUM(DB488:DB492)</f>
        <v>5414</v>
      </c>
      <c r="DC487" s="627" t="n">
        <f aca="false">SUM(DC488:DC492)</f>
        <v>25177</v>
      </c>
      <c r="DD487" s="627" t="n">
        <f aca="false">SUM(DD488:DD492)</f>
        <v>60175</v>
      </c>
      <c r="DE487" s="627" t="n">
        <f aca="false">SUM(DE488:DE492)</f>
        <v>23219</v>
      </c>
      <c r="DF487" s="626" t="n">
        <f aca="false">SUM(DF488:DF492)</f>
        <v>14966</v>
      </c>
      <c r="DG487" s="737" t="n">
        <f aca="false">SUM(DG488:DG492)</f>
        <v>192442</v>
      </c>
      <c r="DH487" s="627" t="n">
        <f aca="false">SUM(DH488:DH492)</f>
        <v>16292</v>
      </c>
      <c r="DI487" s="627" t="n">
        <f aca="false">SUM(DI488:DI492)</f>
        <v>10820</v>
      </c>
      <c r="DJ487" s="627" t="n">
        <f aca="false">SUM(DJ488:DJ492)</f>
        <v>15660</v>
      </c>
      <c r="DK487" s="627" t="n">
        <f aca="false">SUM(DK488:DK492)</f>
        <v>30314</v>
      </c>
      <c r="DL487" s="627" t="n">
        <f aca="false">SUM(DL488:DL492)</f>
        <v>24822</v>
      </c>
      <c r="DM487" s="627" t="n">
        <f aca="false">SUM(DM488:DM492)</f>
        <v>64172</v>
      </c>
      <c r="DN487" s="627" t="n">
        <f aca="false">SUM(DN488:DN492)</f>
        <v>12160</v>
      </c>
      <c r="DO487" s="626" t="n">
        <f aca="false">SUM(DO488:DO492)</f>
        <v>18202</v>
      </c>
      <c r="DP487" s="738" t="n">
        <f aca="false">SUM(DP488:DP492)</f>
        <v>1790375</v>
      </c>
      <c r="DQ487" s="737" t="n">
        <f aca="false">SUM(DQ488:DQ492)</f>
        <v>25191</v>
      </c>
      <c r="DR487" s="627" t="n">
        <f aca="false">SUM(DR488:DR492)</f>
        <v>11912</v>
      </c>
      <c r="DS487" s="627" t="n">
        <f aca="false">SUM(DS488:DS492)</f>
        <v>9711</v>
      </c>
      <c r="DT487" s="626" t="n">
        <f aca="false">SUM(DT488:DT492)</f>
        <v>3568</v>
      </c>
      <c r="DU487" s="237" t="s">
        <v>133</v>
      </c>
      <c r="DV487" s="627" t="n">
        <f aca="false">SUM(DV488:DV492)</f>
        <v>18374</v>
      </c>
      <c r="DW487" s="526" t="s">
        <v>133</v>
      </c>
    </row>
    <row r="488" customFormat="false" ht="16.5" hidden="false" customHeight="true" outlineLevel="0" collapsed="false">
      <c r="A488" s="565" t="s">
        <v>487</v>
      </c>
      <c r="B488" s="721" t="n">
        <f aca="false">SUM(C488:D488)</f>
        <v>27082</v>
      </c>
      <c r="C488" s="493" t="n">
        <v>14908</v>
      </c>
      <c r="D488" s="494" t="n">
        <v>12174</v>
      </c>
      <c r="E488" s="721" t="n">
        <f aca="false">SUM(F488:J488)</f>
        <v>48141</v>
      </c>
      <c r="F488" s="493" t="n">
        <v>5321</v>
      </c>
      <c r="G488" s="495" t="n">
        <v>19887</v>
      </c>
      <c r="H488" s="495" t="n">
        <v>3690</v>
      </c>
      <c r="I488" s="495" t="n">
        <v>6800</v>
      </c>
      <c r="J488" s="494" t="n">
        <v>12443</v>
      </c>
      <c r="K488" s="721" t="n">
        <f aca="false">SUM(L488:O488)</f>
        <v>21341</v>
      </c>
      <c r="L488" s="495" t="n">
        <v>4953</v>
      </c>
      <c r="M488" s="495" t="n">
        <v>3735</v>
      </c>
      <c r="N488" s="495" t="n">
        <v>5027</v>
      </c>
      <c r="O488" s="494" t="n">
        <v>7626</v>
      </c>
      <c r="P488" s="721" t="n">
        <f aca="false">SUM(Q488:S488)</f>
        <v>24529</v>
      </c>
      <c r="Q488" s="495" t="n">
        <v>10668</v>
      </c>
      <c r="R488" s="495" t="n">
        <v>6790</v>
      </c>
      <c r="S488" s="494" t="n">
        <v>7071</v>
      </c>
      <c r="T488" s="721" t="n">
        <f aca="false">SUM(U488:X488)</f>
        <v>23049</v>
      </c>
      <c r="U488" s="495" t="n">
        <v>6792</v>
      </c>
      <c r="V488" s="495" t="n">
        <v>4022</v>
      </c>
      <c r="W488" s="495" t="n">
        <v>7503</v>
      </c>
      <c r="X488" s="494" t="n">
        <v>4732</v>
      </c>
      <c r="Y488" s="721" t="n">
        <f aca="false">SUM(Z488:AC488)</f>
        <v>43303</v>
      </c>
      <c r="Z488" s="495" t="n">
        <v>7233</v>
      </c>
      <c r="AA488" s="495" t="n">
        <v>13837</v>
      </c>
      <c r="AB488" s="495" t="n">
        <v>14362</v>
      </c>
      <c r="AC488" s="494" t="n">
        <v>7871</v>
      </c>
      <c r="AD488" s="721" t="n">
        <f aca="false">SUM(AE488:AJ488)</f>
        <v>32659</v>
      </c>
      <c r="AE488" s="495" t="n">
        <v>4439</v>
      </c>
      <c r="AF488" s="495" t="n">
        <v>4362</v>
      </c>
      <c r="AG488" s="495" t="n">
        <v>3259</v>
      </c>
      <c r="AH488" s="495" t="n">
        <v>8335</v>
      </c>
      <c r="AI488" s="495" t="n">
        <v>4330</v>
      </c>
      <c r="AJ488" s="494" t="n">
        <v>7934</v>
      </c>
      <c r="AK488" s="721" t="n">
        <f aca="false">SUM(AL488:AO488)</f>
        <v>19337</v>
      </c>
      <c r="AL488" s="495" t="n">
        <v>4103</v>
      </c>
      <c r="AM488" s="495" t="n">
        <v>4460</v>
      </c>
      <c r="AN488" s="495" t="n">
        <v>8211</v>
      </c>
      <c r="AO488" s="494" t="n">
        <v>2563</v>
      </c>
      <c r="AP488" s="721" t="n">
        <f aca="false">SUM(AQ488:AR488)</f>
        <v>4492</v>
      </c>
      <c r="AQ488" s="495" t="n">
        <v>2097</v>
      </c>
      <c r="AR488" s="494" t="n">
        <v>2395</v>
      </c>
      <c r="AS488" s="721" t="n">
        <f aca="false">SUM(AT488:AW488)</f>
        <v>18444</v>
      </c>
      <c r="AT488" s="495" t="n">
        <v>7947</v>
      </c>
      <c r="AU488" s="495" t="n">
        <v>3775</v>
      </c>
      <c r="AV488" s="495" t="n">
        <v>4421</v>
      </c>
      <c r="AW488" s="494" t="n">
        <v>2301</v>
      </c>
      <c r="AX488" s="721" t="n">
        <f aca="false">SUM(AY488:AZ488)</f>
        <v>22513</v>
      </c>
      <c r="AY488" s="495" t="n">
        <v>6165</v>
      </c>
      <c r="AZ488" s="494" t="n">
        <v>16348</v>
      </c>
      <c r="BA488" s="721" t="n">
        <f aca="false">SUM(BB488:BI488)</f>
        <v>109008</v>
      </c>
      <c r="BB488" s="495" t="n">
        <v>26379</v>
      </c>
      <c r="BC488" s="495" t="n">
        <v>12183</v>
      </c>
      <c r="BD488" s="495" t="n">
        <v>11899</v>
      </c>
      <c r="BE488" s="495" t="n">
        <v>12661</v>
      </c>
      <c r="BF488" s="495" t="n">
        <v>12676</v>
      </c>
      <c r="BG488" s="495" t="n">
        <v>11810</v>
      </c>
      <c r="BH488" s="495" t="n">
        <v>11173</v>
      </c>
      <c r="BI488" s="494" t="n">
        <v>10227</v>
      </c>
      <c r="BJ488" s="721" t="n">
        <f aca="false">SUM(BK488:BO488)</f>
        <v>38825</v>
      </c>
      <c r="BK488" s="495" t="n">
        <v>4404</v>
      </c>
      <c r="BL488" s="495" t="n">
        <v>10162</v>
      </c>
      <c r="BM488" s="495" t="n">
        <v>14772</v>
      </c>
      <c r="BN488" s="495" t="n">
        <v>3645</v>
      </c>
      <c r="BO488" s="494" t="n">
        <v>5842</v>
      </c>
      <c r="BP488" s="721" t="n">
        <f aca="false">SUM(BQ488:BS488)</f>
        <v>10701</v>
      </c>
      <c r="BQ488" s="495" t="n">
        <v>3800</v>
      </c>
      <c r="BR488" s="495" t="n">
        <v>2348</v>
      </c>
      <c r="BS488" s="494" t="n">
        <v>4553</v>
      </c>
      <c r="BT488" s="721" t="n">
        <f aca="false">SUM(BU488:BX488)</f>
        <v>35377</v>
      </c>
      <c r="BU488" s="495" t="n">
        <v>10769</v>
      </c>
      <c r="BV488" s="495" t="n">
        <v>2744</v>
      </c>
      <c r="BW488" s="495" t="n">
        <v>16104</v>
      </c>
      <c r="BX488" s="494" t="n">
        <v>5760</v>
      </c>
      <c r="BY488" s="721" t="n">
        <f aca="false">SUM(BZ488:CG488)</f>
        <v>50099</v>
      </c>
      <c r="BZ488" s="495" t="n">
        <v>2552</v>
      </c>
      <c r="CA488" s="495" t="n">
        <v>6190</v>
      </c>
      <c r="CB488" s="495" t="n">
        <v>17273</v>
      </c>
      <c r="CC488" s="495" t="n">
        <v>2867</v>
      </c>
      <c r="CD488" s="495" t="n">
        <v>3162</v>
      </c>
      <c r="CE488" s="495" t="n">
        <v>5236</v>
      </c>
      <c r="CF488" s="495" t="n">
        <v>8246</v>
      </c>
      <c r="CG488" s="494" t="n">
        <v>4573</v>
      </c>
      <c r="CH488" s="721" t="n">
        <f aca="false">SUM(CI488:CJ488)</f>
        <v>66639</v>
      </c>
      <c r="CI488" s="495" t="n">
        <v>43667</v>
      </c>
      <c r="CJ488" s="494" t="n">
        <v>22972</v>
      </c>
      <c r="CK488" s="721" t="n">
        <f aca="false">SUM(CL488:CP488)</f>
        <v>54384</v>
      </c>
      <c r="CL488" s="495" t="n">
        <v>20766</v>
      </c>
      <c r="CM488" s="495" t="n">
        <v>13671</v>
      </c>
      <c r="CN488" s="495" t="n">
        <v>4622</v>
      </c>
      <c r="CO488" s="495" t="n">
        <v>7851</v>
      </c>
      <c r="CP488" s="494" t="n">
        <v>7474</v>
      </c>
      <c r="CQ488" s="721" t="n">
        <f aca="false">SUM(CR488:CT488)</f>
        <v>21604</v>
      </c>
      <c r="CR488" s="495" t="n">
        <v>5392</v>
      </c>
      <c r="CS488" s="495" t="n">
        <v>9416</v>
      </c>
      <c r="CT488" s="494" t="n">
        <v>6796</v>
      </c>
      <c r="CU488" s="721" t="n">
        <f aca="false">SUM(CV488:CY488)</f>
        <v>24794</v>
      </c>
      <c r="CV488" s="495" t="n">
        <v>5611</v>
      </c>
      <c r="CW488" s="495" t="n">
        <v>7738</v>
      </c>
      <c r="CX488" s="495" t="n">
        <v>5195</v>
      </c>
      <c r="CY488" s="494" t="n">
        <v>6250</v>
      </c>
      <c r="CZ488" s="721" t="n">
        <f aca="false">SUM(DA488:DF488)</f>
        <v>59035</v>
      </c>
      <c r="DA488" s="495" t="n">
        <v>2638</v>
      </c>
      <c r="DB488" s="495" t="n">
        <v>2402</v>
      </c>
      <c r="DC488" s="495" t="n">
        <v>9341</v>
      </c>
      <c r="DD488" s="495" t="n">
        <v>26825</v>
      </c>
      <c r="DE488" s="495" t="n">
        <v>11592</v>
      </c>
      <c r="DF488" s="494" t="n">
        <v>6237</v>
      </c>
      <c r="DG488" s="721" t="n">
        <f aca="false">SUM(DH488:DO488)</f>
        <v>89135</v>
      </c>
      <c r="DH488" s="495" t="n">
        <v>8582</v>
      </c>
      <c r="DI488" s="495" t="n">
        <v>5670</v>
      </c>
      <c r="DJ488" s="495" t="n">
        <v>7784</v>
      </c>
      <c r="DK488" s="495" t="n">
        <v>14905</v>
      </c>
      <c r="DL488" s="495" t="n">
        <v>13304</v>
      </c>
      <c r="DM488" s="495" t="n">
        <v>25527</v>
      </c>
      <c r="DN488" s="495" t="n">
        <v>5344</v>
      </c>
      <c r="DO488" s="494" t="n">
        <v>8019</v>
      </c>
      <c r="DP488" s="722" t="n">
        <f aca="false">B488+E488+K488+P488+T488+Y488+AD488+AK488+AP488+AS488+AX488+BA488+BJ488+BP488+BT488+BY488+CH488+CK488+CQ488+CU488+CZ488+DG488</f>
        <v>844491</v>
      </c>
      <c r="DQ488" s="721" t="n">
        <f aca="false">SUM(DR488:DT488)</f>
        <v>9597</v>
      </c>
      <c r="DR488" s="495" t="n">
        <v>4514</v>
      </c>
      <c r="DS488" s="495" t="n">
        <v>3844</v>
      </c>
      <c r="DT488" s="494" t="n">
        <v>1239</v>
      </c>
      <c r="DU488" s="237" t="s">
        <v>133</v>
      </c>
      <c r="DV488" s="495" t="n">
        <v>5789</v>
      </c>
      <c r="DW488" s="494" t="s">
        <v>133</v>
      </c>
    </row>
    <row r="489" customFormat="false" ht="16.5" hidden="false" customHeight="true" outlineLevel="0" collapsed="false">
      <c r="A489" s="565" t="s">
        <v>488</v>
      </c>
      <c r="B489" s="721" t="n">
        <f aca="false">SUM(C489:D489)</f>
        <v>5884</v>
      </c>
      <c r="C489" s="493" t="n">
        <v>3352</v>
      </c>
      <c r="D489" s="494" t="n">
        <v>2532</v>
      </c>
      <c r="E489" s="721" t="n">
        <f aca="false">SUM(F489:J489)</f>
        <v>13802</v>
      </c>
      <c r="F489" s="493" t="n">
        <v>1104</v>
      </c>
      <c r="G489" s="495" t="n">
        <v>5914</v>
      </c>
      <c r="H489" s="495" t="n">
        <v>1003</v>
      </c>
      <c r="I489" s="495" t="n">
        <v>1259</v>
      </c>
      <c r="J489" s="494" t="n">
        <v>4522</v>
      </c>
      <c r="K489" s="721" t="n">
        <f aca="false">SUM(L489:O489)</f>
        <v>7298</v>
      </c>
      <c r="L489" s="495" t="n">
        <v>1283</v>
      </c>
      <c r="M489" s="495" t="n">
        <v>786</v>
      </c>
      <c r="N489" s="495" t="n">
        <v>2144</v>
      </c>
      <c r="O489" s="494" t="n">
        <v>3085</v>
      </c>
      <c r="P489" s="721" t="n">
        <f aca="false">SUM(Q489:S489)</f>
        <v>8457</v>
      </c>
      <c r="Q489" s="495" t="n">
        <v>3990</v>
      </c>
      <c r="R489" s="495" t="n">
        <v>2455</v>
      </c>
      <c r="S489" s="494" t="n">
        <v>2012</v>
      </c>
      <c r="T489" s="721" t="n">
        <f aca="false">SUM(U489:X489)</f>
        <v>6506</v>
      </c>
      <c r="U489" s="495" t="n">
        <v>2866</v>
      </c>
      <c r="V489" s="495" t="n">
        <v>758</v>
      </c>
      <c r="W489" s="495" t="n">
        <v>1792</v>
      </c>
      <c r="X489" s="494" t="n">
        <v>1090</v>
      </c>
      <c r="Y489" s="721" t="n">
        <f aca="false">SUM(Z489:AC489)</f>
        <v>30668</v>
      </c>
      <c r="Z489" s="495" t="n">
        <v>4659</v>
      </c>
      <c r="AA489" s="495" t="n">
        <v>8195</v>
      </c>
      <c r="AB489" s="495" t="n">
        <v>10271</v>
      </c>
      <c r="AC489" s="494" t="n">
        <v>7543</v>
      </c>
      <c r="AD489" s="721" t="n">
        <f aca="false">SUM(AE489:AJ489)</f>
        <v>9743</v>
      </c>
      <c r="AE489" s="495" t="n">
        <v>880</v>
      </c>
      <c r="AF489" s="495" t="n">
        <v>1360</v>
      </c>
      <c r="AG489" s="495" t="n">
        <v>566</v>
      </c>
      <c r="AH489" s="495" t="n">
        <v>3065</v>
      </c>
      <c r="AI489" s="495" t="n">
        <v>1214</v>
      </c>
      <c r="AJ489" s="494" t="n">
        <v>2658</v>
      </c>
      <c r="AK489" s="721" t="n">
        <f aca="false">SUM(AL489:AO489)</f>
        <v>5444</v>
      </c>
      <c r="AL489" s="495" t="n">
        <v>837</v>
      </c>
      <c r="AM489" s="495" t="n">
        <v>934</v>
      </c>
      <c r="AN489" s="495" t="n">
        <v>3064</v>
      </c>
      <c r="AO489" s="494" t="n">
        <v>609</v>
      </c>
      <c r="AP489" s="721" t="n">
        <f aca="false">SUM(AQ489:AR489)</f>
        <v>636</v>
      </c>
      <c r="AQ489" s="495" t="n">
        <v>268</v>
      </c>
      <c r="AR489" s="494" t="n">
        <v>368</v>
      </c>
      <c r="AS489" s="721" t="n">
        <f aca="false">SUM(AT489:AW489)</f>
        <v>5138</v>
      </c>
      <c r="AT489" s="495" t="n">
        <v>2546</v>
      </c>
      <c r="AU489" s="495" t="n">
        <v>1164</v>
      </c>
      <c r="AV489" s="495" t="n">
        <v>738</v>
      </c>
      <c r="AW489" s="494" t="n">
        <v>690</v>
      </c>
      <c r="AX489" s="721" t="n">
        <f aca="false">SUM(AY489:AZ489)</f>
        <v>8088</v>
      </c>
      <c r="AY489" s="495" t="n">
        <v>1683</v>
      </c>
      <c r="AZ489" s="494" t="n">
        <v>6405</v>
      </c>
      <c r="BA489" s="721" t="n">
        <f aca="false">SUM(BB489:BI489)</f>
        <v>57276</v>
      </c>
      <c r="BB489" s="495" t="n">
        <v>20024</v>
      </c>
      <c r="BC489" s="495" t="n">
        <v>4171</v>
      </c>
      <c r="BD489" s="495" t="n">
        <v>6204</v>
      </c>
      <c r="BE489" s="495" t="n">
        <v>3995</v>
      </c>
      <c r="BF489" s="495" t="n">
        <v>8056</v>
      </c>
      <c r="BG489" s="495" t="n">
        <v>5303</v>
      </c>
      <c r="BH489" s="495" t="n">
        <v>5083</v>
      </c>
      <c r="BI489" s="494" t="n">
        <v>4440</v>
      </c>
      <c r="BJ489" s="721" t="n">
        <f aca="false">SUM(BK489:BO489)</f>
        <v>10634</v>
      </c>
      <c r="BK489" s="495" t="n">
        <v>1100</v>
      </c>
      <c r="BL489" s="495" t="n">
        <v>3058</v>
      </c>
      <c r="BM489" s="495" t="n">
        <v>4259</v>
      </c>
      <c r="BN489" s="495" t="n">
        <v>855</v>
      </c>
      <c r="BO489" s="494" t="n">
        <v>1362</v>
      </c>
      <c r="BP489" s="721" t="n">
        <f aca="false">SUM(BQ489:BS489)</f>
        <v>2470</v>
      </c>
      <c r="BQ489" s="495" t="n">
        <v>939</v>
      </c>
      <c r="BR489" s="495" t="n">
        <v>143</v>
      </c>
      <c r="BS489" s="494" t="n">
        <v>1388</v>
      </c>
      <c r="BT489" s="721" t="n">
        <f aca="false">SUM(BU489:BX489)</f>
        <v>8292</v>
      </c>
      <c r="BU489" s="495" t="n">
        <v>2948</v>
      </c>
      <c r="BV489" s="495" t="n">
        <v>744</v>
      </c>
      <c r="BW489" s="495" t="n">
        <v>3333</v>
      </c>
      <c r="BX489" s="494" t="n">
        <v>1267</v>
      </c>
      <c r="BY489" s="721" t="n">
        <f aca="false">SUM(BZ489:CG489)</f>
        <v>12446</v>
      </c>
      <c r="BZ489" s="495" t="n">
        <v>274</v>
      </c>
      <c r="CA489" s="495" t="n">
        <v>1757</v>
      </c>
      <c r="CB489" s="495" t="n">
        <v>6035</v>
      </c>
      <c r="CC489" s="495" t="n">
        <v>588</v>
      </c>
      <c r="CD489" s="495" t="n">
        <v>475</v>
      </c>
      <c r="CE489" s="495" t="n">
        <v>772</v>
      </c>
      <c r="CF489" s="495" t="n">
        <v>1658</v>
      </c>
      <c r="CG489" s="494" t="n">
        <v>887</v>
      </c>
      <c r="CH489" s="721" t="n">
        <f aca="false">SUM(CI489:CJ489)</f>
        <v>27627</v>
      </c>
      <c r="CI489" s="495" t="n">
        <v>21593</v>
      </c>
      <c r="CJ489" s="494" t="n">
        <v>6034</v>
      </c>
      <c r="CK489" s="721" t="n">
        <f aca="false">SUM(CL489:CP489)</f>
        <v>34461</v>
      </c>
      <c r="CL489" s="495" t="n">
        <v>12575</v>
      </c>
      <c r="CM489" s="495" t="n">
        <v>9157</v>
      </c>
      <c r="CN489" s="495" t="n">
        <v>2652</v>
      </c>
      <c r="CO489" s="495" t="n">
        <v>2981</v>
      </c>
      <c r="CP489" s="494" t="n">
        <v>7096</v>
      </c>
      <c r="CQ489" s="721" t="n">
        <f aca="false">SUM(CR489:CT489)</f>
        <v>8549</v>
      </c>
      <c r="CR489" s="495" t="n">
        <v>1863</v>
      </c>
      <c r="CS489" s="495" t="n">
        <v>3400</v>
      </c>
      <c r="CT489" s="494" t="n">
        <v>3286</v>
      </c>
      <c r="CU489" s="721" t="n">
        <f aca="false">SUM(CV489:CY489)</f>
        <v>7255</v>
      </c>
      <c r="CV489" s="495" t="n">
        <v>1163</v>
      </c>
      <c r="CW489" s="495" t="n">
        <v>1848</v>
      </c>
      <c r="CX489" s="495" t="n">
        <v>1864</v>
      </c>
      <c r="CY489" s="494" t="n">
        <v>2380</v>
      </c>
      <c r="CZ489" s="721" t="n">
        <v>19455</v>
      </c>
      <c r="DA489" s="495" t="s">
        <v>493</v>
      </c>
      <c r="DB489" s="495" t="s">
        <v>493</v>
      </c>
      <c r="DC489" s="495" t="n">
        <v>3363</v>
      </c>
      <c r="DD489" s="495" t="n">
        <v>10399</v>
      </c>
      <c r="DE489" s="495" t="n">
        <v>2379</v>
      </c>
      <c r="DF489" s="494" t="n">
        <v>2647</v>
      </c>
      <c r="DG489" s="721" t="n">
        <f aca="false">SUM(DH489:DO489)</f>
        <v>37535</v>
      </c>
      <c r="DH489" s="495" t="n">
        <v>2325</v>
      </c>
      <c r="DI489" s="495" t="n">
        <v>2173</v>
      </c>
      <c r="DJ489" s="495" t="n">
        <v>2609</v>
      </c>
      <c r="DK489" s="495" t="n">
        <v>4842</v>
      </c>
      <c r="DL489" s="495" t="n">
        <v>5420</v>
      </c>
      <c r="DM489" s="495" t="n">
        <v>14839</v>
      </c>
      <c r="DN489" s="495" t="n">
        <v>1554</v>
      </c>
      <c r="DO489" s="494" t="n">
        <v>3773</v>
      </c>
      <c r="DP489" s="722" t="n">
        <f aca="false">B489+E489+K489+P489+T489+Y489+AD489+AK489+AP489+AS489+AX489+BA489+BJ489+BP489+BT489+BY489+CH489+CK489+CQ489+CU489+CZ489+DG489</f>
        <v>327664</v>
      </c>
      <c r="DQ489" s="721" t="n">
        <f aca="false">SUM(DR489:DT489)</f>
        <v>3900</v>
      </c>
      <c r="DR489" s="495" t="n">
        <v>2047</v>
      </c>
      <c r="DS489" s="495" t="n">
        <v>1330</v>
      </c>
      <c r="DT489" s="494" t="n">
        <v>523</v>
      </c>
      <c r="DU489" s="237" t="s">
        <v>133</v>
      </c>
      <c r="DV489" s="495" t="n">
        <v>1982</v>
      </c>
      <c r="DW489" s="494" t="s">
        <v>133</v>
      </c>
    </row>
    <row r="490" customFormat="false" ht="16.5" hidden="false" customHeight="true" outlineLevel="0" collapsed="false">
      <c r="A490" s="565" t="s">
        <v>489</v>
      </c>
      <c r="B490" s="721" t="n">
        <f aca="false">SUM(C490:D490)</f>
        <v>3952</v>
      </c>
      <c r="C490" s="493" t="n">
        <v>1809</v>
      </c>
      <c r="D490" s="494" t="n">
        <v>2143</v>
      </c>
      <c r="E490" s="721" t="n">
        <f aca="false">SUM(F490:J490)</f>
        <v>5317</v>
      </c>
      <c r="F490" s="493" t="n">
        <v>206</v>
      </c>
      <c r="G490" s="495" t="n">
        <v>2866</v>
      </c>
      <c r="H490" s="495" t="n">
        <v>429</v>
      </c>
      <c r="I490" s="495" t="n">
        <v>490</v>
      </c>
      <c r="J490" s="494" t="n">
        <v>1326</v>
      </c>
      <c r="K490" s="721" t="n">
        <f aca="false">SUM(L490:O490)</f>
        <v>3779</v>
      </c>
      <c r="L490" s="495" t="n">
        <v>126</v>
      </c>
      <c r="M490" s="495" t="n">
        <v>62</v>
      </c>
      <c r="N490" s="495" t="n">
        <v>1234</v>
      </c>
      <c r="O490" s="494" t="n">
        <v>2357</v>
      </c>
      <c r="P490" s="721" t="n">
        <f aca="false">SUM(Q490:S490)</f>
        <v>2047</v>
      </c>
      <c r="Q490" s="495" t="n">
        <v>705</v>
      </c>
      <c r="R490" s="495" t="n">
        <v>781</v>
      </c>
      <c r="S490" s="494" t="n">
        <v>561</v>
      </c>
      <c r="T490" s="721" t="n">
        <f aca="false">SUM(U490:X490)</f>
        <v>2308</v>
      </c>
      <c r="U490" s="495" t="n">
        <v>1086</v>
      </c>
      <c r="V490" s="495" t="n">
        <v>204</v>
      </c>
      <c r="W490" s="495" t="n">
        <v>666</v>
      </c>
      <c r="X490" s="494" t="n">
        <v>352</v>
      </c>
      <c r="Y490" s="721" t="n">
        <f aca="false">SUM(Z490:AC490)</f>
        <v>6228</v>
      </c>
      <c r="Z490" s="495" t="n">
        <v>2290</v>
      </c>
      <c r="AA490" s="495" t="n">
        <v>955</v>
      </c>
      <c r="AB490" s="495" t="n">
        <v>1753</v>
      </c>
      <c r="AC490" s="494" t="n">
        <v>1230</v>
      </c>
      <c r="AD490" s="721" t="n">
        <f aca="false">SUM(AE490:AJ490)</f>
        <v>2455</v>
      </c>
      <c r="AE490" s="495" t="n">
        <v>209</v>
      </c>
      <c r="AF490" s="495" t="n">
        <v>190</v>
      </c>
      <c r="AG490" s="495" t="n">
        <v>128</v>
      </c>
      <c r="AH490" s="495" t="n">
        <v>1025</v>
      </c>
      <c r="AI490" s="495" t="n">
        <v>123</v>
      </c>
      <c r="AJ490" s="494" t="n">
        <v>780</v>
      </c>
      <c r="AK490" s="721" t="n">
        <f aca="false">SUM(AL490:AO490)</f>
        <v>1717</v>
      </c>
      <c r="AL490" s="495" t="n">
        <v>185</v>
      </c>
      <c r="AM490" s="495" t="n">
        <v>214</v>
      </c>
      <c r="AN490" s="495" t="n">
        <v>1239</v>
      </c>
      <c r="AO490" s="494" t="n">
        <v>79</v>
      </c>
      <c r="AP490" s="721" t="n">
        <f aca="false">SUM(AQ490:AR490)</f>
        <v>169</v>
      </c>
      <c r="AQ490" s="495" t="n">
        <v>38</v>
      </c>
      <c r="AR490" s="494" t="n">
        <v>131</v>
      </c>
      <c r="AS490" s="721" t="n">
        <f aca="false">SUM(AT490:AW490)</f>
        <v>2514</v>
      </c>
      <c r="AT490" s="495" t="n">
        <v>550</v>
      </c>
      <c r="AU490" s="495" t="n">
        <v>156</v>
      </c>
      <c r="AV490" s="495" t="n">
        <v>1531</v>
      </c>
      <c r="AW490" s="494" t="n">
        <v>277</v>
      </c>
      <c r="AX490" s="721" t="n">
        <f aca="false">SUM(AY490:AZ490)</f>
        <v>1658</v>
      </c>
      <c r="AY490" s="495" t="n">
        <v>286</v>
      </c>
      <c r="AZ490" s="494" t="n">
        <v>1372</v>
      </c>
      <c r="BA490" s="721" t="n">
        <f aca="false">SUM(BB490:BI490)</f>
        <v>29765</v>
      </c>
      <c r="BB490" s="495" t="n">
        <v>8588</v>
      </c>
      <c r="BC490" s="495" t="n">
        <v>1914</v>
      </c>
      <c r="BD490" s="495" t="n">
        <v>1173</v>
      </c>
      <c r="BE490" s="495" t="n">
        <v>2369</v>
      </c>
      <c r="BF490" s="495" t="n">
        <v>8381</v>
      </c>
      <c r="BG490" s="495" t="n">
        <v>1478</v>
      </c>
      <c r="BH490" s="495" t="n">
        <v>4837</v>
      </c>
      <c r="BI490" s="494" t="n">
        <v>1025</v>
      </c>
      <c r="BJ490" s="721" t="n">
        <f aca="false">SUM(BK490:BO490)</f>
        <v>4807</v>
      </c>
      <c r="BK490" s="495" t="n">
        <v>907</v>
      </c>
      <c r="BL490" s="495" t="n">
        <v>1040</v>
      </c>
      <c r="BM490" s="495" t="n">
        <v>1168</v>
      </c>
      <c r="BN490" s="495" t="n">
        <v>574</v>
      </c>
      <c r="BO490" s="494" t="n">
        <v>1118</v>
      </c>
      <c r="BP490" s="721" t="n">
        <f aca="false">SUM(BQ490:BS490)</f>
        <v>1288</v>
      </c>
      <c r="BQ490" s="495" t="n">
        <v>576</v>
      </c>
      <c r="BR490" s="495" t="n">
        <v>195</v>
      </c>
      <c r="BS490" s="494" t="n">
        <v>517</v>
      </c>
      <c r="BT490" s="721" t="n">
        <f aca="false">SUM(BU490:BX490)</f>
        <v>8432</v>
      </c>
      <c r="BU490" s="495" t="n">
        <v>3334</v>
      </c>
      <c r="BV490" s="495" t="n">
        <v>132</v>
      </c>
      <c r="BW490" s="495" t="n">
        <v>4782</v>
      </c>
      <c r="BX490" s="494" t="n">
        <v>184</v>
      </c>
      <c r="BY490" s="721" t="n">
        <f aca="false">SUM(BZ490:CG490)</f>
        <v>4985</v>
      </c>
      <c r="BZ490" s="495" t="n">
        <v>159</v>
      </c>
      <c r="CA490" s="495" t="n">
        <v>1292</v>
      </c>
      <c r="CB490" s="495" t="n">
        <v>1942</v>
      </c>
      <c r="CC490" s="495" t="n">
        <v>107</v>
      </c>
      <c r="CD490" s="495" t="n">
        <v>842</v>
      </c>
      <c r="CE490" s="495" t="n">
        <v>305</v>
      </c>
      <c r="CF490" s="495" t="n">
        <v>207</v>
      </c>
      <c r="CG490" s="494" t="n">
        <v>131</v>
      </c>
      <c r="CH490" s="721" t="n">
        <f aca="false">SUM(CI490:CJ490)</f>
        <v>10133</v>
      </c>
      <c r="CI490" s="495" t="n">
        <v>6465</v>
      </c>
      <c r="CJ490" s="494" t="n">
        <v>3668</v>
      </c>
      <c r="CK490" s="721" t="n">
        <f aca="false">SUM(CL490:CP490)</f>
        <v>6436</v>
      </c>
      <c r="CL490" s="495" t="n">
        <v>2331</v>
      </c>
      <c r="CM490" s="495" t="n">
        <v>1646</v>
      </c>
      <c r="CN490" s="495" t="n">
        <v>193</v>
      </c>
      <c r="CO490" s="495" t="n">
        <v>1314</v>
      </c>
      <c r="CP490" s="494" t="n">
        <v>952</v>
      </c>
      <c r="CQ490" s="721" t="n">
        <f aca="false">SUM(CR490:CT490)</f>
        <v>3897</v>
      </c>
      <c r="CR490" s="495" t="n">
        <v>957</v>
      </c>
      <c r="CS490" s="495" t="n">
        <v>2238</v>
      </c>
      <c r="CT490" s="494" t="n">
        <v>702</v>
      </c>
      <c r="CU490" s="721" t="n">
        <f aca="false">SUM(CV490:CY490)</f>
        <v>1481</v>
      </c>
      <c r="CV490" s="495" t="n">
        <v>285</v>
      </c>
      <c r="CW490" s="495" t="n">
        <v>546</v>
      </c>
      <c r="CX490" s="495" t="n">
        <v>401</v>
      </c>
      <c r="CY490" s="494" t="n">
        <v>249</v>
      </c>
      <c r="CZ490" s="721" t="n">
        <v>12043</v>
      </c>
      <c r="DA490" s="495" t="s">
        <v>493</v>
      </c>
      <c r="DB490" s="495" t="s">
        <v>493</v>
      </c>
      <c r="DC490" s="495" t="n">
        <v>4042</v>
      </c>
      <c r="DD490" s="495" t="n">
        <v>4603</v>
      </c>
      <c r="DE490" s="495" t="n">
        <v>1577</v>
      </c>
      <c r="DF490" s="494" t="n">
        <v>982</v>
      </c>
      <c r="DG490" s="721" t="n">
        <f aca="false">SUM(DH490:DO490)</f>
        <v>15185</v>
      </c>
      <c r="DH490" s="495" t="n">
        <v>1832</v>
      </c>
      <c r="DI490" s="495" t="n">
        <v>1081</v>
      </c>
      <c r="DJ490" s="495" t="n">
        <v>1280</v>
      </c>
      <c r="DK490" s="495" t="n">
        <v>1556</v>
      </c>
      <c r="DL490" s="495" t="n">
        <v>1246</v>
      </c>
      <c r="DM490" s="495" t="n">
        <v>7262</v>
      </c>
      <c r="DN490" s="495" t="n">
        <v>318</v>
      </c>
      <c r="DO490" s="494" t="n">
        <v>610</v>
      </c>
      <c r="DP490" s="722" t="n">
        <f aca="false">B490+E490+K490+P490+T490+Y490+AD490+AK490+AP490+AS490+AX490+BA490+BJ490+BP490+BT490+BY490+CH490+CK490+CQ490+CU490+CZ490+DG490</f>
        <v>130596</v>
      </c>
      <c r="DQ490" s="721" t="n">
        <f aca="false">SUM(DR490:DT490)</f>
        <v>1322</v>
      </c>
      <c r="DR490" s="495" t="n">
        <v>506</v>
      </c>
      <c r="DS490" s="495" t="n">
        <v>312</v>
      </c>
      <c r="DT490" s="494" t="n">
        <v>504</v>
      </c>
      <c r="DU490" s="237" t="s">
        <v>133</v>
      </c>
      <c r="DV490" s="495" t="n">
        <v>524</v>
      </c>
      <c r="DW490" s="494" t="s">
        <v>133</v>
      </c>
    </row>
    <row r="491" customFormat="false" ht="16.5" hidden="false" customHeight="true" outlineLevel="0" collapsed="false">
      <c r="A491" s="735" t="s">
        <v>490</v>
      </c>
      <c r="B491" s="721" t="n">
        <f aca="false">SUM(C491:D491)</f>
        <v>1637</v>
      </c>
      <c r="C491" s="493" t="n">
        <v>902</v>
      </c>
      <c r="D491" s="494" t="n">
        <v>735</v>
      </c>
      <c r="E491" s="721" t="n">
        <f aca="false">SUM(F491:J491)</f>
        <v>7280</v>
      </c>
      <c r="F491" s="493" t="n">
        <v>668</v>
      </c>
      <c r="G491" s="495" t="n">
        <v>3614</v>
      </c>
      <c r="H491" s="495" t="n">
        <v>654</v>
      </c>
      <c r="I491" s="495" t="n">
        <v>688</v>
      </c>
      <c r="J491" s="494" t="n">
        <v>1656</v>
      </c>
      <c r="K491" s="721" t="n">
        <f aca="false">SUM(L491:O491)</f>
        <v>2041</v>
      </c>
      <c r="L491" s="495" t="n">
        <v>437</v>
      </c>
      <c r="M491" s="495" t="n">
        <v>238</v>
      </c>
      <c r="N491" s="495" t="n">
        <v>308</v>
      </c>
      <c r="O491" s="494" t="n">
        <v>1058</v>
      </c>
      <c r="P491" s="721" t="n">
        <f aca="false">SUM(Q491:S491)</f>
        <v>2430</v>
      </c>
      <c r="Q491" s="495" t="n">
        <v>1457</v>
      </c>
      <c r="R491" s="495" t="n">
        <v>691</v>
      </c>
      <c r="S491" s="494" t="n">
        <v>282</v>
      </c>
      <c r="T491" s="721" t="n">
        <f aca="false">SUM(U491:X491)</f>
        <v>2301</v>
      </c>
      <c r="U491" s="495" t="n">
        <v>894</v>
      </c>
      <c r="V491" s="495" t="n">
        <v>233</v>
      </c>
      <c r="W491" s="495" t="n">
        <v>714</v>
      </c>
      <c r="X491" s="494" t="n">
        <v>460</v>
      </c>
      <c r="Y491" s="721" t="n">
        <f aca="false">SUM(Z491:AC491)</f>
        <v>5106</v>
      </c>
      <c r="Z491" s="495" t="n">
        <v>906</v>
      </c>
      <c r="AA491" s="495" t="n">
        <v>1364</v>
      </c>
      <c r="AB491" s="495" t="n">
        <v>1922</v>
      </c>
      <c r="AC491" s="494" t="n">
        <v>914</v>
      </c>
      <c r="AD491" s="721" t="n">
        <f aca="false">SUM(AE491:AJ491)</f>
        <v>4030</v>
      </c>
      <c r="AE491" s="495" t="n">
        <v>396</v>
      </c>
      <c r="AF491" s="495" t="n">
        <v>598</v>
      </c>
      <c r="AG491" s="495" t="n">
        <v>316</v>
      </c>
      <c r="AH491" s="495" t="n">
        <v>992</v>
      </c>
      <c r="AI491" s="495" t="n">
        <v>527</v>
      </c>
      <c r="AJ491" s="494" t="n">
        <v>1201</v>
      </c>
      <c r="AK491" s="721" t="n">
        <f aca="false">SUM(AL491:AO491)</f>
        <v>1653</v>
      </c>
      <c r="AL491" s="495" t="n">
        <v>371</v>
      </c>
      <c r="AM491" s="495" t="n">
        <v>308</v>
      </c>
      <c r="AN491" s="495" t="n">
        <v>790</v>
      </c>
      <c r="AO491" s="494" t="n">
        <v>184</v>
      </c>
      <c r="AP491" s="721" t="n">
        <f aca="false">SUM(AQ491:AR491)</f>
        <v>583</v>
      </c>
      <c r="AQ491" s="495" t="n">
        <v>244</v>
      </c>
      <c r="AR491" s="494" t="n">
        <v>339</v>
      </c>
      <c r="AS491" s="721" t="n">
        <f aca="false">SUM(AT491:AW491)</f>
        <v>1945</v>
      </c>
      <c r="AT491" s="495" t="n">
        <v>1236</v>
      </c>
      <c r="AU491" s="495" t="n">
        <v>307</v>
      </c>
      <c r="AV491" s="495" t="n">
        <v>169</v>
      </c>
      <c r="AW491" s="494" t="n">
        <v>233</v>
      </c>
      <c r="AX491" s="721" t="n">
        <f aca="false">SUM(AY491:AZ491)</f>
        <v>3145</v>
      </c>
      <c r="AY491" s="495" t="n">
        <v>746</v>
      </c>
      <c r="AZ491" s="494" t="n">
        <v>2399</v>
      </c>
      <c r="BA491" s="721" t="n">
        <f aca="false">SUM(BB491:BI491)</f>
        <v>30356</v>
      </c>
      <c r="BB491" s="495" t="n">
        <v>10630</v>
      </c>
      <c r="BC491" s="495" t="n">
        <v>2145</v>
      </c>
      <c r="BD491" s="495" t="n">
        <v>3354</v>
      </c>
      <c r="BE491" s="495" t="n">
        <v>2343</v>
      </c>
      <c r="BF491" s="495" t="n">
        <v>4093</v>
      </c>
      <c r="BG491" s="495" t="n">
        <v>2703</v>
      </c>
      <c r="BH491" s="495" t="n">
        <v>3538</v>
      </c>
      <c r="BI491" s="494" t="n">
        <v>1550</v>
      </c>
      <c r="BJ491" s="721" t="n">
        <f aca="false">SUM(BK491:BO491)</f>
        <v>5190</v>
      </c>
      <c r="BK491" s="495" t="n">
        <v>558</v>
      </c>
      <c r="BL491" s="495" t="n">
        <v>1109</v>
      </c>
      <c r="BM491" s="495" t="n">
        <v>2718</v>
      </c>
      <c r="BN491" s="495" t="n">
        <v>127</v>
      </c>
      <c r="BO491" s="494" t="n">
        <v>678</v>
      </c>
      <c r="BP491" s="721" t="n">
        <f aca="false">SUM(BQ491:BS491)</f>
        <v>1084</v>
      </c>
      <c r="BQ491" s="495" t="n">
        <v>353</v>
      </c>
      <c r="BR491" s="495" t="n">
        <v>164</v>
      </c>
      <c r="BS491" s="494" t="n">
        <v>567</v>
      </c>
      <c r="BT491" s="721" t="n">
        <f aca="false">SUM(BU491:BX491)</f>
        <v>3042</v>
      </c>
      <c r="BU491" s="495" t="n">
        <v>1504</v>
      </c>
      <c r="BV491" s="495" t="n">
        <v>227</v>
      </c>
      <c r="BW491" s="495" t="n">
        <v>889</v>
      </c>
      <c r="BX491" s="494" t="n">
        <v>422</v>
      </c>
      <c r="BY491" s="721" t="n">
        <f aca="false">SUM(BZ491:CG491)</f>
        <v>5386</v>
      </c>
      <c r="BZ491" s="495" t="n">
        <v>273</v>
      </c>
      <c r="CA491" s="495" t="n">
        <v>341</v>
      </c>
      <c r="CB491" s="495" t="n">
        <v>2744</v>
      </c>
      <c r="CC491" s="495" t="n">
        <v>248</v>
      </c>
      <c r="CD491" s="495" t="n">
        <v>298</v>
      </c>
      <c r="CE491" s="495" t="n">
        <v>489</v>
      </c>
      <c r="CF491" s="495" t="n">
        <v>659</v>
      </c>
      <c r="CG491" s="494" t="n">
        <v>334</v>
      </c>
      <c r="CH491" s="721" t="n">
        <f aca="false">SUM(CI491:CJ491)</f>
        <v>5229</v>
      </c>
      <c r="CI491" s="495" t="n">
        <v>3836</v>
      </c>
      <c r="CJ491" s="494" t="n">
        <v>1393</v>
      </c>
      <c r="CK491" s="721" t="n">
        <f aca="false">SUM(CL491:CP491)</f>
        <v>6006</v>
      </c>
      <c r="CL491" s="495" t="n">
        <v>2620</v>
      </c>
      <c r="CM491" s="495" t="n">
        <v>1303</v>
      </c>
      <c r="CN491" s="495" t="n">
        <v>325</v>
      </c>
      <c r="CO491" s="495" t="n">
        <v>799</v>
      </c>
      <c r="CP491" s="494" t="n">
        <v>959</v>
      </c>
      <c r="CQ491" s="721" t="n">
        <f aca="false">SUM(CR491:CT491)</f>
        <v>2719</v>
      </c>
      <c r="CR491" s="495" t="n">
        <v>477</v>
      </c>
      <c r="CS491" s="495" t="n">
        <v>1233</v>
      </c>
      <c r="CT491" s="494" t="n">
        <v>1009</v>
      </c>
      <c r="CU491" s="721" t="n">
        <f aca="false">SUM(CV491:CY491)</f>
        <v>3037</v>
      </c>
      <c r="CV491" s="495" t="n">
        <v>486</v>
      </c>
      <c r="CW491" s="495" t="n">
        <v>1156</v>
      </c>
      <c r="CX491" s="495" t="n">
        <v>606</v>
      </c>
      <c r="CY491" s="494" t="n">
        <v>789</v>
      </c>
      <c r="CZ491" s="721" t="n">
        <f aca="false">SUM(DA491:DF491)</f>
        <v>10378</v>
      </c>
      <c r="DA491" s="495" t="n">
        <v>225</v>
      </c>
      <c r="DB491" s="495" t="n">
        <v>397</v>
      </c>
      <c r="DC491" s="495" t="n">
        <v>2026</v>
      </c>
      <c r="DD491" s="495" t="n">
        <v>5147</v>
      </c>
      <c r="DE491" s="495" t="n">
        <v>1574</v>
      </c>
      <c r="DF491" s="494" t="n">
        <v>1009</v>
      </c>
      <c r="DG491" s="721" t="n">
        <f aca="false">SUM(DH491:DO491)</f>
        <v>12291</v>
      </c>
      <c r="DH491" s="495" t="n">
        <v>918</v>
      </c>
      <c r="DI491" s="495" t="n">
        <v>463</v>
      </c>
      <c r="DJ491" s="495" t="n">
        <v>803</v>
      </c>
      <c r="DK491" s="495" t="n">
        <v>2237</v>
      </c>
      <c r="DL491" s="495" t="n">
        <v>1207</v>
      </c>
      <c r="DM491" s="495" t="n">
        <v>3927</v>
      </c>
      <c r="DN491" s="495" t="n">
        <v>1292</v>
      </c>
      <c r="DO491" s="494" t="n">
        <v>1444</v>
      </c>
      <c r="DP491" s="722" t="n">
        <f aca="false">B491+E491+K491+P491+T491+Y491+AD491+AK491+AP491+AS491+AX491+BA491+BJ491+BP491+BT491+BY491+CH491+CK491+CQ491+CU491+CZ491+DG491</f>
        <v>116869</v>
      </c>
      <c r="DQ491" s="721" t="n">
        <f aca="false">SUM(DR491:DT491)</f>
        <v>1049</v>
      </c>
      <c r="DR491" s="495" t="n">
        <v>415</v>
      </c>
      <c r="DS491" s="495" t="n">
        <v>513</v>
      </c>
      <c r="DT491" s="494" t="n">
        <v>121</v>
      </c>
      <c r="DU491" s="237" t="s">
        <v>133</v>
      </c>
      <c r="DV491" s="495" t="n">
        <v>1193</v>
      </c>
      <c r="DW491" s="494" t="s">
        <v>133</v>
      </c>
    </row>
    <row r="492" customFormat="false" ht="16.5" hidden="false" customHeight="true" outlineLevel="0" collapsed="false">
      <c r="A492" s="735" t="s">
        <v>491</v>
      </c>
      <c r="B492" s="721" t="n">
        <v>10074</v>
      </c>
      <c r="C492" s="493" t="n">
        <v>5970</v>
      </c>
      <c r="D492" s="494" t="n">
        <v>4104</v>
      </c>
      <c r="E492" s="721" t="n">
        <v>16297</v>
      </c>
      <c r="F492" s="493" t="n">
        <v>1930</v>
      </c>
      <c r="G492" s="495" t="n">
        <v>7976</v>
      </c>
      <c r="H492" s="495" t="n">
        <v>1678</v>
      </c>
      <c r="I492" s="495" t="n">
        <v>1893</v>
      </c>
      <c r="J492" s="494" t="n">
        <v>2820</v>
      </c>
      <c r="K492" s="721" t="n">
        <v>8058</v>
      </c>
      <c r="L492" s="495" t="n">
        <v>1951</v>
      </c>
      <c r="M492" s="495" t="n">
        <v>1029</v>
      </c>
      <c r="N492" s="495" t="n">
        <v>1399</v>
      </c>
      <c r="O492" s="494" t="n">
        <v>3679</v>
      </c>
      <c r="P492" s="721" t="n">
        <v>8189</v>
      </c>
      <c r="Q492" s="495" t="n">
        <v>3957</v>
      </c>
      <c r="R492" s="495" t="n">
        <v>2789</v>
      </c>
      <c r="S492" s="494" t="n">
        <v>1443</v>
      </c>
      <c r="T492" s="721" t="n">
        <v>8031</v>
      </c>
      <c r="U492" s="495" t="n">
        <v>2690</v>
      </c>
      <c r="V492" s="495" t="n">
        <v>1226</v>
      </c>
      <c r="W492" s="495" t="n">
        <v>2572</v>
      </c>
      <c r="X492" s="494" t="n">
        <v>1543</v>
      </c>
      <c r="Y492" s="721" t="n">
        <v>20391</v>
      </c>
      <c r="Z492" s="495" t="n">
        <v>3625</v>
      </c>
      <c r="AA492" s="495" t="n">
        <v>6441</v>
      </c>
      <c r="AB492" s="495" t="n">
        <v>6716</v>
      </c>
      <c r="AC492" s="494" t="n">
        <v>3609</v>
      </c>
      <c r="AD492" s="721" t="n">
        <v>13355</v>
      </c>
      <c r="AE492" s="495" t="n">
        <v>1639</v>
      </c>
      <c r="AF492" s="495" t="n">
        <v>1884</v>
      </c>
      <c r="AG492" s="495" t="n">
        <v>2045</v>
      </c>
      <c r="AH492" s="495" t="n">
        <v>3058</v>
      </c>
      <c r="AI492" s="495" t="n">
        <v>1558</v>
      </c>
      <c r="AJ492" s="494" t="n">
        <v>3171</v>
      </c>
      <c r="AK492" s="721" t="n">
        <v>7356</v>
      </c>
      <c r="AL492" s="495" t="n">
        <v>1421</v>
      </c>
      <c r="AM492" s="495" t="n">
        <v>1587</v>
      </c>
      <c r="AN492" s="495" t="n">
        <v>3293</v>
      </c>
      <c r="AO492" s="494" t="n">
        <v>1055</v>
      </c>
      <c r="AP492" s="721" t="n">
        <v>1295</v>
      </c>
      <c r="AQ492" s="495" t="n">
        <v>592</v>
      </c>
      <c r="AR492" s="494" t="n">
        <v>703</v>
      </c>
      <c r="AS492" s="721" t="n">
        <v>6912</v>
      </c>
      <c r="AT492" s="495" t="n">
        <v>3446</v>
      </c>
      <c r="AU492" s="495" t="n">
        <v>1683</v>
      </c>
      <c r="AV492" s="495" t="n">
        <v>1211</v>
      </c>
      <c r="AW492" s="494" t="n">
        <v>572</v>
      </c>
      <c r="AX492" s="721" t="n">
        <v>8307</v>
      </c>
      <c r="AY492" s="495" t="n">
        <v>2057</v>
      </c>
      <c r="AZ492" s="494" t="n">
        <v>6250</v>
      </c>
      <c r="BA492" s="721" t="n">
        <v>78132</v>
      </c>
      <c r="BB492" s="495" t="n">
        <v>42338</v>
      </c>
      <c r="BC492" s="495" t="n">
        <v>3083</v>
      </c>
      <c r="BD492" s="495" t="n">
        <v>4913</v>
      </c>
      <c r="BE492" s="495" t="n">
        <v>4225</v>
      </c>
      <c r="BF492" s="495" t="n">
        <v>10069</v>
      </c>
      <c r="BG492" s="495" t="n">
        <v>5836</v>
      </c>
      <c r="BH492" s="495" t="n">
        <v>4444</v>
      </c>
      <c r="BI492" s="494" t="n">
        <v>3224</v>
      </c>
      <c r="BJ492" s="721" t="n">
        <v>17482</v>
      </c>
      <c r="BK492" s="495" t="n">
        <v>1878</v>
      </c>
      <c r="BL492" s="495" t="n">
        <v>4368</v>
      </c>
      <c r="BM492" s="495" t="n">
        <v>6950</v>
      </c>
      <c r="BN492" s="495" t="n">
        <v>963</v>
      </c>
      <c r="BO492" s="494" t="n">
        <v>3323</v>
      </c>
      <c r="BP492" s="721" t="n">
        <v>3568</v>
      </c>
      <c r="BQ492" s="495" t="n">
        <v>1130</v>
      </c>
      <c r="BR492" s="495" t="n">
        <v>617</v>
      </c>
      <c r="BS492" s="494" t="n">
        <v>1821</v>
      </c>
      <c r="BT492" s="721" t="n">
        <v>11504</v>
      </c>
      <c r="BU492" s="495" t="n">
        <v>4116</v>
      </c>
      <c r="BV492" s="495" t="n">
        <v>787</v>
      </c>
      <c r="BW492" s="495" t="n">
        <v>4886</v>
      </c>
      <c r="BX492" s="494" t="n">
        <v>1715</v>
      </c>
      <c r="BY492" s="721" t="n">
        <v>17568</v>
      </c>
      <c r="BZ492" s="495" t="n">
        <v>977</v>
      </c>
      <c r="CA492" s="495" t="n">
        <v>1618</v>
      </c>
      <c r="CB492" s="495" t="n">
        <v>8019</v>
      </c>
      <c r="CC492" s="495" t="n">
        <v>1404</v>
      </c>
      <c r="CD492" s="495" t="n">
        <v>1112</v>
      </c>
      <c r="CE492" s="495" t="n">
        <v>1597</v>
      </c>
      <c r="CF492" s="495" t="n">
        <v>1761</v>
      </c>
      <c r="CG492" s="494" t="n">
        <v>1080</v>
      </c>
      <c r="CH492" s="721" t="n">
        <v>19106</v>
      </c>
      <c r="CI492" s="495" t="n">
        <v>13704</v>
      </c>
      <c r="CJ492" s="494" t="n">
        <v>5402</v>
      </c>
      <c r="CK492" s="721" t="n">
        <v>23832</v>
      </c>
      <c r="CL492" s="495" t="n">
        <v>9608</v>
      </c>
      <c r="CM492" s="495" t="n">
        <v>5849</v>
      </c>
      <c r="CN492" s="495" t="n">
        <v>1736</v>
      </c>
      <c r="CO492" s="495" t="n">
        <v>2413</v>
      </c>
      <c r="CP492" s="494" t="n">
        <v>4226</v>
      </c>
      <c r="CQ492" s="721" t="n">
        <v>9689</v>
      </c>
      <c r="CR492" s="495" t="n">
        <v>2670</v>
      </c>
      <c r="CS492" s="495" t="n">
        <v>3796</v>
      </c>
      <c r="CT492" s="494" t="n">
        <v>3223</v>
      </c>
      <c r="CU492" s="721" t="n">
        <v>10948</v>
      </c>
      <c r="CV492" s="495" t="n">
        <v>1735</v>
      </c>
      <c r="CW492" s="495" t="n">
        <v>3886</v>
      </c>
      <c r="CX492" s="495" t="n">
        <v>2219</v>
      </c>
      <c r="CY492" s="494" t="n">
        <v>3108</v>
      </c>
      <c r="CZ492" s="721" t="n">
        <v>32365</v>
      </c>
      <c r="DA492" s="495" t="n">
        <v>1462</v>
      </c>
      <c r="DB492" s="495" t="n">
        <v>2615</v>
      </c>
      <c r="DC492" s="495" t="n">
        <v>6405</v>
      </c>
      <c r="DD492" s="495" t="n">
        <v>13201</v>
      </c>
      <c r="DE492" s="495" t="n">
        <v>6097</v>
      </c>
      <c r="DF492" s="494" t="n">
        <v>4091</v>
      </c>
      <c r="DG492" s="721" t="n">
        <v>38296</v>
      </c>
      <c r="DH492" s="495" t="n">
        <v>2635</v>
      </c>
      <c r="DI492" s="495" t="n">
        <v>1433</v>
      </c>
      <c r="DJ492" s="495" t="n">
        <v>3184</v>
      </c>
      <c r="DK492" s="495" t="n">
        <v>6774</v>
      </c>
      <c r="DL492" s="495" t="n">
        <v>3645</v>
      </c>
      <c r="DM492" s="495" t="n">
        <v>12617</v>
      </c>
      <c r="DN492" s="495" t="n">
        <v>3652</v>
      </c>
      <c r="DO492" s="494" t="n">
        <v>4356</v>
      </c>
      <c r="DP492" s="722" t="n">
        <v>370755</v>
      </c>
      <c r="DQ492" s="721" t="n">
        <v>9323</v>
      </c>
      <c r="DR492" s="495" t="n">
        <v>4430</v>
      </c>
      <c r="DS492" s="495" t="n">
        <v>3712</v>
      </c>
      <c r="DT492" s="494" t="n">
        <v>1181</v>
      </c>
      <c r="DU492" s="237" t="s">
        <v>133</v>
      </c>
      <c r="DV492" s="495" t="n">
        <v>8886</v>
      </c>
      <c r="DW492" s="494" t="s">
        <v>133</v>
      </c>
    </row>
    <row r="493" s="216" customFormat="true" ht="16.5" hidden="false" customHeight="true" outlineLevel="0" collapsed="false">
      <c r="A493" s="739" t="s">
        <v>494</v>
      </c>
      <c r="B493" s="634" t="n">
        <v>8.36363198574559</v>
      </c>
      <c r="C493" s="635" t="n">
        <v>7.38965979751877</v>
      </c>
      <c r="D493" s="636" t="n">
        <v>10.0010606067593</v>
      </c>
      <c r="E493" s="634" t="n">
        <v>9.50679183557357</v>
      </c>
      <c r="F493" s="635" t="n">
        <v>8.75409058572445</v>
      </c>
      <c r="G493" s="637" t="n">
        <v>8.58576056611379</v>
      </c>
      <c r="H493" s="637" t="n">
        <v>7.27828449446924</v>
      </c>
      <c r="I493" s="637" t="n">
        <v>12.7406762975343</v>
      </c>
      <c r="J493" s="636" t="n">
        <v>11.9013289869609</v>
      </c>
      <c r="K493" s="634" t="n">
        <v>11.1488187312676</v>
      </c>
      <c r="L493" s="637" t="n">
        <v>9.65358725989164</v>
      </c>
      <c r="M493" s="637" t="n">
        <v>14.7615442846329</v>
      </c>
      <c r="N493" s="637" t="n">
        <v>18.2523781159185</v>
      </c>
      <c r="O493" s="636" t="n">
        <v>9.11744845478592</v>
      </c>
      <c r="P493" s="634" t="n">
        <v>10.8046020432014</v>
      </c>
      <c r="Q493" s="637" t="n">
        <v>9.93149542111009</v>
      </c>
      <c r="R493" s="637" t="n">
        <v>10.1623752840439</v>
      </c>
      <c r="S493" s="636" t="n">
        <v>14.1242798150392</v>
      </c>
      <c r="T493" s="634" t="n">
        <v>8.82508905566681</v>
      </c>
      <c r="U493" s="637" t="n">
        <v>8.2314269169193</v>
      </c>
      <c r="V493" s="637" t="n">
        <v>11.2423660792183</v>
      </c>
      <c r="W493" s="637" t="n">
        <v>8.54838189268545</v>
      </c>
      <c r="X493" s="636" t="n">
        <v>8.92150288767277</v>
      </c>
      <c r="Y493" s="634" t="n">
        <v>11.4629407407087</v>
      </c>
      <c r="Z493" s="637" t="n">
        <v>12.2682432873849</v>
      </c>
      <c r="AA493" s="637" t="n">
        <v>12.4486561661115</v>
      </c>
      <c r="AB493" s="637" t="n">
        <v>10.6263103122905</v>
      </c>
      <c r="AC493" s="636" t="n">
        <v>10.9904662386906</v>
      </c>
      <c r="AD493" s="634" t="n">
        <v>8.49079495128732</v>
      </c>
      <c r="AE493" s="637" t="n">
        <v>9.07440149089693</v>
      </c>
      <c r="AF493" s="637" t="n">
        <v>7.54890411936889</v>
      </c>
      <c r="AG493" s="637" t="n">
        <v>10.2721855371235</v>
      </c>
      <c r="AH493" s="637" t="n">
        <v>9.29361970018043</v>
      </c>
      <c r="AI493" s="637" t="n">
        <v>8.43096143869964</v>
      </c>
      <c r="AJ493" s="636" t="n">
        <v>7.57769670111364</v>
      </c>
      <c r="AK493" s="634" t="n">
        <v>9.11102403945882</v>
      </c>
      <c r="AL493" s="637" t="n">
        <v>9.7459955200541</v>
      </c>
      <c r="AM493" s="637" t="n">
        <v>8.52819651289502</v>
      </c>
      <c r="AN493" s="637" t="n">
        <v>9.19500864483271</v>
      </c>
      <c r="AO493" s="636" t="n">
        <v>8.93371185801354</v>
      </c>
      <c r="AP493" s="634" t="n">
        <v>7.87612830344438</v>
      </c>
      <c r="AQ493" s="637" t="n">
        <v>7.01442698745666</v>
      </c>
      <c r="AR493" s="636" t="n">
        <v>8.76392104972985</v>
      </c>
      <c r="AS493" s="634" t="n">
        <v>10.7500456787868</v>
      </c>
      <c r="AT493" s="637" t="n">
        <v>9.96707217254931</v>
      </c>
      <c r="AU493" s="637" t="n">
        <v>10.1778276876715</v>
      </c>
      <c r="AV493" s="637" t="n">
        <v>14.4528537084854</v>
      </c>
      <c r="AW493" s="636" t="n">
        <v>9.73726362093285</v>
      </c>
      <c r="AX493" s="634" t="n">
        <v>8.03607609493248</v>
      </c>
      <c r="AY493" s="637" t="n">
        <v>7.52342301032734</v>
      </c>
      <c r="AZ493" s="636" t="n">
        <v>8.22254029497791</v>
      </c>
      <c r="BA493" s="634" t="n">
        <v>6.27813147764288</v>
      </c>
      <c r="BB493" s="637" t="n">
        <v>7.24288923938325</v>
      </c>
      <c r="BC493" s="637" t="n">
        <v>6.46152923767036</v>
      </c>
      <c r="BD493" s="637" t="n">
        <v>6.1018908796123</v>
      </c>
      <c r="BE493" s="637" t="n">
        <v>6.88620903737667</v>
      </c>
      <c r="BF493" s="637" t="n">
        <v>4.89309810280085</v>
      </c>
      <c r="BG493" s="637" t="n">
        <v>5.49848568391948</v>
      </c>
      <c r="BH493" s="637" t="n">
        <v>6.39802259700975</v>
      </c>
      <c r="BI493" s="636" t="n">
        <v>6.01012676031576</v>
      </c>
      <c r="BJ493" s="634" t="n">
        <v>11.1505857000056</v>
      </c>
      <c r="BK493" s="637" t="n">
        <v>10.6405753872799</v>
      </c>
      <c r="BL493" s="637" t="n">
        <v>11.3968125649613</v>
      </c>
      <c r="BM493" s="637" t="n">
        <v>9.91716658058877</v>
      </c>
      <c r="BN493" s="637" t="n">
        <v>28.9756856998947</v>
      </c>
      <c r="BO493" s="636" t="n">
        <v>11.0005483910913</v>
      </c>
      <c r="BP493" s="634" t="n">
        <v>9.33806089935555</v>
      </c>
      <c r="BQ493" s="637" t="n">
        <v>10.1198595350727</v>
      </c>
      <c r="BR493" s="637" t="n">
        <v>12.8658927426821</v>
      </c>
      <c r="BS493" s="636" t="n">
        <v>7.96891924553975</v>
      </c>
      <c r="BT493" s="634" t="n">
        <v>10.6831822528937</v>
      </c>
      <c r="BU493" s="637" t="n">
        <v>11.2874624028843</v>
      </c>
      <c r="BV493" s="637" t="n">
        <v>10.3851489727159</v>
      </c>
      <c r="BW493" s="637" t="n">
        <v>11.0198237885463</v>
      </c>
      <c r="BX493" s="636" t="n">
        <v>8.80883953235302</v>
      </c>
      <c r="BY493" s="634" t="n">
        <v>10.5160138845295</v>
      </c>
      <c r="BZ493" s="637" t="n">
        <v>11.838118798121</v>
      </c>
      <c r="CA493" s="637" t="n">
        <v>15.154368736127</v>
      </c>
      <c r="CB493" s="637" t="n">
        <v>8.00766292030075</v>
      </c>
      <c r="CC493" s="637" t="n">
        <v>11.4684824732336</v>
      </c>
      <c r="CD493" s="637" t="n">
        <v>13.5781461978891</v>
      </c>
      <c r="CE493" s="637" t="n">
        <v>13.1313288917321</v>
      </c>
      <c r="CF493" s="637" t="n">
        <v>13.7889976404789</v>
      </c>
      <c r="CG493" s="636" t="n">
        <v>12.1365688292371</v>
      </c>
      <c r="CH493" s="634" t="n">
        <v>11.1606892560144</v>
      </c>
      <c r="CI493" s="637" t="n">
        <v>11.368170949023</v>
      </c>
      <c r="CJ493" s="636" t="n">
        <v>10.7206026065209</v>
      </c>
      <c r="CK493" s="634" t="n">
        <v>11.3317085341732</v>
      </c>
      <c r="CL493" s="637" t="n">
        <v>11.2086898936929</v>
      </c>
      <c r="CM493" s="637" t="n">
        <v>13.4427768544714</v>
      </c>
      <c r="CN493" s="637" t="n">
        <v>10.5235255135852</v>
      </c>
      <c r="CO493" s="637" t="n">
        <v>9.36376083979918</v>
      </c>
      <c r="CP493" s="636" t="n">
        <v>11.0646535862661</v>
      </c>
      <c r="CQ493" s="634" t="n">
        <v>9.12694982515422</v>
      </c>
      <c r="CR493" s="637" t="n">
        <v>8.65559729641173</v>
      </c>
      <c r="CS493" s="637" t="n">
        <v>9.52514204949678</v>
      </c>
      <c r="CT493" s="636" t="n">
        <v>8.99457905298152</v>
      </c>
      <c r="CU493" s="634" t="n">
        <v>9.52108429530576</v>
      </c>
      <c r="CV493" s="637" t="n">
        <v>9.4886219654351</v>
      </c>
      <c r="CW493" s="637" t="n">
        <v>9.42303034819383</v>
      </c>
      <c r="CX493" s="637" t="n">
        <v>9.21134469461376</v>
      </c>
      <c r="CY493" s="636" t="n">
        <v>9.9377200108313</v>
      </c>
      <c r="CZ493" s="634" t="n">
        <v>9.147031678987</v>
      </c>
      <c r="DA493" s="637" t="n">
        <v>11.065871746401</v>
      </c>
      <c r="DB493" s="637" t="n">
        <v>13.4372440495396</v>
      </c>
      <c r="DC493" s="637" t="n">
        <v>7.44796206290349</v>
      </c>
      <c r="DD493" s="637" t="n">
        <v>9.45523396499167</v>
      </c>
      <c r="DE493" s="637" t="n">
        <v>9.43761310754912</v>
      </c>
      <c r="DF493" s="636" t="n">
        <v>9.49074508479241</v>
      </c>
      <c r="DG493" s="634" t="n">
        <v>9.71825389221315</v>
      </c>
      <c r="DH493" s="637" t="n">
        <v>10.7322585307528</v>
      </c>
      <c r="DI493" s="637" t="n">
        <v>14.4310922016085</v>
      </c>
      <c r="DJ493" s="637" t="n">
        <v>10.3148516280565</v>
      </c>
      <c r="DK493" s="637" t="n">
        <v>8.32924822057966</v>
      </c>
      <c r="DL493" s="637" t="n">
        <v>11.7534530681049</v>
      </c>
      <c r="DM493" s="637" t="n">
        <v>9.41624615005363</v>
      </c>
      <c r="DN493" s="637" t="n">
        <v>8.86820578076713</v>
      </c>
      <c r="DO493" s="636" t="n">
        <v>8.76416481647011</v>
      </c>
      <c r="DP493" s="638" t="n">
        <v>9.06290430211497</v>
      </c>
      <c r="DQ493" s="634" t="n">
        <v>10.0653909257273</v>
      </c>
      <c r="DR493" s="637" t="n">
        <v>12.0616761999503</v>
      </c>
      <c r="DS493" s="637" t="n">
        <v>9.05409394487288</v>
      </c>
      <c r="DT493" s="636" t="n">
        <v>8.02500952423638</v>
      </c>
      <c r="DU493" s="634" t="s">
        <v>133</v>
      </c>
      <c r="DV493" s="637" t="n">
        <v>9.9301298353634</v>
      </c>
      <c r="DW493" s="636" t="s">
        <v>133</v>
      </c>
    </row>
    <row r="494" customFormat="false" ht="16.5" hidden="false" customHeight="true" outlineLevel="0" collapsed="false">
      <c r="A494" s="740" t="s">
        <v>495</v>
      </c>
      <c r="B494" s="492" t="n">
        <f aca="false">SUM(B495:B498)</f>
        <v>1053</v>
      </c>
      <c r="C494" s="430" t="n">
        <f aca="false">SUM(C495:C498)</f>
        <v>745</v>
      </c>
      <c r="D494" s="431" t="n">
        <f aca="false">SUM(D495:D498)</f>
        <v>308</v>
      </c>
      <c r="E494" s="492" t="n">
        <f aca="false">SUM(E495:E498)</f>
        <v>5768</v>
      </c>
      <c r="F494" s="430" t="n">
        <f aca="false">SUM(F495:F498)</f>
        <v>423</v>
      </c>
      <c r="G494" s="432" t="n">
        <f aca="false">SUM(G495:G498)</f>
        <v>3057</v>
      </c>
      <c r="H494" s="432" t="n">
        <f aca="false">SUM(H495:H498)</f>
        <v>543</v>
      </c>
      <c r="I494" s="432" t="n">
        <f aca="false">SUM(I495:I498)</f>
        <v>466</v>
      </c>
      <c r="J494" s="431" t="n">
        <f aca="false">SUM(J495:J498)</f>
        <v>1279</v>
      </c>
      <c r="K494" s="492" t="n">
        <f aca="false">SUM(K495:K498)</f>
        <v>1818</v>
      </c>
      <c r="L494" s="432" t="n">
        <f aca="false">SUM(L495:L498)</f>
        <v>374</v>
      </c>
      <c r="M494" s="432" t="n">
        <f aca="false">SUM(M495:M498)</f>
        <v>182</v>
      </c>
      <c r="N494" s="432" t="n">
        <f aca="false">SUM(N495:N498)</f>
        <v>295</v>
      </c>
      <c r="O494" s="431" t="n">
        <f aca="false">SUM(O495:O498)</f>
        <v>967</v>
      </c>
      <c r="P494" s="492" t="n">
        <f aca="false">SUM(P495:P498)</f>
        <v>2141</v>
      </c>
      <c r="Q494" s="432" t="n">
        <f aca="false">SUM(Q495:Q498)</f>
        <v>1302</v>
      </c>
      <c r="R494" s="432" t="n">
        <f aca="false">SUM(R495:R498)</f>
        <v>577</v>
      </c>
      <c r="S494" s="431" t="n">
        <f aca="false">SUM(S495:S498)</f>
        <v>262</v>
      </c>
      <c r="T494" s="492" t="n">
        <f aca="false">SUM(T495:T498)</f>
        <v>2264</v>
      </c>
      <c r="U494" s="432" t="n">
        <f aca="false">SUM(U495:U498)</f>
        <v>850</v>
      </c>
      <c r="V494" s="432" t="n">
        <f aca="false">SUM(V495:V498)</f>
        <v>278</v>
      </c>
      <c r="W494" s="432" t="n">
        <f aca="false">SUM(W495:W498)</f>
        <v>623</v>
      </c>
      <c r="X494" s="431" t="n">
        <f aca="false">SUM(X495:X498)</f>
        <v>513</v>
      </c>
      <c r="Y494" s="492" t="n">
        <f aca="false">SUM(Y495:Y498)</f>
        <v>5433</v>
      </c>
      <c r="Z494" s="432" t="n">
        <f aca="false">SUM(Z495:Z498)</f>
        <v>867</v>
      </c>
      <c r="AA494" s="432" t="n">
        <f aca="false">SUM(AA495:AA498)</f>
        <v>1489</v>
      </c>
      <c r="AB494" s="432" t="n">
        <f aca="false">SUM(AB495:AB498)</f>
        <v>2028</v>
      </c>
      <c r="AC494" s="431" t="n">
        <f aca="false">SUM(AC495:AC498)</f>
        <v>1049</v>
      </c>
      <c r="AD494" s="492" t="n">
        <f aca="false">SUM(AD495:AD498)</f>
        <v>3941</v>
      </c>
      <c r="AE494" s="432" t="n">
        <f aca="false">SUM(AE495:AE498)</f>
        <v>304</v>
      </c>
      <c r="AF494" s="432" t="n">
        <f aca="false">SUM(AF495:AF498)</f>
        <v>560</v>
      </c>
      <c r="AG494" s="432" t="n">
        <f aca="false">SUM(AG495:AG498)</f>
        <v>375</v>
      </c>
      <c r="AH494" s="432" t="n">
        <f aca="false">SUM(AH495:AH498)</f>
        <v>910</v>
      </c>
      <c r="AI494" s="432" t="n">
        <f aca="false">SUM(AI495:AI498)</f>
        <v>444</v>
      </c>
      <c r="AJ494" s="431" t="n">
        <f aca="false">SUM(AJ495:AJ498)</f>
        <v>1348</v>
      </c>
      <c r="AK494" s="492" t="n">
        <f aca="false">SUM(AK495:AK498)</f>
        <v>1809</v>
      </c>
      <c r="AL494" s="432" t="n">
        <f aca="false">SUM(AL495:AL498)</f>
        <v>529</v>
      </c>
      <c r="AM494" s="432" t="n">
        <f aca="false">SUM(AM495:AM498)</f>
        <v>329</v>
      </c>
      <c r="AN494" s="432" t="n">
        <f aca="false">SUM(AN495:AN498)</f>
        <v>799</v>
      </c>
      <c r="AO494" s="431" t="n">
        <f aca="false">SUM(AO495:AO498)</f>
        <v>152</v>
      </c>
      <c r="AP494" s="492" t="n">
        <f aca="false">SUM(AP495:AP498)</f>
        <v>565</v>
      </c>
      <c r="AQ494" s="432" t="n">
        <f aca="false">SUM(AQ495:AQ498)</f>
        <v>318</v>
      </c>
      <c r="AR494" s="431" t="n">
        <f aca="false">SUM(AR495:AR498)</f>
        <v>247</v>
      </c>
      <c r="AS494" s="492" t="n">
        <f aca="false">SUM(AS495:AS498)</f>
        <v>1631</v>
      </c>
      <c r="AT494" s="432" t="n">
        <f aca="false">SUM(AT495:AT498)</f>
        <v>1152</v>
      </c>
      <c r="AU494" s="432" t="n">
        <f aca="false">SUM(AU495:AU498)</f>
        <v>267</v>
      </c>
      <c r="AV494" s="432" t="n">
        <f aca="false">SUM(AV495:AV498)</f>
        <v>118</v>
      </c>
      <c r="AW494" s="431" t="n">
        <f aca="false">SUM(AW495:AW498)</f>
        <v>94</v>
      </c>
      <c r="AX494" s="492" t="n">
        <f aca="false">SUM(AX495:AX498)</f>
        <v>3192</v>
      </c>
      <c r="AY494" s="432" t="n">
        <f aca="false">SUM(AY495:AY498)</f>
        <v>713</v>
      </c>
      <c r="AZ494" s="431" t="n">
        <f aca="false">SUM(AZ495:AZ498)</f>
        <v>2479</v>
      </c>
      <c r="BA494" s="492" t="n">
        <f aca="false">SUM(BA495:BA498)</f>
        <v>25626</v>
      </c>
      <c r="BB494" s="432" t="n">
        <f aca="false">SUM(BB495:BB498)</f>
        <v>6939</v>
      </c>
      <c r="BC494" s="432" t="n">
        <f aca="false">SUM(BC495:BC498)</f>
        <v>2483</v>
      </c>
      <c r="BD494" s="432" t="n">
        <f aca="false">SUM(BD495:BD498)</f>
        <v>3342</v>
      </c>
      <c r="BE494" s="432" t="n">
        <f aca="false">SUM(BE495:BE498)</f>
        <v>2602</v>
      </c>
      <c r="BF494" s="432" t="n">
        <f aca="false">SUM(BF495:BF498)</f>
        <v>3637</v>
      </c>
      <c r="BG494" s="432" t="n">
        <f aca="false">SUM(BG495:BG498)</f>
        <v>2163</v>
      </c>
      <c r="BH494" s="432" t="n">
        <f aca="false">SUM(BH495:BH498)</f>
        <v>2798</v>
      </c>
      <c r="BI494" s="431" t="n">
        <f aca="false">SUM(BI495:BI498)</f>
        <v>1662</v>
      </c>
      <c r="BJ494" s="492" t="n">
        <f aca="false">SUM(BJ495:BJ498)</f>
        <v>4753</v>
      </c>
      <c r="BK494" s="432" t="n">
        <f aca="false">SUM(BK495:BK498)</f>
        <v>584</v>
      </c>
      <c r="BL494" s="432" t="n">
        <f aca="false">SUM(BL495:BL498)</f>
        <v>925</v>
      </c>
      <c r="BM494" s="432" t="n">
        <f aca="false">SUM(BM495:BM498)</f>
        <v>2235</v>
      </c>
      <c r="BN494" s="432" t="n">
        <f aca="false">SUM(BN495:BN498)</f>
        <v>149</v>
      </c>
      <c r="BO494" s="431" t="n">
        <f aca="false">SUM(BO495:BO498)</f>
        <v>860</v>
      </c>
      <c r="BP494" s="492" t="n">
        <f aca="false">SUM(BP495:BP498)</f>
        <v>939</v>
      </c>
      <c r="BQ494" s="432" t="n">
        <f aca="false">SUM(BQ495:BQ498)</f>
        <v>436</v>
      </c>
      <c r="BR494" s="432" t="n">
        <f aca="false">SUM(BR495:BR498)</f>
        <v>83</v>
      </c>
      <c r="BS494" s="431" t="n">
        <f aca="false">SUM(BS495:BS498)</f>
        <v>420</v>
      </c>
      <c r="BT494" s="492" t="n">
        <f aca="false">SUM(BT495:BT498)</f>
        <v>2817</v>
      </c>
      <c r="BU494" s="432" t="n">
        <f aca="false">SUM(BU495:BU498)</f>
        <v>1658</v>
      </c>
      <c r="BV494" s="432" t="n">
        <f aca="false">SUM(BV495:BV498)</f>
        <v>148</v>
      </c>
      <c r="BW494" s="432" t="n">
        <f aca="false">SUM(BW495:BW498)</f>
        <v>645</v>
      </c>
      <c r="BX494" s="431" t="n">
        <f aca="false">SUM(BX495:BX498)</f>
        <v>366</v>
      </c>
      <c r="BY494" s="492" t="n">
        <f aca="false">SUM(BY495:BY498)</f>
        <v>4349</v>
      </c>
      <c r="BZ494" s="432" t="n">
        <f aca="false">SUM(BZ495:BZ498)</f>
        <v>161</v>
      </c>
      <c r="CA494" s="432" t="n">
        <f aca="false">SUM(CA495:CA498)</f>
        <v>245</v>
      </c>
      <c r="CB494" s="432" t="n">
        <f aca="false">SUM(CB495:CB498)</f>
        <v>2259</v>
      </c>
      <c r="CC494" s="432" t="n">
        <f aca="false">SUM(CC495:CC498)</f>
        <v>174</v>
      </c>
      <c r="CD494" s="432" t="n">
        <f aca="false">SUM(CD495:CD498)</f>
        <v>175</v>
      </c>
      <c r="CE494" s="432" t="n">
        <f aca="false">SUM(CE495:CE498)</f>
        <v>396</v>
      </c>
      <c r="CF494" s="432" t="n">
        <f aca="false">SUM(CF495:CF498)</f>
        <v>637</v>
      </c>
      <c r="CG494" s="431" t="n">
        <f aca="false">SUM(CG495:CG498)</f>
        <v>302</v>
      </c>
      <c r="CH494" s="492" t="n">
        <f aca="false">SUM(CH495:CH498)</f>
        <v>5297</v>
      </c>
      <c r="CI494" s="432" t="n">
        <f aca="false">SUM(CI495:CI498)</f>
        <v>3531</v>
      </c>
      <c r="CJ494" s="431" t="n">
        <f aca="false">SUM(CJ495:CJ498)</f>
        <v>1766</v>
      </c>
      <c r="CK494" s="492" t="n">
        <f aca="false">SUM(CK495:CK498)</f>
        <v>6458</v>
      </c>
      <c r="CL494" s="432" t="n">
        <f aca="false">SUM(CL495:CL498)</f>
        <v>2332</v>
      </c>
      <c r="CM494" s="432" t="n">
        <f aca="false">SUM(CM495:CM498)</f>
        <v>1649</v>
      </c>
      <c r="CN494" s="432" t="n">
        <f aca="false">SUM(CN495:CN498)</f>
        <v>372</v>
      </c>
      <c r="CO494" s="432" t="n">
        <f aca="false">SUM(CO495:CO498)</f>
        <v>1122</v>
      </c>
      <c r="CP494" s="431" t="n">
        <f aca="false">SUM(CP495:CP498)</f>
        <v>983</v>
      </c>
      <c r="CQ494" s="492" t="n">
        <f aca="false">SUM(CQ495:CQ498)</f>
        <v>2460</v>
      </c>
      <c r="CR494" s="432" t="n">
        <f aca="false">SUM(CR495:CR498)</f>
        <v>436</v>
      </c>
      <c r="CS494" s="432" t="n">
        <f aca="false">SUM(CS495:CS498)</f>
        <v>1163</v>
      </c>
      <c r="CT494" s="431" t="n">
        <f aca="false">SUM(CT495:CT498)</f>
        <v>861</v>
      </c>
      <c r="CU494" s="492" t="n">
        <f aca="false">SUM(CU495:CU498)</f>
        <v>2169</v>
      </c>
      <c r="CV494" s="432" t="n">
        <f aca="false">SUM(CV495:CV498)</f>
        <v>313</v>
      </c>
      <c r="CW494" s="432" t="n">
        <f aca="false">SUM(CW495:CW498)</f>
        <v>742</v>
      </c>
      <c r="CX494" s="432" t="n">
        <f aca="false">SUM(CX495:CX498)</f>
        <v>430</v>
      </c>
      <c r="CY494" s="431" t="n">
        <f aca="false">SUM(CY495:CY498)</f>
        <v>684</v>
      </c>
      <c r="CZ494" s="492" t="n">
        <f aca="false">SUM(CZ495:CZ498)</f>
        <v>8562</v>
      </c>
      <c r="DA494" s="432" t="n">
        <f aca="false">SUM(DA495:DA498)</f>
        <v>197</v>
      </c>
      <c r="DB494" s="432" t="n">
        <f aca="false">SUM(DB495:DB498)</f>
        <v>384</v>
      </c>
      <c r="DC494" s="432" t="n">
        <f aca="false">SUM(DC495:DC498)</f>
        <v>1969</v>
      </c>
      <c r="DD494" s="432" t="n">
        <f aca="false">SUM(DD495:DD498)</f>
        <v>3563</v>
      </c>
      <c r="DE494" s="432" t="n">
        <f aca="false">SUM(DE495:DE498)</f>
        <v>1708</v>
      </c>
      <c r="DF494" s="431" t="n">
        <f aca="false">SUM(DF495:DF498)</f>
        <v>741</v>
      </c>
      <c r="DG494" s="492" t="n">
        <f aca="false">SUM(DG495:DG498)</f>
        <v>11612</v>
      </c>
      <c r="DH494" s="432" t="n">
        <f aca="false">SUM(DH495:DH498)</f>
        <v>773</v>
      </c>
      <c r="DI494" s="432" t="n">
        <f aca="false">SUM(DI495:DI498)</f>
        <v>330</v>
      </c>
      <c r="DJ494" s="432" t="n">
        <f aca="false">SUM(DJ495:DJ498)</f>
        <v>585</v>
      </c>
      <c r="DK494" s="432" t="n">
        <f aca="false">SUM(DK495:DK498)</f>
        <v>2065</v>
      </c>
      <c r="DL494" s="432" t="n">
        <f aca="false">SUM(DL495:DL498)</f>
        <v>1343</v>
      </c>
      <c r="DM494" s="432" t="n">
        <f aca="false">SUM(DM495:DM498)</f>
        <v>3191</v>
      </c>
      <c r="DN494" s="432" t="n">
        <f aca="false">SUM(DN495:DN498)</f>
        <v>1864</v>
      </c>
      <c r="DO494" s="431" t="n">
        <f aca="false">SUM(DO495:DO498)</f>
        <v>1461</v>
      </c>
      <c r="DP494" s="708" t="n">
        <f aca="false">SUM(DP495:DP498)</f>
        <v>104657</v>
      </c>
      <c r="DQ494" s="492" t="n">
        <f aca="false">SUM(DQ495:DQ498)</f>
        <v>1023</v>
      </c>
      <c r="DR494" s="432" t="n">
        <f aca="false">SUM(DR495:DR498)</f>
        <v>300</v>
      </c>
      <c r="DS494" s="432" t="n">
        <f aca="false">SUM(DS495:DS498)</f>
        <v>523</v>
      </c>
      <c r="DT494" s="431" t="n">
        <f aca="false">SUM(DT495:DT498)</f>
        <v>200</v>
      </c>
      <c r="DU494" s="237" t="s">
        <v>133</v>
      </c>
      <c r="DV494" s="432" t="n">
        <f aca="false">SUM(DV495:DV498)</f>
        <v>1105</v>
      </c>
      <c r="DW494" s="494" t="s">
        <v>133</v>
      </c>
    </row>
    <row r="495" customFormat="false" ht="16.5" hidden="false" customHeight="true" outlineLevel="0" collapsed="false">
      <c r="A495" s="565" t="s">
        <v>496</v>
      </c>
      <c r="B495" s="741" t="n">
        <f aca="false">SUM(C495:D495)</f>
        <v>344</v>
      </c>
      <c r="C495" s="678" t="n">
        <v>217</v>
      </c>
      <c r="D495" s="679" t="n">
        <v>127</v>
      </c>
      <c r="E495" s="741" t="n">
        <f aca="false">SUM(F495:J495)</f>
        <v>760</v>
      </c>
      <c r="F495" s="678" t="n">
        <v>28</v>
      </c>
      <c r="G495" s="681" t="n">
        <v>439</v>
      </c>
      <c r="H495" s="681" t="n">
        <v>79</v>
      </c>
      <c r="I495" s="681" t="n">
        <v>65</v>
      </c>
      <c r="J495" s="679" t="n">
        <v>149</v>
      </c>
      <c r="K495" s="741" t="n">
        <f aca="false">SUM(L495:O495)</f>
        <v>251</v>
      </c>
      <c r="L495" s="681" t="n">
        <v>60</v>
      </c>
      <c r="M495" s="681" t="n">
        <v>10</v>
      </c>
      <c r="N495" s="681" t="n">
        <v>25</v>
      </c>
      <c r="O495" s="679" t="n">
        <v>156</v>
      </c>
      <c r="P495" s="741" t="n">
        <f aca="false">SUM(Q495:S495)</f>
        <v>366</v>
      </c>
      <c r="Q495" s="681" t="n">
        <v>224</v>
      </c>
      <c r="R495" s="681" t="n">
        <v>87</v>
      </c>
      <c r="S495" s="679" t="n">
        <v>55</v>
      </c>
      <c r="T495" s="741" t="n">
        <f aca="false">SUM(U495:X495)</f>
        <v>264</v>
      </c>
      <c r="U495" s="681" t="n">
        <v>132</v>
      </c>
      <c r="V495" s="681" t="n">
        <v>9</v>
      </c>
      <c r="W495" s="681" t="n">
        <v>86</v>
      </c>
      <c r="X495" s="679" t="n">
        <v>37</v>
      </c>
      <c r="Y495" s="741" t="n">
        <f aca="false">SUM(Z495:AC495)</f>
        <v>789</v>
      </c>
      <c r="Z495" s="681" t="n">
        <v>58</v>
      </c>
      <c r="AA495" s="681" t="n">
        <v>409</v>
      </c>
      <c r="AB495" s="681" t="n">
        <v>183</v>
      </c>
      <c r="AC495" s="679" t="n">
        <v>139</v>
      </c>
      <c r="AD495" s="741" t="n">
        <f aca="false">SUM(AE495:AJ495)</f>
        <v>441</v>
      </c>
      <c r="AE495" s="681" t="n">
        <v>32</v>
      </c>
      <c r="AF495" s="681" t="n">
        <v>73</v>
      </c>
      <c r="AG495" s="681" t="n">
        <v>18</v>
      </c>
      <c r="AH495" s="681" t="n">
        <v>85</v>
      </c>
      <c r="AI495" s="681" t="n">
        <v>110</v>
      </c>
      <c r="AJ495" s="679" t="n">
        <v>123</v>
      </c>
      <c r="AK495" s="741" t="n">
        <f aca="false">SUM(AL495:AO495)</f>
        <v>269</v>
      </c>
      <c r="AL495" s="681" t="n">
        <v>4</v>
      </c>
      <c r="AM495" s="681" t="n">
        <v>45</v>
      </c>
      <c r="AN495" s="681" t="n">
        <v>201</v>
      </c>
      <c r="AO495" s="679" t="n">
        <v>19</v>
      </c>
      <c r="AP495" s="741" t="n">
        <f aca="false">SUM(AQ495:AR495)</f>
        <v>46</v>
      </c>
      <c r="AQ495" s="681" t="n">
        <v>27</v>
      </c>
      <c r="AR495" s="679" t="n">
        <v>19</v>
      </c>
      <c r="AS495" s="741" t="n">
        <f aca="false">SUM(AT495:AW495)</f>
        <v>203</v>
      </c>
      <c r="AT495" s="681" t="n">
        <v>146</v>
      </c>
      <c r="AU495" s="681" t="n">
        <v>48</v>
      </c>
      <c r="AV495" s="681" t="n">
        <v>4</v>
      </c>
      <c r="AW495" s="679" t="n">
        <v>5</v>
      </c>
      <c r="AX495" s="741" t="n">
        <f aca="false">SUM(AY495:AZ495)</f>
        <v>496</v>
      </c>
      <c r="AY495" s="681" t="n">
        <v>119</v>
      </c>
      <c r="AZ495" s="679" t="n">
        <v>377</v>
      </c>
      <c r="BA495" s="741" t="n">
        <f aca="false">SUM(BB495:BI495)</f>
        <v>4033</v>
      </c>
      <c r="BB495" s="681" t="n">
        <v>1545</v>
      </c>
      <c r="BC495" s="681" t="n">
        <v>229</v>
      </c>
      <c r="BD495" s="681" t="n">
        <v>592</v>
      </c>
      <c r="BE495" s="681" t="n">
        <v>238</v>
      </c>
      <c r="BF495" s="681" t="n">
        <v>553</v>
      </c>
      <c r="BG495" s="681" t="n">
        <v>363</v>
      </c>
      <c r="BH495" s="681" t="n">
        <v>288</v>
      </c>
      <c r="BI495" s="679" t="n">
        <v>225</v>
      </c>
      <c r="BJ495" s="741" t="n">
        <f aca="false">SUM(BK495:BO495)</f>
        <v>456</v>
      </c>
      <c r="BK495" s="681" t="n">
        <v>23</v>
      </c>
      <c r="BL495" s="681" t="n">
        <v>192</v>
      </c>
      <c r="BM495" s="681" t="n">
        <v>166</v>
      </c>
      <c r="BN495" s="681" t="n">
        <v>12</v>
      </c>
      <c r="BO495" s="679" t="n">
        <v>63</v>
      </c>
      <c r="BP495" s="741" t="n">
        <f aca="false">SUM(BQ495:BS495)</f>
        <v>81</v>
      </c>
      <c r="BQ495" s="681" t="n">
        <v>10</v>
      </c>
      <c r="BR495" s="681" t="n">
        <v>5</v>
      </c>
      <c r="BS495" s="679" t="n">
        <v>66</v>
      </c>
      <c r="BT495" s="741" t="n">
        <f aca="false">SUM(BU495:BX495)</f>
        <v>298</v>
      </c>
      <c r="BU495" s="681" t="n">
        <v>78</v>
      </c>
      <c r="BV495" s="681" t="n">
        <v>0</v>
      </c>
      <c r="BW495" s="681" t="n">
        <v>197</v>
      </c>
      <c r="BX495" s="679" t="n">
        <v>23</v>
      </c>
      <c r="BY495" s="741" t="n">
        <f aca="false">SUM(BZ495:CG495)</f>
        <v>450</v>
      </c>
      <c r="BZ495" s="681" t="n">
        <v>11</v>
      </c>
      <c r="CA495" s="681" t="n">
        <v>19</v>
      </c>
      <c r="CB495" s="681" t="n">
        <v>251</v>
      </c>
      <c r="CC495" s="681" t="n">
        <v>39</v>
      </c>
      <c r="CD495" s="681" t="n">
        <v>15</v>
      </c>
      <c r="CE495" s="681" t="n">
        <v>29</v>
      </c>
      <c r="CF495" s="681" t="n">
        <v>74</v>
      </c>
      <c r="CG495" s="679" t="n">
        <v>12</v>
      </c>
      <c r="CH495" s="741" t="n">
        <f aca="false">SUM(CI495:CJ495)</f>
        <v>925</v>
      </c>
      <c r="CI495" s="681" t="n">
        <v>479</v>
      </c>
      <c r="CJ495" s="679" t="n">
        <v>446</v>
      </c>
      <c r="CK495" s="741" t="n">
        <f aca="false">SUM(CL495:CP495)</f>
        <v>1113</v>
      </c>
      <c r="CL495" s="681" t="n">
        <v>263</v>
      </c>
      <c r="CM495" s="681" t="n">
        <v>283</v>
      </c>
      <c r="CN495" s="681" t="n">
        <v>23</v>
      </c>
      <c r="CO495" s="681" t="n">
        <v>440</v>
      </c>
      <c r="CP495" s="679" t="n">
        <v>104</v>
      </c>
      <c r="CQ495" s="741" t="n">
        <f aca="false">SUM(CR495:CT495)</f>
        <v>499</v>
      </c>
      <c r="CR495" s="681" t="n">
        <v>70</v>
      </c>
      <c r="CS495" s="681" t="n">
        <v>238</v>
      </c>
      <c r="CT495" s="679" t="n">
        <v>191</v>
      </c>
      <c r="CU495" s="741" t="n">
        <f aca="false">SUM(CV495:CY495)</f>
        <v>239</v>
      </c>
      <c r="CV495" s="681" t="n">
        <v>40</v>
      </c>
      <c r="CW495" s="681" t="n">
        <v>127</v>
      </c>
      <c r="CX495" s="681" t="n">
        <v>11</v>
      </c>
      <c r="CY495" s="679" t="n">
        <v>61</v>
      </c>
      <c r="CZ495" s="741" t="n">
        <f aca="false">SUM(DA495:DF495)</f>
        <v>1384</v>
      </c>
      <c r="DA495" s="681" t="n">
        <v>45</v>
      </c>
      <c r="DB495" s="681" t="n">
        <v>47</v>
      </c>
      <c r="DC495" s="681" t="n">
        <v>397</v>
      </c>
      <c r="DD495" s="681" t="n">
        <v>377</v>
      </c>
      <c r="DE495" s="681" t="n">
        <v>418</v>
      </c>
      <c r="DF495" s="679" t="n">
        <v>100</v>
      </c>
      <c r="DG495" s="741" t="n">
        <f aca="false">SUM(DH495:DO495)</f>
        <v>1785</v>
      </c>
      <c r="DH495" s="681" t="n">
        <v>71</v>
      </c>
      <c r="DI495" s="681" t="n">
        <v>21</v>
      </c>
      <c r="DJ495" s="681" t="n">
        <v>52</v>
      </c>
      <c r="DK495" s="681" t="n">
        <v>185</v>
      </c>
      <c r="DL495" s="681" t="n">
        <v>184</v>
      </c>
      <c r="DM495" s="681" t="n">
        <v>309</v>
      </c>
      <c r="DN495" s="681" t="n">
        <v>764</v>
      </c>
      <c r="DO495" s="679" t="n">
        <v>199</v>
      </c>
      <c r="DP495" s="705" t="n">
        <f aca="false">B495+E495+K495+P495+T495+Y495+AD495+AK495+AP495+AS495+AX495+BA495+BJ495+BP495+BT495+BY495+CH495+CK495+CQ495+CU495+CZ495+DG495</f>
        <v>15492</v>
      </c>
      <c r="DQ495" s="741" t="n">
        <f aca="false">SUM(DR495:DT495)</f>
        <v>99</v>
      </c>
      <c r="DR495" s="681" t="n">
        <v>48</v>
      </c>
      <c r="DS495" s="681" t="n">
        <v>34</v>
      </c>
      <c r="DT495" s="679" t="n">
        <v>17</v>
      </c>
      <c r="DU495" s="184" t="s">
        <v>133</v>
      </c>
      <c r="DV495" s="681" t="n">
        <v>86</v>
      </c>
      <c r="DW495" s="494" t="s">
        <v>133</v>
      </c>
    </row>
    <row r="496" customFormat="false" ht="16.5" hidden="false" customHeight="true" outlineLevel="0" collapsed="false">
      <c r="A496" s="565" t="s">
        <v>497</v>
      </c>
      <c r="B496" s="741" t="n">
        <f aca="false">SUM(C496:D496)</f>
        <v>387</v>
      </c>
      <c r="C496" s="678" t="n">
        <v>235</v>
      </c>
      <c r="D496" s="679" t="n">
        <v>152</v>
      </c>
      <c r="E496" s="741" t="n">
        <f aca="false">SUM(F496:J496)</f>
        <v>4683</v>
      </c>
      <c r="F496" s="678" t="n">
        <v>385</v>
      </c>
      <c r="G496" s="681" t="n">
        <v>2395</v>
      </c>
      <c r="H496" s="681" t="n">
        <v>446</v>
      </c>
      <c r="I496" s="681" t="n">
        <v>384</v>
      </c>
      <c r="J496" s="679" t="n">
        <v>1073</v>
      </c>
      <c r="K496" s="741" t="n">
        <f aca="false">SUM(L496:O496)</f>
        <v>1478</v>
      </c>
      <c r="L496" s="681" t="n">
        <v>302</v>
      </c>
      <c r="M496" s="681" t="n">
        <v>170</v>
      </c>
      <c r="N496" s="681" t="n">
        <v>240</v>
      </c>
      <c r="O496" s="679" t="n">
        <v>766</v>
      </c>
      <c r="P496" s="741" t="n">
        <f aca="false">SUM(Q496:S496)</f>
        <v>1709</v>
      </c>
      <c r="Q496" s="681" t="n">
        <v>1048</v>
      </c>
      <c r="R496" s="681" t="n">
        <v>462</v>
      </c>
      <c r="S496" s="679" t="n">
        <v>199</v>
      </c>
      <c r="T496" s="741" t="n">
        <f aca="false">SUM(U496:X496)</f>
        <v>1804</v>
      </c>
      <c r="U496" s="681" t="n">
        <v>659</v>
      </c>
      <c r="V496" s="681" t="n">
        <v>251</v>
      </c>
      <c r="W496" s="681" t="n">
        <v>464</v>
      </c>
      <c r="X496" s="679" t="n">
        <v>430</v>
      </c>
      <c r="Y496" s="741" t="n">
        <f aca="false">SUM(Z496:AC496)</f>
        <v>4324</v>
      </c>
      <c r="Z496" s="681" t="n">
        <v>785</v>
      </c>
      <c r="AA496" s="681" t="n">
        <v>937</v>
      </c>
      <c r="AB496" s="681" t="n">
        <v>1751</v>
      </c>
      <c r="AC496" s="679" t="n">
        <v>851</v>
      </c>
      <c r="AD496" s="741" t="n">
        <f aca="false">SUM(AE496:AJ496)</f>
        <v>3225</v>
      </c>
      <c r="AE496" s="681" t="n">
        <v>222</v>
      </c>
      <c r="AF496" s="681" t="n">
        <v>453</v>
      </c>
      <c r="AG496" s="681" t="n">
        <v>351</v>
      </c>
      <c r="AH496" s="681" t="n">
        <v>779</v>
      </c>
      <c r="AI496" s="681" t="n">
        <v>311</v>
      </c>
      <c r="AJ496" s="679" t="n">
        <v>1109</v>
      </c>
      <c r="AK496" s="741" t="n">
        <f aca="false">SUM(AL496:AO496)</f>
        <v>1485</v>
      </c>
      <c r="AL496" s="681" t="n">
        <v>524</v>
      </c>
      <c r="AM496" s="681" t="n">
        <v>281</v>
      </c>
      <c r="AN496" s="681" t="n">
        <v>550</v>
      </c>
      <c r="AO496" s="679" t="n">
        <v>130</v>
      </c>
      <c r="AP496" s="741" t="n">
        <f aca="false">SUM(AQ496:AR496)</f>
        <v>479</v>
      </c>
      <c r="AQ496" s="681" t="n">
        <v>283</v>
      </c>
      <c r="AR496" s="679" t="n">
        <v>196</v>
      </c>
      <c r="AS496" s="741" t="n">
        <f aca="false">SUM(AT496:AW496)</f>
        <v>1099</v>
      </c>
      <c r="AT496" s="681" t="n">
        <v>704</v>
      </c>
      <c r="AU496" s="681" t="n">
        <v>206</v>
      </c>
      <c r="AV496" s="681" t="n">
        <v>104</v>
      </c>
      <c r="AW496" s="679" t="n">
        <v>85</v>
      </c>
      <c r="AX496" s="741" t="n">
        <f aca="false">SUM(AY496:AZ496)</f>
        <v>2613</v>
      </c>
      <c r="AY496" s="681" t="n">
        <v>580</v>
      </c>
      <c r="AZ496" s="679" t="n">
        <v>2033</v>
      </c>
      <c r="BA496" s="741" t="n">
        <f aca="false">SUM(BB496:BI496)</f>
        <v>19252</v>
      </c>
      <c r="BB496" s="681" t="n">
        <v>4307</v>
      </c>
      <c r="BC496" s="681" t="n">
        <v>2047</v>
      </c>
      <c r="BD496" s="681" t="n">
        <v>2619</v>
      </c>
      <c r="BE496" s="681" t="n">
        <v>2113</v>
      </c>
      <c r="BF496" s="681" t="n">
        <v>2790</v>
      </c>
      <c r="BG496" s="681" t="n">
        <v>1677</v>
      </c>
      <c r="BH496" s="681" t="n">
        <v>2346</v>
      </c>
      <c r="BI496" s="679" t="n">
        <v>1353</v>
      </c>
      <c r="BJ496" s="741" t="n">
        <f aca="false">SUM(BK496:BO496)</f>
        <v>3831</v>
      </c>
      <c r="BK496" s="681" t="n">
        <v>497</v>
      </c>
      <c r="BL496" s="681" t="n">
        <v>684</v>
      </c>
      <c r="BM496" s="681" t="n">
        <v>1912</v>
      </c>
      <c r="BN496" s="681" t="n">
        <v>118</v>
      </c>
      <c r="BO496" s="679" t="n">
        <v>620</v>
      </c>
      <c r="BP496" s="741" t="n">
        <f aca="false">SUM(BQ496:BS496)</f>
        <v>810</v>
      </c>
      <c r="BQ496" s="681" t="n">
        <v>410</v>
      </c>
      <c r="BR496" s="681" t="n">
        <v>72</v>
      </c>
      <c r="BS496" s="679" t="n">
        <v>328</v>
      </c>
      <c r="BT496" s="741" t="n">
        <f aca="false">SUM(BU496:BX496)</f>
        <v>2371</v>
      </c>
      <c r="BU496" s="681" t="n">
        <v>1489</v>
      </c>
      <c r="BV496" s="681" t="n">
        <v>144</v>
      </c>
      <c r="BW496" s="681" t="n">
        <v>402</v>
      </c>
      <c r="BX496" s="679" t="n">
        <v>336</v>
      </c>
      <c r="BY496" s="741" t="n">
        <f aca="false">SUM(BZ496:CG496)</f>
        <v>3545</v>
      </c>
      <c r="BZ496" s="681" t="n">
        <v>144</v>
      </c>
      <c r="CA496" s="681" t="n">
        <v>214</v>
      </c>
      <c r="CB496" s="681" t="n">
        <v>1763</v>
      </c>
      <c r="CC496" s="681" t="n">
        <v>133</v>
      </c>
      <c r="CD496" s="681" t="n">
        <v>128</v>
      </c>
      <c r="CE496" s="681" t="n">
        <v>354</v>
      </c>
      <c r="CF496" s="681" t="n">
        <v>542</v>
      </c>
      <c r="CG496" s="679" t="n">
        <v>267</v>
      </c>
      <c r="CH496" s="741" t="n">
        <f aca="false">SUM(CI496:CJ496)</f>
        <v>4079</v>
      </c>
      <c r="CI496" s="681" t="n">
        <v>2846</v>
      </c>
      <c r="CJ496" s="679" t="n">
        <v>1233</v>
      </c>
      <c r="CK496" s="741" t="n">
        <f aca="false">SUM(CL496:CP496)</f>
        <v>5043</v>
      </c>
      <c r="CL496" s="681" t="n">
        <v>1932</v>
      </c>
      <c r="CM496" s="681" t="n">
        <v>1314</v>
      </c>
      <c r="CN496" s="681" t="n">
        <v>340</v>
      </c>
      <c r="CO496" s="681" t="n">
        <v>627</v>
      </c>
      <c r="CP496" s="679" t="n">
        <v>830</v>
      </c>
      <c r="CQ496" s="741" t="n">
        <f aca="false">SUM(CR496:CT496)</f>
        <v>1883</v>
      </c>
      <c r="CR496" s="681" t="n">
        <v>337</v>
      </c>
      <c r="CS496" s="681" t="n">
        <v>881</v>
      </c>
      <c r="CT496" s="679" t="n">
        <v>665</v>
      </c>
      <c r="CU496" s="741" t="n">
        <f aca="false">SUM(CV496:CY496)</f>
        <v>1847</v>
      </c>
      <c r="CV496" s="681" t="n">
        <v>268</v>
      </c>
      <c r="CW496" s="681" t="n">
        <v>581</v>
      </c>
      <c r="CX496" s="681" t="n">
        <v>400</v>
      </c>
      <c r="CY496" s="679" t="n">
        <v>598</v>
      </c>
      <c r="CZ496" s="741" t="n">
        <f aca="false">SUM(DA496:DF496)</f>
        <v>6513</v>
      </c>
      <c r="DA496" s="681" t="n">
        <v>149</v>
      </c>
      <c r="DB496" s="681" t="n">
        <v>214</v>
      </c>
      <c r="DC496" s="681" t="n">
        <v>1476</v>
      </c>
      <c r="DD496" s="681" t="n">
        <v>2852</v>
      </c>
      <c r="DE496" s="681" t="n">
        <v>1204</v>
      </c>
      <c r="DF496" s="679" t="n">
        <v>618</v>
      </c>
      <c r="DG496" s="741" t="n">
        <f aca="false">SUM(DH496:DO496)</f>
        <v>8423</v>
      </c>
      <c r="DH496" s="681" t="n">
        <v>601</v>
      </c>
      <c r="DI496" s="681" t="n">
        <v>299</v>
      </c>
      <c r="DJ496" s="681" t="n">
        <v>479</v>
      </c>
      <c r="DK496" s="681" t="n">
        <v>1668</v>
      </c>
      <c r="DL496" s="681" t="n">
        <v>1085</v>
      </c>
      <c r="DM496" s="681" t="n">
        <v>2631</v>
      </c>
      <c r="DN496" s="681" t="n">
        <v>684</v>
      </c>
      <c r="DO496" s="679" t="n">
        <v>976</v>
      </c>
      <c r="DP496" s="705" t="n">
        <f aca="false">B496+E496+K496+P496+T496+Y496+AD496+AK496+AP496+AS496+AX496+BA496+BJ496+BP496+BT496+BY496+CH496+CK496+CQ496+CU496+CZ496+DG496</f>
        <v>80883</v>
      </c>
      <c r="DQ496" s="741" t="n">
        <f aca="false">SUM(DR496:DT496)</f>
        <v>811</v>
      </c>
      <c r="DR496" s="681" t="n">
        <v>201</v>
      </c>
      <c r="DS496" s="681" t="n">
        <v>435</v>
      </c>
      <c r="DT496" s="679" t="n">
        <v>175</v>
      </c>
      <c r="DU496" s="184" t="s">
        <v>133</v>
      </c>
      <c r="DV496" s="681" t="n">
        <v>863</v>
      </c>
      <c r="DW496" s="494" t="s">
        <v>133</v>
      </c>
    </row>
    <row r="497" customFormat="false" ht="16.5" hidden="false" customHeight="true" outlineLevel="0" collapsed="false">
      <c r="A497" s="565" t="s">
        <v>498</v>
      </c>
      <c r="B497" s="741" t="n">
        <f aca="false">SUM(C497:D497)</f>
        <v>66</v>
      </c>
      <c r="C497" s="678" t="n">
        <v>55</v>
      </c>
      <c r="D497" s="679" t="n">
        <v>11</v>
      </c>
      <c r="E497" s="741" t="n">
        <f aca="false">SUM(F497:J497)</f>
        <v>165</v>
      </c>
      <c r="F497" s="678" t="n">
        <v>8</v>
      </c>
      <c r="G497" s="681" t="n">
        <v>116</v>
      </c>
      <c r="H497" s="681" t="n">
        <v>2</v>
      </c>
      <c r="I497" s="681" t="n">
        <v>13</v>
      </c>
      <c r="J497" s="679" t="n">
        <v>26</v>
      </c>
      <c r="K497" s="741" t="n">
        <f aca="false">SUM(L497:O497)</f>
        <v>21</v>
      </c>
      <c r="L497" s="681" t="n">
        <v>10</v>
      </c>
      <c r="M497" s="681" t="n">
        <v>0</v>
      </c>
      <c r="N497" s="681" t="n">
        <v>2</v>
      </c>
      <c r="O497" s="679" t="n">
        <v>9</v>
      </c>
      <c r="P497" s="741" t="n">
        <f aca="false">SUM(Q497:S497)</f>
        <v>49</v>
      </c>
      <c r="Q497" s="681" t="n">
        <v>24</v>
      </c>
      <c r="R497" s="681" t="n">
        <v>20</v>
      </c>
      <c r="S497" s="679" t="n">
        <v>5</v>
      </c>
      <c r="T497" s="741" t="n">
        <f aca="false">SUM(U497:X497)</f>
        <v>45</v>
      </c>
      <c r="U497" s="681" t="n">
        <v>30</v>
      </c>
      <c r="V497" s="681" t="n">
        <v>2</v>
      </c>
      <c r="W497" s="681" t="n">
        <v>9</v>
      </c>
      <c r="X497" s="679" t="n">
        <v>4</v>
      </c>
      <c r="Y497" s="741" t="n">
        <f aca="false">SUM(Z497:AC497)</f>
        <v>137</v>
      </c>
      <c r="Z497" s="681" t="n">
        <v>13</v>
      </c>
      <c r="AA497" s="681" t="n">
        <v>48</v>
      </c>
      <c r="AB497" s="681" t="n">
        <v>44</v>
      </c>
      <c r="AC497" s="679" t="n">
        <v>32</v>
      </c>
      <c r="AD497" s="741" t="n">
        <f aca="false">SUM(AE497:AJ497)</f>
        <v>93</v>
      </c>
      <c r="AE497" s="681" t="n">
        <v>5</v>
      </c>
      <c r="AF497" s="681" t="n">
        <v>29</v>
      </c>
      <c r="AG497" s="681" t="n">
        <v>0</v>
      </c>
      <c r="AH497" s="681" t="n">
        <v>16</v>
      </c>
      <c r="AI497" s="681" t="n">
        <v>14</v>
      </c>
      <c r="AJ497" s="679" t="n">
        <v>29</v>
      </c>
      <c r="AK497" s="741" t="n">
        <f aca="false">SUM(AL497:AO497)</f>
        <v>21</v>
      </c>
      <c r="AL497" s="681" t="n">
        <v>1</v>
      </c>
      <c r="AM497" s="681" t="n">
        <v>3</v>
      </c>
      <c r="AN497" s="681" t="n">
        <v>17</v>
      </c>
      <c r="AO497" s="679" t="n">
        <v>0</v>
      </c>
      <c r="AP497" s="741" t="n">
        <f aca="false">SUM(AQ497:AR497)</f>
        <v>13</v>
      </c>
      <c r="AQ497" s="681" t="n">
        <v>4</v>
      </c>
      <c r="AR497" s="679" t="n">
        <v>9</v>
      </c>
      <c r="AS497" s="741" t="n">
        <f aca="false">SUM(AT497:AW497)</f>
        <v>20</v>
      </c>
      <c r="AT497" s="681" t="n">
        <v>7</v>
      </c>
      <c r="AU497" s="681" t="n">
        <v>8</v>
      </c>
      <c r="AV497" s="681" t="n">
        <v>2</v>
      </c>
      <c r="AW497" s="679" t="n">
        <v>3</v>
      </c>
      <c r="AX497" s="741" t="n">
        <f aca="false">SUM(AY497:AZ497)</f>
        <v>29</v>
      </c>
      <c r="AY497" s="681" t="n">
        <v>13</v>
      </c>
      <c r="AZ497" s="679" t="n">
        <v>16</v>
      </c>
      <c r="BA497" s="741" t="n">
        <f aca="false">SUM(BB497:BI497)</f>
        <v>660</v>
      </c>
      <c r="BB497" s="681" t="n">
        <v>165</v>
      </c>
      <c r="BC497" s="681" t="n">
        <v>89</v>
      </c>
      <c r="BD497" s="681" t="n">
        <v>42</v>
      </c>
      <c r="BE497" s="681" t="n">
        <v>108</v>
      </c>
      <c r="BF497" s="681" t="n">
        <v>46</v>
      </c>
      <c r="BG497" s="681" t="n">
        <v>63</v>
      </c>
      <c r="BH497" s="681" t="n">
        <v>83</v>
      </c>
      <c r="BI497" s="679" t="n">
        <v>64</v>
      </c>
      <c r="BJ497" s="741" t="n">
        <f aca="false">SUM(BK497:BO497)</f>
        <v>130</v>
      </c>
      <c r="BK497" s="681" t="n">
        <v>7</v>
      </c>
      <c r="BL497" s="681" t="n">
        <v>25</v>
      </c>
      <c r="BM497" s="681" t="n">
        <v>81</v>
      </c>
      <c r="BN497" s="681" t="n">
        <v>0</v>
      </c>
      <c r="BO497" s="679" t="n">
        <v>17</v>
      </c>
      <c r="BP497" s="741" t="n">
        <f aca="false">SUM(BQ497:BS497)</f>
        <v>41</v>
      </c>
      <c r="BQ497" s="681" t="n">
        <v>13</v>
      </c>
      <c r="BR497" s="681" t="n">
        <v>6</v>
      </c>
      <c r="BS497" s="679" t="n">
        <v>22</v>
      </c>
      <c r="BT497" s="741" t="n">
        <f aca="false">SUM(BU497:BX497)</f>
        <v>42</v>
      </c>
      <c r="BU497" s="681" t="n">
        <v>5</v>
      </c>
      <c r="BV497" s="681" t="n">
        <v>4</v>
      </c>
      <c r="BW497" s="681" t="n">
        <v>31</v>
      </c>
      <c r="BX497" s="679" t="n">
        <v>2</v>
      </c>
      <c r="BY497" s="741" t="n">
        <f aca="false">SUM(BZ497:CG497)</f>
        <v>214</v>
      </c>
      <c r="BZ497" s="681" t="n">
        <v>4</v>
      </c>
      <c r="CA497" s="681" t="n">
        <v>8</v>
      </c>
      <c r="CB497" s="681" t="n">
        <v>159</v>
      </c>
      <c r="CC497" s="681" t="n">
        <v>0</v>
      </c>
      <c r="CD497" s="681" t="n">
        <v>9</v>
      </c>
      <c r="CE497" s="681" t="n">
        <v>5</v>
      </c>
      <c r="CF497" s="681" t="n">
        <v>13</v>
      </c>
      <c r="CG497" s="679" t="n">
        <v>16</v>
      </c>
      <c r="CH497" s="741" t="n">
        <f aca="false">SUM(CI497:CJ497)</f>
        <v>132</v>
      </c>
      <c r="CI497" s="681" t="n">
        <v>105</v>
      </c>
      <c r="CJ497" s="679" t="n">
        <v>27</v>
      </c>
      <c r="CK497" s="741" t="n">
        <f aca="false">SUM(CL497:CP497)</f>
        <v>159</v>
      </c>
      <c r="CL497" s="681" t="n">
        <v>79</v>
      </c>
      <c r="CM497" s="681" t="n">
        <v>33</v>
      </c>
      <c r="CN497" s="681" t="n">
        <v>5</v>
      </c>
      <c r="CO497" s="681" t="n">
        <v>18</v>
      </c>
      <c r="CP497" s="679" t="n">
        <v>24</v>
      </c>
      <c r="CQ497" s="741" t="n">
        <f aca="false">SUM(CR497:CT497)</f>
        <v>57</v>
      </c>
      <c r="CR497" s="681" t="n">
        <v>23</v>
      </c>
      <c r="CS497" s="681" t="n">
        <v>31</v>
      </c>
      <c r="CT497" s="679" t="n">
        <v>3</v>
      </c>
      <c r="CU497" s="741" t="n">
        <f aca="false">SUM(CV497:CY497)</f>
        <v>50</v>
      </c>
      <c r="CV497" s="681" t="n">
        <v>3</v>
      </c>
      <c r="CW497" s="681" t="n">
        <v>29</v>
      </c>
      <c r="CX497" s="681" t="n">
        <v>8</v>
      </c>
      <c r="CY497" s="679" t="n">
        <v>10</v>
      </c>
      <c r="CZ497" s="741" t="n">
        <f aca="false">SUM(DA497:DF497)</f>
        <v>153</v>
      </c>
      <c r="DA497" s="681" t="n">
        <v>0</v>
      </c>
      <c r="DB497" s="681" t="n">
        <v>3</v>
      </c>
      <c r="DC497" s="681" t="n">
        <v>24</v>
      </c>
      <c r="DD497" s="681" t="n">
        <v>71</v>
      </c>
      <c r="DE497" s="681" t="n">
        <v>49</v>
      </c>
      <c r="DF497" s="679" t="n">
        <v>6</v>
      </c>
      <c r="DG497" s="741" t="n">
        <f aca="false">SUM(DH497:DO497)</f>
        <v>253</v>
      </c>
      <c r="DH497" s="681" t="n">
        <v>4</v>
      </c>
      <c r="DI497" s="681" t="n">
        <v>4</v>
      </c>
      <c r="DJ497" s="681" t="n">
        <v>10</v>
      </c>
      <c r="DK497" s="681" t="n">
        <v>66</v>
      </c>
      <c r="DL497" s="681" t="n">
        <v>46</v>
      </c>
      <c r="DM497" s="681" t="n">
        <v>73</v>
      </c>
      <c r="DN497" s="681" t="n">
        <v>14</v>
      </c>
      <c r="DO497" s="679" t="n">
        <v>36</v>
      </c>
      <c r="DP497" s="705" t="n">
        <f aca="false">B497+E497+K497+P497+T497+Y497+AD497+AK497+AP497+AS497+AX497+BA497+BJ497+BP497+BT497+BY497+CH497+CK497+CQ497+CU497+CZ497+DG497</f>
        <v>2550</v>
      </c>
      <c r="DQ497" s="741" t="n">
        <f aca="false">SUM(DR497:DT497)</f>
        <v>11</v>
      </c>
      <c r="DR497" s="681" t="n">
        <v>1</v>
      </c>
      <c r="DS497" s="681" t="n">
        <v>2</v>
      </c>
      <c r="DT497" s="679" t="n">
        <v>8</v>
      </c>
      <c r="DU497" s="184" t="s">
        <v>133</v>
      </c>
      <c r="DV497" s="681" t="n">
        <v>13</v>
      </c>
      <c r="DW497" s="494" t="s">
        <v>133</v>
      </c>
      <c r="EG497" s="12"/>
      <c r="EH497" s="12"/>
      <c r="EI497" s="12"/>
    </row>
    <row r="498" s="12" customFormat="true" ht="16.5" hidden="false" customHeight="true" outlineLevel="0" collapsed="false">
      <c r="A498" s="565" t="s">
        <v>499</v>
      </c>
      <c r="B498" s="741" t="n">
        <f aca="false">SUM(C498:D498)</f>
        <v>256</v>
      </c>
      <c r="C498" s="678" t="n">
        <v>238</v>
      </c>
      <c r="D498" s="679" t="n">
        <v>18</v>
      </c>
      <c r="E498" s="741" t="n">
        <f aca="false">SUM(F498:J498)</f>
        <v>160</v>
      </c>
      <c r="F498" s="678" t="n">
        <v>2</v>
      </c>
      <c r="G498" s="681" t="n">
        <v>107</v>
      </c>
      <c r="H498" s="681" t="n">
        <v>16</v>
      </c>
      <c r="I498" s="681" t="n">
        <v>4</v>
      </c>
      <c r="J498" s="679" t="n">
        <v>31</v>
      </c>
      <c r="K498" s="741" t="n">
        <f aca="false">SUM(L498:O498)</f>
        <v>68</v>
      </c>
      <c r="L498" s="681" t="n">
        <v>2</v>
      </c>
      <c r="M498" s="681" t="n">
        <v>2</v>
      </c>
      <c r="N498" s="681" t="n">
        <v>28</v>
      </c>
      <c r="O498" s="679" t="n">
        <v>36</v>
      </c>
      <c r="P498" s="741" t="n">
        <f aca="false">SUM(Q498:S498)</f>
        <v>17</v>
      </c>
      <c r="Q498" s="681" t="n">
        <v>6</v>
      </c>
      <c r="R498" s="681" t="n">
        <v>8</v>
      </c>
      <c r="S498" s="679" t="n">
        <v>3</v>
      </c>
      <c r="T498" s="741" t="n">
        <f aca="false">SUM(U498:X498)</f>
        <v>151</v>
      </c>
      <c r="U498" s="681" t="n">
        <v>29</v>
      </c>
      <c r="V498" s="681" t="n">
        <v>16</v>
      </c>
      <c r="W498" s="681" t="n">
        <v>64</v>
      </c>
      <c r="X498" s="679" t="n">
        <v>42</v>
      </c>
      <c r="Y498" s="741" t="n">
        <f aca="false">SUM(Z498:AC498)</f>
        <v>183</v>
      </c>
      <c r="Z498" s="681" t="n">
        <v>11</v>
      </c>
      <c r="AA498" s="681" t="n">
        <v>95</v>
      </c>
      <c r="AB498" s="681" t="n">
        <v>50</v>
      </c>
      <c r="AC498" s="679" t="n">
        <v>27</v>
      </c>
      <c r="AD498" s="741" t="n">
        <f aca="false">SUM(AE498:AJ498)</f>
        <v>182</v>
      </c>
      <c r="AE498" s="681" t="n">
        <v>45</v>
      </c>
      <c r="AF498" s="681" t="n">
        <v>5</v>
      </c>
      <c r="AG498" s="681" t="n">
        <v>6</v>
      </c>
      <c r="AH498" s="681" t="n">
        <v>30</v>
      </c>
      <c r="AI498" s="681" t="n">
        <v>9</v>
      </c>
      <c r="AJ498" s="679" t="n">
        <v>87</v>
      </c>
      <c r="AK498" s="741" t="n">
        <f aca="false">SUM(AL498:AO498)</f>
        <v>34</v>
      </c>
      <c r="AL498" s="681" t="n">
        <v>0</v>
      </c>
      <c r="AM498" s="681" t="n">
        <v>0</v>
      </c>
      <c r="AN498" s="681" t="n">
        <v>31</v>
      </c>
      <c r="AO498" s="679" t="n">
        <v>3</v>
      </c>
      <c r="AP498" s="741" t="n">
        <f aca="false">SUM(AQ498:AR498)</f>
        <v>27</v>
      </c>
      <c r="AQ498" s="681" t="n">
        <v>4</v>
      </c>
      <c r="AR498" s="679" t="n">
        <v>23</v>
      </c>
      <c r="AS498" s="741" t="n">
        <f aca="false">SUM(AT498:AW498)</f>
        <v>309</v>
      </c>
      <c r="AT498" s="681" t="n">
        <v>295</v>
      </c>
      <c r="AU498" s="681" t="n">
        <v>5</v>
      </c>
      <c r="AV498" s="681" t="n">
        <v>8</v>
      </c>
      <c r="AW498" s="679" t="n">
        <v>1</v>
      </c>
      <c r="AX498" s="741" t="n">
        <f aca="false">SUM(AY498:AZ498)</f>
        <v>54</v>
      </c>
      <c r="AY498" s="681" t="n">
        <v>1</v>
      </c>
      <c r="AZ498" s="679" t="n">
        <v>53</v>
      </c>
      <c r="BA498" s="741" t="n">
        <f aca="false">SUM(BB498:BI498)</f>
        <v>1681</v>
      </c>
      <c r="BB498" s="681" t="n">
        <v>922</v>
      </c>
      <c r="BC498" s="681" t="n">
        <v>118</v>
      </c>
      <c r="BD498" s="681" t="n">
        <v>89</v>
      </c>
      <c r="BE498" s="681" t="n">
        <v>143</v>
      </c>
      <c r="BF498" s="681" t="n">
        <v>248</v>
      </c>
      <c r="BG498" s="681" t="n">
        <v>60</v>
      </c>
      <c r="BH498" s="681" t="n">
        <v>81</v>
      </c>
      <c r="BI498" s="679" t="n">
        <v>20</v>
      </c>
      <c r="BJ498" s="741" t="n">
        <f aca="false">SUM(BK498:BO498)</f>
        <v>336</v>
      </c>
      <c r="BK498" s="681" t="n">
        <v>57</v>
      </c>
      <c r="BL498" s="681" t="n">
        <v>24</v>
      </c>
      <c r="BM498" s="681" t="n">
        <v>76</v>
      </c>
      <c r="BN498" s="681" t="n">
        <v>19</v>
      </c>
      <c r="BO498" s="679" t="n">
        <v>160</v>
      </c>
      <c r="BP498" s="741" t="n">
        <f aca="false">SUM(BQ498:BS498)</f>
        <v>7</v>
      </c>
      <c r="BQ498" s="681" t="n">
        <v>3</v>
      </c>
      <c r="BR498" s="681" t="n">
        <v>0</v>
      </c>
      <c r="BS498" s="679" t="n">
        <v>4</v>
      </c>
      <c r="BT498" s="741" t="n">
        <f aca="false">SUM(BU498:BX498)</f>
        <v>106</v>
      </c>
      <c r="BU498" s="681" t="n">
        <v>86</v>
      </c>
      <c r="BV498" s="681" t="n">
        <v>0</v>
      </c>
      <c r="BW498" s="681" t="n">
        <v>15</v>
      </c>
      <c r="BX498" s="679" t="n">
        <v>5</v>
      </c>
      <c r="BY498" s="741" t="n">
        <f aca="false">SUM(BZ498:CG498)</f>
        <v>140</v>
      </c>
      <c r="BZ498" s="681" t="n">
        <v>2</v>
      </c>
      <c r="CA498" s="681" t="n">
        <v>4</v>
      </c>
      <c r="CB498" s="681" t="n">
        <v>86</v>
      </c>
      <c r="CC498" s="681" t="n">
        <v>2</v>
      </c>
      <c r="CD498" s="681" t="n">
        <v>23</v>
      </c>
      <c r="CE498" s="681" t="n">
        <v>8</v>
      </c>
      <c r="CF498" s="681" t="n">
        <v>8</v>
      </c>
      <c r="CG498" s="679" t="n">
        <v>7</v>
      </c>
      <c r="CH498" s="741" t="n">
        <f aca="false">SUM(CI498:CJ498)</f>
        <v>161</v>
      </c>
      <c r="CI498" s="681" t="n">
        <v>101</v>
      </c>
      <c r="CJ498" s="679" t="n">
        <v>60</v>
      </c>
      <c r="CK498" s="741" t="n">
        <f aca="false">SUM(CL498:CP498)</f>
        <v>143</v>
      </c>
      <c r="CL498" s="681" t="n">
        <v>58</v>
      </c>
      <c r="CM498" s="681" t="n">
        <v>19</v>
      </c>
      <c r="CN498" s="681" t="n">
        <v>4</v>
      </c>
      <c r="CO498" s="681" t="n">
        <v>37</v>
      </c>
      <c r="CP498" s="679" t="n">
        <v>25</v>
      </c>
      <c r="CQ498" s="741" t="n">
        <f aca="false">SUM(CR498:CT498)</f>
        <v>21</v>
      </c>
      <c r="CR498" s="681" t="n">
        <v>6</v>
      </c>
      <c r="CS498" s="681" t="n">
        <v>13</v>
      </c>
      <c r="CT498" s="679" t="n">
        <v>2</v>
      </c>
      <c r="CU498" s="741" t="n">
        <f aca="false">SUM(CV498:CY498)</f>
        <v>33</v>
      </c>
      <c r="CV498" s="681" t="n">
        <v>2</v>
      </c>
      <c r="CW498" s="681" t="n">
        <v>5</v>
      </c>
      <c r="CX498" s="681" t="n">
        <v>11</v>
      </c>
      <c r="CY498" s="679" t="n">
        <v>15</v>
      </c>
      <c r="CZ498" s="741" t="n">
        <f aca="false">SUM(DA498:DF498)</f>
        <v>512</v>
      </c>
      <c r="DA498" s="681" t="n">
        <v>3</v>
      </c>
      <c r="DB498" s="681" t="n">
        <v>120</v>
      </c>
      <c r="DC498" s="681" t="n">
        <v>72</v>
      </c>
      <c r="DD498" s="681" t="n">
        <v>263</v>
      </c>
      <c r="DE498" s="681" t="n">
        <v>37</v>
      </c>
      <c r="DF498" s="679" t="n">
        <v>17</v>
      </c>
      <c r="DG498" s="741" t="n">
        <f aca="false">SUM(DH498:DO498)</f>
        <v>1151</v>
      </c>
      <c r="DH498" s="681" t="n">
        <v>97</v>
      </c>
      <c r="DI498" s="681" t="n">
        <v>6</v>
      </c>
      <c r="DJ498" s="681" t="n">
        <v>44</v>
      </c>
      <c r="DK498" s="681" t="n">
        <v>146</v>
      </c>
      <c r="DL498" s="681" t="n">
        <v>28</v>
      </c>
      <c r="DM498" s="681" t="n">
        <v>178</v>
      </c>
      <c r="DN498" s="681" t="n">
        <v>402</v>
      </c>
      <c r="DO498" s="679" t="n">
        <v>250</v>
      </c>
      <c r="DP498" s="705" t="n">
        <f aca="false">B498+E498+K498+P498+T498+Y498+AD498+AK498+AP498+AS498+AX498+BA498+BJ498+BP498+BT498+BY498+CH498+CK498+CQ498+CU498+CZ498+DG498</f>
        <v>5732</v>
      </c>
      <c r="DQ498" s="741" t="n">
        <f aca="false">SUM(DR498:DT498)</f>
        <v>102</v>
      </c>
      <c r="DR498" s="681" t="n">
        <v>50</v>
      </c>
      <c r="DS498" s="681" t="n">
        <v>52</v>
      </c>
      <c r="DT498" s="679" t="n">
        <v>0</v>
      </c>
      <c r="DU498" s="741" t="s">
        <v>133</v>
      </c>
      <c r="DV498" s="681" t="n">
        <v>143</v>
      </c>
      <c r="DW498" s="494" t="s">
        <v>133</v>
      </c>
      <c r="DX498" s="6"/>
      <c r="DY498" s="6"/>
      <c r="DZ498" s="6"/>
      <c r="EA498" s="6"/>
      <c r="EB498" s="6"/>
      <c r="EC498" s="6"/>
      <c r="ED498" s="6"/>
      <c r="EE498" s="6"/>
      <c r="EF498" s="6"/>
    </row>
    <row r="499" s="12" customFormat="true" ht="16.5" hidden="false" customHeight="true" outlineLevel="0" collapsed="false">
      <c r="A499" s="742" t="s">
        <v>500</v>
      </c>
      <c r="B499" s="690" t="n">
        <f aca="false">SUM(C499:D499)</f>
        <v>1164</v>
      </c>
      <c r="C499" s="91" t="n">
        <v>596</v>
      </c>
      <c r="D499" s="92" t="n">
        <v>568</v>
      </c>
      <c r="E499" s="690" t="n">
        <f aca="false">SUM(F499:J499)</f>
        <v>692</v>
      </c>
      <c r="F499" s="91" t="n">
        <v>35</v>
      </c>
      <c r="G499" s="93" t="n">
        <v>220</v>
      </c>
      <c r="H499" s="93" t="n">
        <v>107</v>
      </c>
      <c r="I499" s="93" t="n">
        <v>24</v>
      </c>
      <c r="J499" s="92" t="n">
        <v>306</v>
      </c>
      <c r="K499" s="690" t="n">
        <f aca="false">SUM(L499:O499)</f>
        <v>162</v>
      </c>
      <c r="L499" s="93" t="n">
        <v>18</v>
      </c>
      <c r="M499" s="93" t="n">
        <v>39</v>
      </c>
      <c r="N499" s="93" t="n">
        <v>1</v>
      </c>
      <c r="O499" s="92" t="n">
        <v>104</v>
      </c>
      <c r="P499" s="690" t="n">
        <f aca="false">SUM(Q499:S499)</f>
        <v>83</v>
      </c>
      <c r="Q499" s="93" t="n">
        <v>60</v>
      </c>
      <c r="R499" s="93" t="n">
        <v>21</v>
      </c>
      <c r="S499" s="92" t="n">
        <v>2</v>
      </c>
      <c r="T499" s="690" t="n">
        <f aca="false">SUM(U499:X499)</f>
        <v>131</v>
      </c>
      <c r="U499" s="93" t="n">
        <v>28</v>
      </c>
      <c r="V499" s="93" t="n">
        <v>13</v>
      </c>
      <c r="W499" s="93" t="n">
        <v>77</v>
      </c>
      <c r="X499" s="92" t="n">
        <v>13</v>
      </c>
      <c r="Y499" s="690" t="n">
        <f aca="false">SUM(Z499:AC499)</f>
        <v>380</v>
      </c>
      <c r="Z499" s="93" t="n">
        <v>28</v>
      </c>
      <c r="AA499" s="93" t="n">
        <v>130</v>
      </c>
      <c r="AB499" s="93" t="n">
        <v>117</v>
      </c>
      <c r="AC499" s="92" t="n">
        <v>105</v>
      </c>
      <c r="AD499" s="690" t="n">
        <f aca="false">SUM(AE499:AJ499)</f>
        <v>352</v>
      </c>
      <c r="AE499" s="93" t="n">
        <v>33</v>
      </c>
      <c r="AF499" s="93" t="n">
        <v>53</v>
      </c>
      <c r="AG499" s="93" t="n">
        <v>9</v>
      </c>
      <c r="AH499" s="93" t="n">
        <v>114</v>
      </c>
      <c r="AI499" s="93" t="n">
        <v>31</v>
      </c>
      <c r="AJ499" s="92" t="n">
        <v>112</v>
      </c>
      <c r="AK499" s="690" t="n">
        <f aca="false">SUM(AL499:AO499)</f>
        <v>196</v>
      </c>
      <c r="AL499" s="93" t="n">
        <v>18</v>
      </c>
      <c r="AM499" s="93" t="n">
        <v>65</v>
      </c>
      <c r="AN499" s="93" t="n">
        <v>112</v>
      </c>
      <c r="AO499" s="92" t="n">
        <v>1</v>
      </c>
      <c r="AP499" s="690" t="n">
        <f aca="false">SUM(AQ499:AR499)</f>
        <v>28</v>
      </c>
      <c r="AQ499" s="93" t="n">
        <v>20</v>
      </c>
      <c r="AR499" s="92" t="n">
        <v>8</v>
      </c>
      <c r="AS499" s="690" t="n">
        <f aca="false">SUM(AT499:AW499)</f>
        <v>63</v>
      </c>
      <c r="AT499" s="93" t="n">
        <v>22</v>
      </c>
      <c r="AU499" s="93" t="n">
        <v>22</v>
      </c>
      <c r="AV499" s="93" t="n">
        <v>2</v>
      </c>
      <c r="AW499" s="92" t="n">
        <v>17</v>
      </c>
      <c r="AX499" s="690" t="n">
        <f aca="false">SUM(AY499:AZ499)</f>
        <v>193</v>
      </c>
      <c r="AY499" s="93" t="n">
        <v>3</v>
      </c>
      <c r="AZ499" s="92" t="n">
        <v>190</v>
      </c>
      <c r="BA499" s="690" t="n">
        <f aca="false">SUM(BB499:BI499)</f>
        <v>1466</v>
      </c>
      <c r="BB499" s="93" t="n">
        <v>601</v>
      </c>
      <c r="BC499" s="93" t="n">
        <v>83</v>
      </c>
      <c r="BD499" s="93" t="n">
        <v>132</v>
      </c>
      <c r="BE499" s="93" t="n">
        <v>99</v>
      </c>
      <c r="BF499" s="93" t="n">
        <v>141</v>
      </c>
      <c r="BG499" s="93" t="n">
        <v>132</v>
      </c>
      <c r="BH499" s="93" t="n">
        <v>192</v>
      </c>
      <c r="BI499" s="92" t="n">
        <v>86</v>
      </c>
      <c r="BJ499" s="690" t="n">
        <f aca="false">SUM(BK499:BO499)</f>
        <v>293</v>
      </c>
      <c r="BK499" s="93" t="n">
        <v>19</v>
      </c>
      <c r="BL499" s="93" t="n">
        <v>34</v>
      </c>
      <c r="BM499" s="93" t="n">
        <v>153</v>
      </c>
      <c r="BN499" s="93" t="n">
        <v>3</v>
      </c>
      <c r="BO499" s="92" t="n">
        <v>84</v>
      </c>
      <c r="BP499" s="690" t="n">
        <f aca="false">SUM(BQ499:BS499)</f>
        <v>34</v>
      </c>
      <c r="BQ499" s="93" t="n">
        <v>1</v>
      </c>
      <c r="BR499" s="93" t="n">
        <v>1</v>
      </c>
      <c r="BS499" s="92" t="n">
        <v>32</v>
      </c>
      <c r="BT499" s="690" t="n">
        <f aca="false">SUM(BU499:BX499)</f>
        <v>314</v>
      </c>
      <c r="BU499" s="93" t="n">
        <v>56</v>
      </c>
      <c r="BV499" s="93" t="n">
        <v>0</v>
      </c>
      <c r="BW499" s="93" t="n">
        <v>246</v>
      </c>
      <c r="BX499" s="92" t="n">
        <v>12</v>
      </c>
      <c r="BY499" s="690" t="n">
        <f aca="false">SUM(BZ499:CG499)</f>
        <v>294</v>
      </c>
      <c r="BZ499" s="93" t="n">
        <v>1</v>
      </c>
      <c r="CA499" s="93" t="n">
        <v>32</v>
      </c>
      <c r="CB499" s="93" t="n">
        <v>170</v>
      </c>
      <c r="CC499" s="93" t="n">
        <v>16</v>
      </c>
      <c r="CD499" s="93" t="n">
        <v>4</v>
      </c>
      <c r="CE499" s="93" t="n">
        <v>22</v>
      </c>
      <c r="CF499" s="93" t="n">
        <v>40</v>
      </c>
      <c r="CG499" s="92" t="n">
        <v>9</v>
      </c>
      <c r="CH499" s="690" t="n">
        <f aca="false">SUM(CI499:CJ499)</f>
        <v>172</v>
      </c>
      <c r="CI499" s="93" t="n">
        <v>137</v>
      </c>
      <c r="CJ499" s="92" t="n">
        <v>35</v>
      </c>
      <c r="CK499" s="690" t="n">
        <f aca="false">SUM(CL499:CP499)</f>
        <v>211</v>
      </c>
      <c r="CL499" s="93" t="n">
        <v>94</v>
      </c>
      <c r="CM499" s="93" t="n">
        <v>67</v>
      </c>
      <c r="CN499" s="93" t="n">
        <v>7</v>
      </c>
      <c r="CO499" s="93" t="n">
        <v>21</v>
      </c>
      <c r="CP499" s="92" t="n">
        <v>22</v>
      </c>
      <c r="CQ499" s="690" t="n">
        <f aca="false">SUM(CR499:CT499)</f>
        <v>205</v>
      </c>
      <c r="CR499" s="93" t="n">
        <v>22</v>
      </c>
      <c r="CS499" s="93" t="n">
        <v>41</v>
      </c>
      <c r="CT499" s="92" t="n">
        <v>142</v>
      </c>
      <c r="CU499" s="690" t="n">
        <f aca="false">SUM(CV499:CY499)</f>
        <v>234</v>
      </c>
      <c r="CV499" s="93" t="n">
        <v>15</v>
      </c>
      <c r="CW499" s="93" t="n">
        <v>156</v>
      </c>
      <c r="CX499" s="93" t="n">
        <v>42</v>
      </c>
      <c r="CY499" s="92" t="n">
        <v>21</v>
      </c>
      <c r="CZ499" s="690" t="n">
        <f aca="false">SUM(DA499:DF499)</f>
        <v>826</v>
      </c>
      <c r="DA499" s="93" t="n">
        <v>30</v>
      </c>
      <c r="DB499" s="93" t="n">
        <v>79</v>
      </c>
      <c r="DC499" s="93" t="n">
        <v>173</v>
      </c>
      <c r="DD499" s="93" t="n">
        <v>298</v>
      </c>
      <c r="DE499" s="93" t="n">
        <v>191</v>
      </c>
      <c r="DF499" s="92" t="n">
        <v>55</v>
      </c>
      <c r="DG499" s="690" t="n">
        <f aca="false">SUM(DH499:DO499)</f>
        <v>730</v>
      </c>
      <c r="DH499" s="93" t="n">
        <v>93</v>
      </c>
      <c r="DI499" s="93" t="n">
        <v>31</v>
      </c>
      <c r="DJ499" s="93" t="n">
        <v>21</v>
      </c>
      <c r="DK499" s="93" t="n">
        <v>88</v>
      </c>
      <c r="DL499" s="93" t="n">
        <v>41</v>
      </c>
      <c r="DM499" s="93" t="n">
        <v>201</v>
      </c>
      <c r="DN499" s="93" t="n">
        <v>115</v>
      </c>
      <c r="DO499" s="92" t="n">
        <v>140</v>
      </c>
      <c r="DP499" s="711" t="n">
        <f aca="false">B499+E499+K499+P499+T499+Y499+AD499+AK499+AP499+AS499+AX499+BA499+BJ499+BP499+BT499+BY499+CH499+CK499+CQ499+CU499+CZ499+DG499</f>
        <v>8223</v>
      </c>
      <c r="DQ499" s="690" t="n">
        <f aca="false">SUM(DR499:DT499)</f>
        <v>145</v>
      </c>
      <c r="DR499" s="93" t="n">
        <v>106</v>
      </c>
      <c r="DS499" s="93" t="n">
        <v>39</v>
      </c>
      <c r="DT499" s="92" t="n">
        <v>0</v>
      </c>
      <c r="DU499" s="690" t="s">
        <v>133</v>
      </c>
      <c r="DV499" s="93" t="n">
        <v>82</v>
      </c>
      <c r="DW499" s="494" t="s">
        <v>133</v>
      </c>
      <c r="DX499" s="6"/>
      <c r="DY499" s="6"/>
      <c r="DZ499" s="6"/>
      <c r="EA499" s="6"/>
      <c r="EB499" s="6"/>
      <c r="EC499" s="6"/>
      <c r="ED499" s="6"/>
      <c r="EE499" s="6"/>
      <c r="EF499" s="6"/>
    </row>
    <row r="500" s="12" customFormat="true" ht="16.5" hidden="false" customHeight="true" outlineLevel="0" collapsed="false">
      <c r="A500" s="740" t="s">
        <v>501</v>
      </c>
      <c r="B500" s="492" t="n">
        <f aca="false">SUM(B501:B505)</f>
        <v>1495</v>
      </c>
      <c r="C500" s="430" t="n">
        <f aca="false">SUM(C501:C505)</f>
        <v>787</v>
      </c>
      <c r="D500" s="431" t="n">
        <f aca="false">SUM(D501:D505)</f>
        <v>708</v>
      </c>
      <c r="E500" s="492" t="n">
        <f aca="false">SUM(E501:E505)</f>
        <v>3885</v>
      </c>
      <c r="F500" s="430" t="n">
        <f aca="false">SUM(F501:F505)</f>
        <v>219</v>
      </c>
      <c r="G500" s="432" t="n">
        <f aca="false">SUM(G501:G505)</f>
        <v>2168</v>
      </c>
      <c r="H500" s="432" t="n">
        <f aca="false">SUM(H501:H505)</f>
        <v>416</v>
      </c>
      <c r="I500" s="432" t="n">
        <f aca="false">SUM(I501:I505)</f>
        <v>276</v>
      </c>
      <c r="J500" s="431" t="n">
        <f aca="false">SUM(J501:J505)</f>
        <v>806</v>
      </c>
      <c r="K500" s="492" t="n">
        <f aca="false">SUM(K501:K505)</f>
        <v>904</v>
      </c>
      <c r="L500" s="432" t="n">
        <f aca="false">SUM(L501:L505)</f>
        <v>174</v>
      </c>
      <c r="M500" s="432" t="n">
        <f aca="false">SUM(M501:M505)</f>
        <v>135</v>
      </c>
      <c r="N500" s="432" t="n">
        <f aca="false">SUM(N501:N505)</f>
        <v>88</v>
      </c>
      <c r="O500" s="431" t="n">
        <f aca="false">SUM(O501:O505)</f>
        <v>507</v>
      </c>
      <c r="P500" s="492" t="n">
        <f aca="false">SUM(P501:P505)</f>
        <v>1288</v>
      </c>
      <c r="Q500" s="432" t="n">
        <f aca="false">SUM(Q501:Q505)</f>
        <v>720</v>
      </c>
      <c r="R500" s="432" t="n">
        <f aca="false">SUM(R501:R505)</f>
        <v>467</v>
      </c>
      <c r="S500" s="431" t="n">
        <f aca="false">SUM(S501:S505)</f>
        <v>101</v>
      </c>
      <c r="T500" s="492" t="n">
        <f aca="false">SUM(T501:T505)</f>
        <v>1434</v>
      </c>
      <c r="U500" s="432" t="n">
        <f aca="false">SUM(U501:U505)</f>
        <v>422</v>
      </c>
      <c r="V500" s="432" t="n">
        <f aca="false">SUM(V501:V505)</f>
        <v>435</v>
      </c>
      <c r="W500" s="432" t="n">
        <f aca="false">SUM(W501:W505)</f>
        <v>387</v>
      </c>
      <c r="X500" s="431" t="n">
        <f aca="false">SUM(X501:X505)</f>
        <v>190</v>
      </c>
      <c r="Y500" s="492" t="n">
        <f aca="false">SUM(Y501:Y505)</f>
        <v>3504</v>
      </c>
      <c r="Z500" s="432" t="n">
        <f aca="false">SUM(Z501:Z505)</f>
        <v>412</v>
      </c>
      <c r="AA500" s="432" t="n">
        <f aca="false">SUM(AA501:AA505)</f>
        <v>1107</v>
      </c>
      <c r="AB500" s="432" t="n">
        <f aca="false">SUM(AB501:AB505)</f>
        <v>669</v>
      </c>
      <c r="AC500" s="431" t="n">
        <f aca="false">SUM(AC501:AC505)</f>
        <v>1316</v>
      </c>
      <c r="AD500" s="492" t="n">
        <f aca="false">SUM(AD501:AD505)</f>
        <v>2000</v>
      </c>
      <c r="AE500" s="432" t="n">
        <f aca="false">SUM(AE501:AE505)</f>
        <v>156</v>
      </c>
      <c r="AF500" s="432" t="n">
        <f aca="false">SUM(AF501:AF505)</f>
        <v>198</v>
      </c>
      <c r="AG500" s="432" t="n">
        <f aca="false">SUM(AG501:AG505)</f>
        <v>106</v>
      </c>
      <c r="AH500" s="432" t="n">
        <f aca="false">SUM(AH501:AH505)</f>
        <v>744</v>
      </c>
      <c r="AI500" s="432" t="n">
        <f aca="false">SUM(AI501:AI505)</f>
        <v>364</v>
      </c>
      <c r="AJ500" s="431" t="n">
        <f aca="false">SUM(AJ501:AJ505)</f>
        <v>432</v>
      </c>
      <c r="AK500" s="492" t="n">
        <f aca="false">SUM(AK501:AK505)</f>
        <v>1070</v>
      </c>
      <c r="AL500" s="432" t="n">
        <f aca="false">SUM(AL501:AL505)</f>
        <v>139</v>
      </c>
      <c r="AM500" s="432" t="n">
        <f aca="false">SUM(AM501:AM505)</f>
        <v>583</v>
      </c>
      <c r="AN500" s="432" t="n">
        <f aca="false">SUM(AN501:AN505)</f>
        <v>273</v>
      </c>
      <c r="AO500" s="431" t="n">
        <f aca="false">SUM(AO501:AO505)</f>
        <v>75</v>
      </c>
      <c r="AP500" s="492" t="n">
        <f aca="false">SUM(AP501:AP505)</f>
        <v>367</v>
      </c>
      <c r="AQ500" s="432" t="n">
        <f aca="false">SUM(AQ501:AQ505)</f>
        <v>213</v>
      </c>
      <c r="AR500" s="431" t="n">
        <f aca="false">SUM(AR501:AR505)</f>
        <v>154</v>
      </c>
      <c r="AS500" s="492" t="n">
        <f aca="false">SUM(AS501:AS505)</f>
        <v>781</v>
      </c>
      <c r="AT500" s="432" t="n">
        <f aca="false">SUM(AT501:AT505)</f>
        <v>301</v>
      </c>
      <c r="AU500" s="432" t="n">
        <f aca="false">SUM(AU501:AU505)</f>
        <v>179</v>
      </c>
      <c r="AV500" s="432" t="n">
        <f aca="false">SUM(AV501:AV505)</f>
        <v>87</v>
      </c>
      <c r="AW500" s="431" t="n">
        <f aca="false">SUM(AW501:AW505)</f>
        <v>214</v>
      </c>
      <c r="AX500" s="492" t="n">
        <f aca="false">SUM(AX501:AX505)</f>
        <v>1149</v>
      </c>
      <c r="AY500" s="432" t="n">
        <f aca="false">SUM(AY501:AY505)</f>
        <v>264</v>
      </c>
      <c r="AZ500" s="431" t="n">
        <f aca="false">SUM(AZ501:AZ505)</f>
        <v>885</v>
      </c>
      <c r="BA500" s="492" t="n">
        <f aca="false">SUM(BA501:BA505)</f>
        <v>7011</v>
      </c>
      <c r="BB500" s="432" t="n">
        <f aca="false">SUM(BB501:BB505)</f>
        <v>1931</v>
      </c>
      <c r="BC500" s="432" t="n">
        <f aca="false">SUM(BC501:BC505)</f>
        <v>1001</v>
      </c>
      <c r="BD500" s="432" t="n">
        <f aca="false">SUM(BD501:BD505)</f>
        <v>697</v>
      </c>
      <c r="BE500" s="432" t="n">
        <f aca="false">SUM(BE501:BE505)</f>
        <v>719</v>
      </c>
      <c r="BF500" s="432" t="n">
        <f aca="false">SUM(BF501:BF505)</f>
        <v>345</v>
      </c>
      <c r="BG500" s="432" t="n">
        <f aca="false">SUM(BG501:BG505)</f>
        <v>775</v>
      </c>
      <c r="BH500" s="432" t="n">
        <f aca="false">SUM(BH501:BH505)</f>
        <v>911</v>
      </c>
      <c r="BI500" s="431" t="n">
        <f aca="false">SUM(BI501:BI505)</f>
        <v>632</v>
      </c>
      <c r="BJ500" s="492" t="n">
        <f aca="false">SUM(BJ501:BJ505)</f>
        <v>2624</v>
      </c>
      <c r="BK500" s="432" t="n">
        <f aca="false">SUM(BK501:BK505)</f>
        <v>350</v>
      </c>
      <c r="BL500" s="432" t="n">
        <f aca="false">SUM(BL501:BL505)</f>
        <v>533</v>
      </c>
      <c r="BM500" s="432" t="n">
        <f aca="false">SUM(BM501:BM505)</f>
        <v>990</v>
      </c>
      <c r="BN500" s="432" t="n">
        <f aca="false">SUM(BN501:BN505)</f>
        <v>18</v>
      </c>
      <c r="BO500" s="431" t="n">
        <f aca="false">SUM(BO501:BO505)</f>
        <v>733</v>
      </c>
      <c r="BP500" s="492" t="n">
        <f aca="false">SUM(BP501:BP505)</f>
        <v>415</v>
      </c>
      <c r="BQ500" s="432" t="n">
        <f aca="false">SUM(BQ501:BQ505)</f>
        <v>123</v>
      </c>
      <c r="BR500" s="432" t="n">
        <f aca="false">SUM(BR501:BR505)</f>
        <v>26</v>
      </c>
      <c r="BS500" s="431" t="n">
        <f aca="false">SUM(BS501:BS505)</f>
        <v>266</v>
      </c>
      <c r="BT500" s="492" t="n">
        <f aca="false">SUM(BT501:BT505)</f>
        <v>1310</v>
      </c>
      <c r="BU500" s="432" t="n">
        <f aca="false">SUM(BU501:BU505)</f>
        <v>425</v>
      </c>
      <c r="BV500" s="432" t="n">
        <f aca="false">SUM(BV501:BV505)</f>
        <v>35</v>
      </c>
      <c r="BW500" s="432" t="n">
        <f aca="false">SUM(BW501:BW505)</f>
        <v>632</v>
      </c>
      <c r="BX500" s="431" t="n">
        <f aca="false">SUM(BX501:BX505)</f>
        <v>218</v>
      </c>
      <c r="BY500" s="492" t="n">
        <f aca="false">SUM(BY501:BY505)</f>
        <v>2657</v>
      </c>
      <c r="BZ500" s="432" t="n">
        <f aca="false">SUM(BZ501:BZ505)</f>
        <v>291</v>
      </c>
      <c r="CA500" s="432" t="n">
        <f aca="false">SUM(CA501:CA505)</f>
        <v>127</v>
      </c>
      <c r="CB500" s="432" t="n">
        <f aca="false">SUM(CB501:CB505)</f>
        <v>1272</v>
      </c>
      <c r="CC500" s="432" t="n">
        <f aca="false">SUM(CC501:CC505)</f>
        <v>67</v>
      </c>
      <c r="CD500" s="432" t="n">
        <f aca="false">SUM(CD501:CD505)</f>
        <v>108</v>
      </c>
      <c r="CE500" s="432" t="n">
        <f aca="false">SUM(CE501:CE505)</f>
        <v>423</v>
      </c>
      <c r="CF500" s="432" t="n">
        <f aca="false">SUM(CF501:CF505)</f>
        <v>295</v>
      </c>
      <c r="CG500" s="431" t="n">
        <f aca="false">SUM(CG501:CG505)</f>
        <v>74</v>
      </c>
      <c r="CH500" s="492" t="n">
        <f aca="false">SUM(CH501:CH505)</f>
        <v>2821</v>
      </c>
      <c r="CI500" s="432" t="n">
        <f aca="false">SUM(CI501:CI505)</f>
        <v>2048</v>
      </c>
      <c r="CJ500" s="431" t="n">
        <f aca="false">SUM(CJ501:CJ505)</f>
        <v>773</v>
      </c>
      <c r="CK500" s="492" t="n">
        <f aca="false">SUM(CK501:CK505)</f>
        <v>6940</v>
      </c>
      <c r="CL500" s="432" t="n">
        <f aca="false">SUM(CL501:CL505)</f>
        <v>1354</v>
      </c>
      <c r="CM500" s="432" t="n">
        <f aca="false">SUM(CM501:CM505)</f>
        <v>983</v>
      </c>
      <c r="CN500" s="432" t="n">
        <f aca="false">SUM(CN501:CN505)</f>
        <v>160</v>
      </c>
      <c r="CO500" s="432" t="n">
        <f aca="false">SUM(CO501:CO505)</f>
        <v>405</v>
      </c>
      <c r="CP500" s="431" t="n">
        <f aca="false">SUM(CP501:CP505)</f>
        <v>4038</v>
      </c>
      <c r="CQ500" s="492" t="n">
        <f aca="false">SUM(CQ501:CQ505)</f>
        <v>965</v>
      </c>
      <c r="CR500" s="432" t="n">
        <f aca="false">SUM(CR501:CR505)</f>
        <v>245</v>
      </c>
      <c r="CS500" s="432" t="n">
        <f aca="false">SUM(CS501:CS505)</f>
        <v>439</v>
      </c>
      <c r="CT500" s="431" t="n">
        <f aca="false">SUM(CT501:CT505)</f>
        <v>281</v>
      </c>
      <c r="CU500" s="492" t="n">
        <f aca="false">SUM(CU501:CU505)</f>
        <v>2868</v>
      </c>
      <c r="CV500" s="432" t="n">
        <f aca="false">SUM(CV501:CV505)</f>
        <v>151</v>
      </c>
      <c r="CW500" s="432" t="n">
        <f aca="false">SUM(CW501:CW505)</f>
        <v>2269</v>
      </c>
      <c r="CX500" s="432" t="n">
        <f aca="false">SUM(CX501:CX505)</f>
        <v>162</v>
      </c>
      <c r="CY500" s="431" t="n">
        <f aca="false">SUM(CY501:CY505)</f>
        <v>286</v>
      </c>
      <c r="CZ500" s="492" t="n">
        <f aca="false">SUM(CZ501:CZ505)</f>
        <v>6461</v>
      </c>
      <c r="DA500" s="432" t="n">
        <f aca="false">SUM(DA501:DA505)</f>
        <v>308</v>
      </c>
      <c r="DB500" s="432" t="n">
        <f aca="false">SUM(DB501:DB505)</f>
        <v>908</v>
      </c>
      <c r="DC500" s="432" t="n">
        <f aca="false">SUM(DC501:DC505)</f>
        <v>1451</v>
      </c>
      <c r="DD500" s="432" t="n">
        <f aca="false">SUM(DD501:DD505)</f>
        <v>1980</v>
      </c>
      <c r="DE500" s="432" t="n">
        <f aca="false">SUM(DE501:DE505)</f>
        <v>1227</v>
      </c>
      <c r="DF500" s="431" t="n">
        <f aca="false">SUM(DF501:DF505)</f>
        <v>587</v>
      </c>
      <c r="DG500" s="492" t="n">
        <f aca="false">SUM(DG501:DG505)</f>
        <v>12111</v>
      </c>
      <c r="DH500" s="432" t="n">
        <f aca="false">SUM(DH501:DH505)</f>
        <v>289</v>
      </c>
      <c r="DI500" s="432" t="n">
        <f aca="false">SUM(DI501:DI505)</f>
        <v>138</v>
      </c>
      <c r="DJ500" s="432" t="n">
        <f aca="false">SUM(DJ501:DJ505)</f>
        <v>508</v>
      </c>
      <c r="DK500" s="432" t="n">
        <f aca="false">SUM(DK501:DK505)</f>
        <v>2618</v>
      </c>
      <c r="DL500" s="432" t="n">
        <f aca="false">SUM(DL501:DL505)</f>
        <v>726</v>
      </c>
      <c r="DM500" s="432" t="n">
        <f aca="false">SUM(DM501:DM505)</f>
        <v>1623</v>
      </c>
      <c r="DN500" s="432" t="n">
        <f aca="false">SUM(DN501:DN505)</f>
        <v>3058</v>
      </c>
      <c r="DO500" s="431" t="n">
        <f aca="false">SUM(DO501:DO505)</f>
        <v>3151</v>
      </c>
      <c r="DP500" s="708" t="n">
        <f aca="false">SUM(DP501:DP505)</f>
        <v>64060</v>
      </c>
      <c r="DQ500" s="492" t="n">
        <f aca="false">SUM(DQ501:DQ505)</f>
        <v>632</v>
      </c>
      <c r="DR500" s="432" t="n">
        <f aca="false">SUM(DR501:DR505)</f>
        <v>360</v>
      </c>
      <c r="DS500" s="432" t="n">
        <f aca="false">SUM(DS501:DS505)</f>
        <v>228</v>
      </c>
      <c r="DT500" s="431" t="n">
        <f aca="false">SUM(DT501:DT505)</f>
        <v>44</v>
      </c>
      <c r="DU500" s="492" t="s">
        <v>133</v>
      </c>
      <c r="DV500" s="432" t="n">
        <f aca="false">SUM(DV501:DV505)</f>
        <v>582</v>
      </c>
      <c r="DW500" s="494" t="s">
        <v>133</v>
      </c>
      <c r="DX500" s="6"/>
      <c r="DY500" s="6"/>
      <c r="DZ500" s="6"/>
      <c r="EA500" s="6"/>
      <c r="EB500" s="6"/>
      <c r="EC500" s="6"/>
      <c r="ED500" s="6"/>
      <c r="EE500" s="6"/>
      <c r="EF500" s="6"/>
    </row>
    <row r="501" s="12" customFormat="true" ht="16.5" hidden="false" customHeight="true" outlineLevel="0" collapsed="false">
      <c r="A501" s="565" t="s">
        <v>502</v>
      </c>
      <c r="B501" s="492" t="n">
        <f aca="false">SUM(C501:D501)</f>
        <v>0</v>
      </c>
      <c r="C501" s="91" t="n">
        <v>0</v>
      </c>
      <c r="D501" s="92" t="n">
        <v>0</v>
      </c>
      <c r="E501" s="492" t="n">
        <f aca="false">SUM(F501:J501)</f>
        <v>844</v>
      </c>
      <c r="F501" s="91" t="n">
        <v>1</v>
      </c>
      <c r="G501" s="93" t="n">
        <v>781</v>
      </c>
      <c r="H501" s="93" t="n">
        <v>9</v>
      </c>
      <c r="I501" s="93" t="n">
        <v>53</v>
      </c>
      <c r="J501" s="92" t="n">
        <v>0</v>
      </c>
      <c r="K501" s="492" t="n">
        <f aca="false">SUM(L501:O501)</f>
        <v>0</v>
      </c>
      <c r="L501" s="93" t="n">
        <v>0</v>
      </c>
      <c r="M501" s="93" t="n">
        <v>0</v>
      </c>
      <c r="N501" s="93" t="n">
        <v>0</v>
      </c>
      <c r="O501" s="92" t="n">
        <v>0</v>
      </c>
      <c r="P501" s="492" t="n">
        <f aca="false">SUM(Q501:S501)</f>
        <v>97</v>
      </c>
      <c r="Q501" s="93" t="n">
        <v>14</v>
      </c>
      <c r="R501" s="93" t="n">
        <v>83</v>
      </c>
      <c r="S501" s="92" t="n">
        <v>0</v>
      </c>
      <c r="T501" s="492" t="n">
        <f aca="false">SUM(U501:X501)</f>
        <v>26</v>
      </c>
      <c r="U501" s="93" t="n">
        <v>26</v>
      </c>
      <c r="V501" s="93" t="n">
        <v>0</v>
      </c>
      <c r="W501" s="93" t="n">
        <v>0</v>
      </c>
      <c r="X501" s="92" t="n">
        <v>0</v>
      </c>
      <c r="Y501" s="492" t="n">
        <f aca="false">SUM(Z501:AC501)</f>
        <v>689</v>
      </c>
      <c r="Z501" s="93" t="n">
        <v>40</v>
      </c>
      <c r="AA501" s="93" t="n">
        <v>202</v>
      </c>
      <c r="AB501" s="93" t="n">
        <v>18</v>
      </c>
      <c r="AC501" s="92" t="n">
        <v>429</v>
      </c>
      <c r="AD501" s="492" t="n">
        <f aca="false">SUM(AE501:AJ501)</f>
        <v>29</v>
      </c>
      <c r="AE501" s="93" t="n">
        <v>2</v>
      </c>
      <c r="AF501" s="93" t="n">
        <v>0</v>
      </c>
      <c r="AG501" s="93" t="n">
        <v>0</v>
      </c>
      <c r="AH501" s="93" t="n">
        <v>0</v>
      </c>
      <c r="AI501" s="93" t="n">
        <v>27</v>
      </c>
      <c r="AJ501" s="92" t="n">
        <v>0</v>
      </c>
      <c r="AK501" s="492" t="n">
        <f aca="false">SUM(AL501:AO501)</f>
        <v>3</v>
      </c>
      <c r="AL501" s="93" t="n">
        <v>3</v>
      </c>
      <c r="AM501" s="93" t="n">
        <v>0</v>
      </c>
      <c r="AN501" s="93" t="n">
        <v>0</v>
      </c>
      <c r="AO501" s="92" t="n">
        <v>0</v>
      </c>
      <c r="AP501" s="492" t="n">
        <f aca="false">SUM(AQ501:AR501)</f>
        <v>0</v>
      </c>
      <c r="AQ501" s="93" t="n">
        <v>0</v>
      </c>
      <c r="AR501" s="92" t="n">
        <v>0</v>
      </c>
      <c r="AS501" s="492" t="n">
        <f aca="false">SUM(AT501:AW501)</f>
        <v>12</v>
      </c>
      <c r="AT501" s="93" t="n">
        <v>12</v>
      </c>
      <c r="AU501" s="93" t="n">
        <v>0</v>
      </c>
      <c r="AV501" s="93" t="n">
        <v>0</v>
      </c>
      <c r="AW501" s="92" t="n">
        <v>0</v>
      </c>
      <c r="AX501" s="492" t="n">
        <f aca="false">SUM(AY501:AZ501)</f>
        <v>0</v>
      </c>
      <c r="AY501" s="93" t="n">
        <v>0</v>
      </c>
      <c r="AZ501" s="92" t="n">
        <v>0</v>
      </c>
      <c r="BA501" s="492" t="n">
        <f aca="false">SUM(BB501:BI501)</f>
        <v>37</v>
      </c>
      <c r="BB501" s="93" t="n">
        <v>37</v>
      </c>
      <c r="BC501" s="93" t="n">
        <v>0</v>
      </c>
      <c r="BD501" s="93" t="n">
        <v>0</v>
      </c>
      <c r="BE501" s="93" t="n">
        <v>0</v>
      </c>
      <c r="BF501" s="93" t="n">
        <v>0</v>
      </c>
      <c r="BG501" s="93" t="n">
        <v>0</v>
      </c>
      <c r="BH501" s="93" t="n">
        <v>0</v>
      </c>
      <c r="BI501" s="92" t="n">
        <v>0</v>
      </c>
      <c r="BJ501" s="492" t="n">
        <f aca="false">SUM(BK501:BO501)</f>
        <v>215</v>
      </c>
      <c r="BK501" s="93" t="n">
        <v>0</v>
      </c>
      <c r="BL501" s="93" t="n">
        <v>5</v>
      </c>
      <c r="BM501" s="93" t="n">
        <v>48</v>
      </c>
      <c r="BN501" s="93" t="n">
        <v>0</v>
      </c>
      <c r="BO501" s="92" t="n">
        <v>162</v>
      </c>
      <c r="BP501" s="492" t="n">
        <f aca="false">SUM(BQ501:BS501)</f>
        <v>0</v>
      </c>
      <c r="BQ501" s="93" t="n">
        <v>0</v>
      </c>
      <c r="BR501" s="93" t="n">
        <v>0</v>
      </c>
      <c r="BS501" s="92" t="n">
        <v>0</v>
      </c>
      <c r="BT501" s="492" t="n">
        <f aca="false">SUM(BU501:BX501)</f>
        <v>2</v>
      </c>
      <c r="BU501" s="93" t="n">
        <v>0</v>
      </c>
      <c r="BV501" s="93" t="n">
        <v>0</v>
      </c>
      <c r="BW501" s="93" t="n">
        <v>2</v>
      </c>
      <c r="BX501" s="92" t="n">
        <v>0</v>
      </c>
      <c r="BY501" s="492" t="n">
        <f aca="false">SUM(BZ501:CG501)</f>
        <v>154</v>
      </c>
      <c r="BZ501" s="93" t="n">
        <v>0</v>
      </c>
      <c r="CA501" s="93" t="n">
        <v>0</v>
      </c>
      <c r="CB501" s="93" t="n">
        <v>153</v>
      </c>
      <c r="CC501" s="93" t="n">
        <v>0</v>
      </c>
      <c r="CD501" s="93" t="n">
        <v>0</v>
      </c>
      <c r="CE501" s="93" t="n">
        <v>0</v>
      </c>
      <c r="CF501" s="93" t="n">
        <v>1</v>
      </c>
      <c r="CG501" s="92" t="n">
        <v>0</v>
      </c>
      <c r="CH501" s="492" t="n">
        <f aca="false">SUM(CI501:CJ501)</f>
        <v>85</v>
      </c>
      <c r="CI501" s="93" t="n">
        <v>69</v>
      </c>
      <c r="CJ501" s="92" t="n">
        <v>16</v>
      </c>
      <c r="CK501" s="492" t="n">
        <f aca="false">SUM(CL501:CP501)</f>
        <v>3709</v>
      </c>
      <c r="CL501" s="93" t="n">
        <v>42</v>
      </c>
      <c r="CM501" s="93" t="n">
        <v>178</v>
      </c>
      <c r="CN501" s="93" t="n">
        <v>16</v>
      </c>
      <c r="CO501" s="93" t="n">
        <v>41</v>
      </c>
      <c r="CP501" s="92" t="n">
        <v>3432</v>
      </c>
      <c r="CQ501" s="492" t="n">
        <f aca="false">SUM(CR501:CT501)</f>
        <v>0</v>
      </c>
      <c r="CR501" s="93" t="n">
        <v>0</v>
      </c>
      <c r="CS501" s="93" t="n">
        <v>0</v>
      </c>
      <c r="CT501" s="92" t="n">
        <v>0</v>
      </c>
      <c r="CU501" s="492" t="n">
        <f aca="false">SUM(CV501:CY501)</f>
        <v>1568</v>
      </c>
      <c r="CV501" s="93" t="n">
        <v>0</v>
      </c>
      <c r="CW501" s="93" t="n">
        <v>1545</v>
      </c>
      <c r="CX501" s="93" t="n">
        <v>0</v>
      </c>
      <c r="CY501" s="92" t="n">
        <v>23</v>
      </c>
      <c r="CZ501" s="492" t="n">
        <f aca="false">SUM(DA501:DF501)</f>
        <v>196</v>
      </c>
      <c r="DA501" s="93" t="n">
        <v>0</v>
      </c>
      <c r="DB501" s="93" t="n">
        <v>0</v>
      </c>
      <c r="DC501" s="93" t="n">
        <v>29</v>
      </c>
      <c r="DD501" s="93" t="n">
        <v>89</v>
      </c>
      <c r="DE501" s="93" t="n">
        <v>78</v>
      </c>
      <c r="DF501" s="92" t="n">
        <v>0</v>
      </c>
      <c r="DG501" s="492" t="n">
        <f aca="false">SUM(DH501:DO501)</f>
        <v>18</v>
      </c>
      <c r="DH501" s="93" t="n">
        <v>0</v>
      </c>
      <c r="DI501" s="93" t="n">
        <v>0</v>
      </c>
      <c r="DJ501" s="93" t="n">
        <v>0</v>
      </c>
      <c r="DK501" s="93" t="n">
        <v>0</v>
      </c>
      <c r="DL501" s="93" t="n">
        <v>5</v>
      </c>
      <c r="DM501" s="93" t="n">
        <v>10</v>
      </c>
      <c r="DN501" s="93" t="n">
        <v>3</v>
      </c>
      <c r="DO501" s="92" t="n">
        <v>0</v>
      </c>
      <c r="DP501" s="708" t="n">
        <f aca="false">B501+E501+K501+P501+T501+Y501+AD501+AK501+AP501+AS501+AX501+BA501+BJ501+BP501+BT501+BY501+CH501+CK501+CQ501+CU501+CZ501+DG501</f>
        <v>7684</v>
      </c>
      <c r="DQ501" s="492" t="n">
        <f aca="false">SUM(DR501:DT501)</f>
        <v>11</v>
      </c>
      <c r="DR501" s="93" t="n">
        <v>9</v>
      </c>
      <c r="DS501" s="93" t="n">
        <v>1</v>
      </c>
      <c r="DT501" s="92" t="n">
        <v>1</v>
      </c>
      <c r="DU501" s="492" t="s">
        <v>133</v>
      </c>
      <c r="DV501" s="432" t="n">
        <v>0</v>
      </c>
      <c r="DW501" s="494" t="s">
        <v>133</v>
      </c>
      <c r="DX501" s="6"/>
      <c r="DY501" s="6"/>
      <c r="DZ501" s="6"/>
      <c r="EA501" s="6"/>
      <c r="EB501" s="6"/>
      <c r="EC501" s="6"/>
      <c r="ED501" s="6"/>
      <c r="EE501" s="6"/>
      <c r="EF501" s="6"/>
    </row>
    <row r="502" s="12" customFormat="true" ht="16.5" hidden="false" customHeight="true" outlineLevel="0" collapsed="false">
      <c r="A502" s="565" t="s">
        <v>503</v>
      </c>
      <c r="B502" s="741" t="n">
        <f aca="false">SUM(C502:D502)</f>
        <v>4</v>
      </c>
      <c r="C502" s="91" t="n">
        <v>4</v>
      </c>
      <c r="D502" s="92" t="n">
        <v>0</v>
      </c>
      <c r="E502" s="741" t="n">
        <f aca="false">SUM(F502:J502)</f>
        <v>2</v>
      </c>
      <c r="F502" s="91" t="n">
        <v>0</v>
      </c>
      <c r="G502" s="93" t="n">
        <v>2</v>
      </c>
      <c r="H502" s="93" t="n">
        <v>0</v>
      </c>
      <c r="I502" s="93" t="n">
        <v>0</v>
      </c>
      <c r="J502" s="92" t="n">
        <v>0</v>
      </c>
      <c r="K502" s="741" t="n">
        <f aca="false">SUM(L502:O502)</f>
        <v>15</v>
      </c>
      <c r="L502" s="93" t="n">
        <v>0</v>
      </c>
      <c r="M502" s="93" t="n">
        <v>0</v>
      </c>
      <c r="N502" s="93" t="n">
        <v>0</v>
      </c>
      <c r="O502" s="92" t="n">
        <v>15</v>
      </c>
      <c r="P502" s="741" t="n">
        <f aca="false">SUM(Q502:S502)</f>
        <v>1</v>
      </c>
      <c r="Q502" s="93" t="n">
        <v>0</v>
      </c>
      <c r="R502" s="93" t="n">
        <v>1</v>
      </c>
      <c r="S502" s="92" t="n">
        <v>0</v>
      </c>
      <c r="T502" s="741" t="n">
        <f aca="false">SUM(U502:X502)</f>
        <v>219</v>
      </c>
      <c r="U502" s="93" t="n">
        <v>80</v>
      </c>
      <c r="V502" s="93" t="n">
        <v>131</v>
      </c>
      <c r="W502" s="93" t="n">
        <v>8</v>
      </c>
      <c r="X502" s="92" t="n">
        <v>0</v>
      </c>
      <c r="Y502" s="741" t="n">
        <f aca="false">SUM(Z502:AC502)</f>
        <v>12</v>
      </c>
      <c r="Z502" s="93" t="n">
        <v>6</v>
      </c>
      <c r="AA502" s="93" t="n">
        <v>0</v>
      </c>
      <c r="AB502" s="93" t="n">
        <v>1</v>
      </c>
      <c r="AC502" s="92" t="n">
        <v>5</v>
      </c>
      <c r="AD502" s="741" t="n">
        <f aca="false">SUM(AE502:AJ502)</f>
        <v>330</v>
      </c>
      <c r="AE502" s="93" t="n">
        <v>0</v>
      </c>
      <c r="AF502" s="93" t="n">
        <v>4</v>
      </c>
      <c r="AG502" s="93" t="n">
        <v>0</v>
      </c>
      <c r="AH502" s="93" t="n">
        <v>211</v>
      </c>
      <c r="AI502" s="93" t="n">
        <v>0</v>
      </c>
      <c r="AJ502" s="92" t="n">
        <v>115</v>
      </c>
      <c r="AK502" s="741" t="n">
        <f aca="false">SUM(AL502:AO502)</f>
        <v>344</v>
      </c>
      <c r="AL502" s="93" t="n">
        <v>0</v>
      </c>
      <c r="AM502" s="93" t="n">
        <v>337</v>
      </c>
      <c r="AN502" s="93" t="n">
        <v>7</v>
      </c>
      <c r="AO502" s="92" t="n">
        <v>0</v>
      </c>
      <c r="AP502" s="741" t="n">
        <f aca="false">SUM(AQ502:AR502)</f>
        <v>0</v>
      </c>
      <c r="AQ502" s="93" t="n">
        <v>0</v>
      </c>
      <c r="AR502" s="92" t="n">
        <v>0</v>
      </c>
      <c r="AS502" s="741" t="n">
        <f aca="false">SUM(AT502:AW502)</f>
        <v>0</v>
      </c>
      <c r="AT502" s="93" t="n">
        <v>0</v>
      </c>
      <c r="AU502" s="93" t="n">
        <v>0</v>
      </c>
      <c r="AV502" s="93" t="n">
        <v>0</v>
      </c>
      <c r="AW502" s="92" t="n">
        <v>0</v>
      </c>
      <c r="AX502" s="741" t="n">
        <f aca="false">SUM(AY502:AZ502)</f>
        <v>0</v>
      </c>
      <c r="AY502" s="93" t="n">
        <v>0</v>
      </c>
      <c r="AZ502" s="92" t="n">
        <v>0</v>
      </c>
      <c r="BA502" s="741" t="n">
        <f aca="false">SUM(BB502:BI502)</f>
        <v>10</v>
      </c>
      <c r="BB502" s="93" t="n">
        <v>1</v>
      </c>
      <c r="BC502" s="93" t="n">
        <v>1</v>
      </c>
      <c r="BD502" s="93" t="n">
        <v>5</v>
      </c>
      <c r="BE502" s="93" t="n">
        <v>0</v>
      </c>
      <c r="BF502" s="93" t="n">
        <v>3</v>
      </c>
      <c r="BG502" s="93" t="n">
        <v>0</v>
      </c>
      <c r="BH502" s="93" t="n">
        <v>0</v>
      </c>
      <c r="BI502" s="92" t="n">
        <v>0</v>
      </c>
      <c r="BJ502" s="741" t="n">
        <f aca="false">SUM(BK502:BO502)</f>
        <v>24</v>
      </c>
      <c r="BK502" s="93" t="n">
        <v>2</v>
      </c>
      <c r="BL502" s="93" t="n">
        <v>9</v>
      </c>
      <c r="BM502" s="93" t="n">
        <v>13</v>
      </c>
      <c r="BN502" s="93" t="n">
        <v>0</v>
      </c>
      <c r="BO502" s="92" t="n">
        <v>0</v>
      </c>
      <c r="BP502" s="741" t="n">
        <f aca="false">SUM(BQ502:BS502)</f>
        <v>0</v>
      </c>
      <c r="BQ502" s="93" t="n">
        <v>0</v>
      </c>
      <c r="BR502" s="93" t="n">
        <v>0</v>
      </c>
      <c r="BS502" s="92" t="n">
        <v>0</v>
      </c>
      <c r="BT502" s="741" t="n">
        <f aca="false">SUM(BU502:BX502)</f>
        <v>84</v>
      </c>
      <c r="BU502" s="93" t="n">
        <v>84</v>
      </c>
      <c r="BV502" s="93" t="n">
        <v>0</v>
      </c>
      <c r="BW502" s="93" t="n">
        <v>0</v>
      </c>
      <c r="BX502" s="92" t="n">
        <v>0</v>
      </c>
      <c r="BY502" s="741" t="n">
        <f aca="false">SUM(BZ502:CG502)</f>
        <v>25</v>
      </c>
      <c r="BZ502" s="93" t="n">
        <v>0</v>
      </c>
      <c r="CA502" s="93" t="n">
        <v>0</v>
      </c>
      <c r="CB502" s="93" t="n">
        <v>25</v>
      </c>
      <c r="CC502" s="93" t="n">
        <v>0</v>
      </c>
      <c r="CD502" s="93" t="n">
        <v>0</v>
      </c>
      <c r="CE502" s="93" t="n">
        <v>0</v>
      </c>
      <c r="CF502" s="93" t="n">
        <v>0</v>
      </c>
      <c r="CG502" s="92" t="n">
        <v>0</v>
      </c>
      <c r="CH502" s="741" t="n">
        <f aca="false">SUM(CI502:CJ502)</f>
        <v>53</v>
      </c>
      <c r="CI502" s="93" t="n">
        <v>53</v>
      </c>
      <c r="CJ502" s="92" t="n">
        <v>0</v>
      </c>
      <c r="CK502" s="741" t="n">
        <f aca="false">SUM(CL502:CP502)</f>
        <v>606</v>
      </c>
      <c r="CL502" s="93" t="n">
        <v>272</v>
      </c>
      <c r="CM502" s="93" t="n">
        <v>296</v>
      </c>
      <c r="CN502" s="93" t="n">
        <v>0</v>
      </c>
      <c r="CO502" s="93" t="n">
        <v>0</v>
      </c>
      <c r="CP502" s="92" t="n">
        <v>38</v>
      </c>
      <c r="CQ502" s="741" t="n">
        <f aca="false">SUM(CR502:CT502)</f>
        <v>30</v>
      </c>
      <c r="CR502" s="93" t="n">
        <v>30</v>
      </c>
      <c r="CS502" s="93" t="n">
        <v>0</v>
      </c>
      <c r="CT502" s="92" t="n">
        <v>0</v>
      </c>
      <c r="CU502" s="741" t="n">
        <f aca="false">SUM(CV502:CY502)</f>
        <v>136</v>
      </c>
      <c r="CV502" s="93" t="n">
        <v>0</v>
      </c>
      <c r="CW502" s="93" t="n">
        <v>136</v>
      </c>
      <c r="CX502" s="93" t="n">
        <v>0</v>
      </c>
      <c r="CY502" s="92" t="n">
        <v>0</v>
      </c>
      <c r="CZ502" s="741" t="n">
        <f aca="false">SUM(DA502:DF502)</f>
        <v>16</v>
      </c>
      <c r="DA502" s="93" t="n">
        <v>0</v>
      </c>
      <c r="DB502" s="93" t="n">
        <v>0</v>
      </c>
      <c r="DC502" s="93" t="n">
        <v>11</v>
      </c>
      <c r="DD502" s="93" t="n">
        <v>3</v>
      </c>
      <c r="DE502" s="93" t="n">
        <v>2</v>
      </c>
      <c r="DF502" s="92" t="n">
        <v>0</v>
      </c>
      <c r="DG502" s="741" t="n">
        <f aca="false">SUM(DH502:DO502)</f>
        <v>210</v>
      </c>
      <c r="DH502" s="93" t="n">
        <v>6</v>
      </c>
      <c r="DI502" s="93" t="n">
        <v>0</v>
      </c>
      <c r="DJ502" s="93" t="n">
        <v>18</v>
      </c>
      <c r="DK502" s="93" t="n">
        <v>18</v>
      </c>
      <c r="DL502" s="93" t="n">
        <v>145</v>
      </c>
      <c r="DM502" s="93" t="n">
        <v>15</v>
      </c>
      <c r="DN502" s="93" t="n">
        <v>0</v>
      </c>
      <c r="DO502" s="92" t="n">
        <v>8</v>
      </c>
      <c r="DP502" s="705" t="n">
        <f aca="false">B502+E502+K502+P502+T502+Y502+AD502+AK502+AP502+AS502+AX502+BA502+BJ502+BP502+BT502+BY502+CH502+CK502+CQ502+CU502+CZ502+DG502</f>
        <v>2121</v>
      </c>
      <c r="DQ502" s="741" t="n">
        <f aca="false">SUM(DR502:DT502)</f>
        <v>0</v>
      </c>
      <c r="DR502" s="93" t="n">
        <v>0</v>
      </c>
      <c r="DS502" s="93" t="n">
        <v>0</v>
      </c>
      <c r="DT502" s="92" t="n">
        <v>0</v>
      </c>
      <c r="DU502" s="741" t="s">
        <v>133</v>
      </c>
      <c r="DV502" s="681" t="n">
        <v>0</v>
      </c>
      <c r="DW502" s="494" t="s">
        <v>133</v>
      </c>
      <c r="DX502" s="6"/>
      <c r="DY502" s="6"/>
      <c r="DZ502" s="6"/>
      <c r="EA502" s="6"/>
      <c r="EB502" s="6"/>
      <c r="EC502" s="6"/>
      <c r="ED502" s="6"/>
      <c r="EE502" s="6"/>
      <c r="EF502" s="6"/>
    </row>
    <row r="503" s="12" customFormat="true" ht="16.5" hidden="false" customHeight="true" outlineLevel="0" collapsed="false">
      <c r="A503" s="565" t="s">
        <v>504</v>
      </c>
      <c r="B503" s="741" t="n">
        <f aca="false">SUM(C503:D503)</f>
        <v>244</v>
      </c>
      <c r="C503" s="91" t="n">
        <v>60</v>
      </c>
      <c r="D503" s="92" t="n">
        <v>184</v>
      </c>
      <c r="E503" s="741" t="n">
        <f aca="false">SUM(F503:J503)</f>
        <v>294</v>
      </c>
      <c r="F503" s="91" t="n">
        <v>2</v>
      </c>
      <c r="G503" s="93" t="n">
        <v>26</v>
      </c>
      <c r="H503" s="93" t="n">
        <v>73</v>
      </c>
      <c r="I503" s="93" t="n">
        <v>18</v>
      </c>
      <c r="J503" s="92" t="n">
        <v>175</v>
      </c>
      <c r="K503" s="741" t="n">
        <f aca="false">SUM(L503:O503)</f>
        <v>33</v>
      </c>
      <c r="L503" s="93" t="n">
        <v>6</v>
      </c>
      <c r="M503" s="93" t="n">
        <v>0</v>
      </c>
      <c r="N503" s="93" t="n">
        <v>0</v>
      </c>
      <c r="O503" s="92" t="n">
        <v>27</v>
      </c>
      <c r="P503" s="741" t="n">
        <f aca="false">SUM(Q503:S503)</f>
        <v>80</v>
      </c>
      <c r="Q503" s="93" t="n">
        <v>71</v>
      </c>
      <c r="R503" s="93" t="n">
        <v>2</v>
      </c>
      <c r="S503" s="92" t="n">
        <v>7</v>
      </c>
      <c r="T503" s="741" t="n">
        <f aca="false">SUM(U503:X503)</f>
        <v>201</v>
      </c>
      <c r="U503" s="93" t="n">
        <v>8</v>
      </c>
      <c r="V503" s="93" t="n">
        <v>162</v>
      </c>
      <c r="W503" s="93" t="n">
        <v>13</v>
      </c>
      <c r="X503" s="92" t="n">
        <v>18</v>
      </c>
      <c r="Y503" s="741" t="n">
        <f aca="false">SUM(Z503:AC503)</f>
        <v>199</v>
      </c>
      <c r="Z503" s="93" t="n">
        <v>0</v>
      </c>
      <c r="AA503" s="93" t="n">
        <v>4</v>
      </c>
      <c r="AB503" s="93" t="n">
        <v>24</v>
      </c>
      <c r="AC503" s="92" t="n">
        <v>171</v>
      </c>
      <c r="AD503" s="741" t="n">
        <f aca="false">SUM(AE503:AJ503)</f>
        <v>372</v>
      </c>
      <c r="AE503" s="93" t="n">
        <v>0</v>
      </c>
      <c r="AF503" s="93" t="n">
        <v>0</v>
      </c>
      <c r="AG503" s="93" t="n">
        <v>0</v>
      </c>
      <c r="AH503" s="93" t="n">
        <v>205</v>
      </c>
      <c r="AI503" s="93" t="n">
        <v>164</v>
      </c>
      <c r="AJ503" s="92" t="n">
        <v>3</v>
      </c>
      <c r="AK503" s="741" t="n">
        <f aca="false">SUM(AL503:AO503)</f>
        <v>84</v>
      </c>
      <c r="AL503" s="93" t="n">
        <v>0</v>
      </c>
      <c r="AM503" s="93" t="n">
        <v>76</v>
      </c>
      <c r="AN503" s="93" t="n">
        <v>8</v>
      </c>
      <c r="AO503" s="92" t="n">
        <v>0</v>
      </c>
      <c r="AP503" s="741" t="n">
        <f aca="false">SUM(AQ503:AR503)</f>
        <v>2</v>
      </c>
      <c r="AQ503" s="93" t="n">
        <v>2</v>
      </c>
      <c r="AR503" s="92" t="n">
        <v>0</v>
      </c>
      <c r="AS503" s="741" t="n">
        <f aca="false">SUM(AT503:AW503)</f>
        <v>162</v>
      </c>
      <c r="AT503" s="93" t="n">
        <v>9</v>
      </c>
      <c r="AU503" s="93" t="n">
        <v>4</v>
      </c>
      <c r="AV503" s="93" t="n">
        <v>5</v>
      </c>
      <c r="AW503" s="92" t="n">
        <v>144</v>
      </c>
      <c r="AX503" s="741" t="n">
        <f aca="false">SUM(AY503:AZ503)</f>
        <v>69</v>
      </c>
      <c r="AY503" s="93" t="n">
        <v>1</v>
      </c>
      <c r="AZ503" s="92" t="n">
        <v>68</v>
      </c>
      <c r="BA503" s="741" t="n">
        <f aca="false">SUM(BB503:BI503)</f>
        <v>158</v>
      </c>
      <c r="BB503" s="93" t="n">
        <v>13</v>
      </c>
      <c r="BC503" s="93" t="n">
        <v>76</v>
      </c>
      <c r="BD503" s="93" t="n">
        <v>6</v>
      </c>
      <c r="BE503" s="93" t="n">
        <v>36</v>
      </c>
      <c r="BF503" s="93" t="n">
        <v>0</v>
      </c>
      <c r="BG503" s="93" t="n">
        <v>23</v>
      </c>
      <c r="BH503" s="93" t="n">
        <v>3</v>
      </c>
      <c r="BI503" s="92" t="n">
        <v>1</v>
      </c>
      <c r="BJ503" s="741" t="n">
        <f aca="false">SUM(BK503:BO503)</f>
        <v>52</v>
      </c>
      <c r="BK503" s="93" t="n">
        <v>7</v>
      </c>
      <c r="BL503" s="93" t="n">
        <v>27</v>
      </c>
      <c r="BM503" s="93" t="n">
        <v>10</v>
      </c>
      <c r="BN503" s="93" t="n">
        <v>0</v>
      </c>
      <c r="BO503" s="92" t="n">
        <v>8</v>
      </c>
      <c r="BP503" s="741" t="n">
        <f aca="false">SUM(BQ503:BS503)</f>
        <v>14</v>
      </c>
      <c r="BQ503" s="93" t="n">
        <v>0</v>
      </c>
      <c r="BR503" s="93" t="n">
        <v>0</v>
      </c>
      <c r="BS503" s="92" t="n">
        <v>14</v>
      </c>
      <c r="BT503" s="741" t="n">
        <f aca="false">SUM(BU503:BX503)</f>
        <v>26</v>
      </c>
      <c r="BU503" s="93" t="n">
        <v>15</v>
      </c>
      <c r="BV503" s="93" t="n">
        <v>0</v>
      </c>
      <c r="BW503" s="93" t="n">
        <v>6</v>
      </c>
      <c r="BX503" s="92" t="n">
        <v>5</v>
      </c>
      <c r="BY503" s="741" t="n">
        <f aca="false">SUM(BZ503:CG503)</f>
        <v>135</v>
      </c>
      <c r="BZ503" s="93" t="n">
        <v>76</v>
      </c>
      <c r="CA503" s="93" t="n">
        <v>1</v>
      </c>
      <c r="CB503" s="93" t="n">
        <v>21</v>
      </c>
      <c r="CC503" s="93" t="n">
        <v>12</v>
      </c>
      <c r="CD503" s="93" t="n">
        <v>18</v>
      </c>
      <c r="CE503" s="93" t="n">
        <v>0</v>
      </c>
      <c r="CF503" s="93" t="n">
        <v>7</v>
      </c>
      <c r="CG503" s="92" t="n">
        <v>0</v>
      </c>
      <c r="CH503" s="741" t="n">
        <f aca="false">SUM(CI503:CJ503)</f>
        <v>203</v>
      </c>
      <c r="CI503" s="93" t="n">
        <v>202</v>
      </c>
      <c r="CJ503" s="92" t="n">
        <v>1</v>
      </c>
      <c r="CK503" s="741" t="n">
        <f aca="false">SUM(CL503:CP503)</f>
        <v>145</v>
      </c>
      <c r="CL503" s="93" t="n">
        <v>2</v>
      </c>
      <c r="CM503" s="93" t="n">
        <v>67</v>
      </c>
      <c r="CN503" s="93" t="n">
        <v>0</v>
      </c>
      <c r="CO503" s="93" t="n">
        <v>7</v>
      </c>
      <c r="CP503" s="92" t="n">
        <v>69</v>
      </c>
      <c r="CQ503" s="741" t="n">
        <f aca="false">SUM(CR503:CT503)</f>
        <v>95</v>
      </c>
      <c r="CR503" s="93" t="n">
        <v>17</v>
      </c>
      <c r="CS503" s="93" t="n">
        <v>62</v>
      </c>
      <c r="CT503" s="92" t="n">
        <v>16</v>
      </c>
      <c r="CU503" s="741" t="n">
        <f aca="false">SUM(CV503:CY503)</f>
        <v>44</v>
      </c>
      <c r="CV503" s="93" t="n">
        <v>15</v>
      </c>
      <c r="CW503" s="93" t="n">
        <v>20</v>
      </c>
      <c r="CX503" s="93" t="n">
        <v>0</v>
      </c>
      <c r="CY503" s="92" t="n">
        <v>9</v>
      </c>
      <c r="CZ503" s="741" t="n">
        <f aca="false">SUM(DA503:DF503)</f>
        <v>272</v>
      </c>
      <c r="DA503" s="93" t="n">
        <v>4</v>
      </c>
      <c r="DB503" s="93" t="n">
        <v>4</v>
      </c>
      <c r="DC503" s="93" t="n">
        <v>99</v>
      </c>
      <c r="DD503" s="93" t="n">
        <v>121</v>
      </c>
      <c r="DE503" s="93" t="n">
        <v>21</v>
      </c>
      <c r="DF503" s="92" t="n">
        <v>23</v>
      </c>
      <c r="DG503" s="741" t="n">
        <f aca="false">SUM(DH503:DO503)</f>
        <v>2045</v>
      </c>
      <c r="DH503" s="93" t="n">
        <v>53</v>
      </c>
      <c r="DI503" s="93" t="n">
        <v>2</v>
      </c>
      <c r="DJ503" s="93" t="n">
        <v>15</v>
      </c>
      <c r="DK503" s="93" t="n">
        <v>725</v>
      </c>
      <c r="DL503" s="93" t="n">
        <v>122</v>
      </c>
      <c r="DM503" s="93" t="n">
        <v>205</v>
      </c>
      <c r="DN503" s="93" t="n">
        <v>60</v>
      </c>
      <c r="DO503" s="92" t="n">
        <v>863</v>
      </c>
      <c r="DP503" s="705" t="n">
        <f aca="false">B503+E503+K503+P503+T503+Y503+AD503+AK503+AP503+AS503+AX503+BA503+BJ503+BP503+BT503+BY503+CH503+CK503+CQ503+CU503+CZ503+DG503</f>
        <v>4929</v>
      </c>
      <c r="DQ503" s="741" t="n">
        <f aca="false">SUM(DR503:DT503)</f>
        <v>0</v>
      </c>
      <c r="DR503" s="93" t="n">
        <v>0</v>
      </c>
      <c r="DS503" s="93" t="n">
        <v>0</v>
      </c>
      <c r="DT503" s="92" t="n">
        <v>0</v>
      </c>
      <c r="DU503" s="741" t="s">
        <v>133</v>
      </c>
      <c r="DV503" s="681" t="n">
        <v>20</v>
      </c>
      <c r="DW503" s="494" t="s">
        <v>133</v>
      </c>
      <c r="DX503" s="6"/>
      <c r="DY503" s="6"/>
      <c r="DZ503" s="6"/>
      <c r="EA503" s="6"/>
      <c r="EB503" s="6"/>
      <c r="EC503" s="6"/>
      <c r="ED503" s="6"/>
      <c r="EE503" s="6"/>
      <c r="EF503" s="6"/>
    </row>
    <row r="504" s="12" customFormat="true" ht="16.5" hidden="false" customHeight="true" outlineLevel="0" collapsed="false">
      <c r="A504" s="565" t="s">
        <v>505</v>
      </c>
      <c r="B504" s="741" t="n">
        <f aca="false">SUM(C504:D504)</f>
        <v>1207</v>
      </c>
      <c r="C504" s="91" t="n">
        <v>683</v>
      </c>
      <c r="D504" s="92" t="n">
        <v>524</v>
      </c>
      <c r="E504" s="741" t="n">
        <f aca="false">SUM(F504:J504)</f>
        <v>2666</v>
      </c>
      <c r="F504" s="91" t="n">
        <v>214</v>
      </c>
      <c r="G504" s="93" t="n">
        <v>1319</v>
      </c>
      <c r="H504" s="93" t="n">
        <v>330</v>
      </c>
      <c r="I504" s="93" t="n">
        <v>188</v>
      </c>
      <c r="J504" s="92" t="n">
        <v>615</v>
      </c>
      <c r="K504" s="741" t="n">
        <f aca="false">SUM(L504:O504)</f>
        <v>824</v>
      </c>
      <c r="L504" s="93" t="n">
        <v>165</v>
      </c>
      <c r="M504" s="93" t="n">
        <v>121</v>
      </c>
      <c r="N504" s="93" t="n">
        <v>84</v>
      </c>
      <c r="O504" s="92" t="n">
        <v>454</v>
      </c>
      <c r="P504" s="741" t="n">
        <f aca="false">SUM(Q504:S504)</f>
        <v>1095</v>
      </c>
      <c r="Q504" s="93" t="n">
        <v>630</v>
      </c>
      <c r="R504" s="93" t="n">
        <v>371</v>
      </c>
      <c r="S504" s="92" t="n">
        <v>94</v>
      </c>
      <c r="T504" s="741" t="n">
        <f aca="false">SUM(U504:X504)</f>
        <v>888</v>
      </c>
      <c r="U504" s="93" t="n">
        <v>283</v>
      </c>
      <c r="V504" s="93" t="n">
        <v>118</v>
      </c>
      <c r="W504" s="93" t="n">
        <v>346</v>
      </c>
      <c r="X504" s="92" t="n">
        <v>141</v>
      </c>
      <c r="Y504" s="741" t="n">
        <f aca="false">SUM(Z504:AC504)</f>
        <v>2509</v>
      </c>
      <c r="Z504" s="93" t="n">
        <v>364</v>
      </c>
      <c r="AA504" s="93" t="n">
        <v>878</v>
      </c>
      <c r="AB504" s="93" t="n">
        <v>600</v>
      </c>
      <c r="AC504" s="92" t="n">
        <v>667</v>
      </c>
      <c r="AD504" s="741" t="n">
        <f aca="false">SUM(AE504:AJ504)</f>
        <v>1250</v>
      </c>
      <c r="AE504" s="93" t="n">
        <v>154</v>
      </c>
      <c r="AF504" s="93" t="n">
        <v>194</v>
      </c>
      <c r="AG504" s="93" t="n">
        <v>106</v>
      </c>
      <c r="AH504" s="93" t="n">
        <v>324</v>
      </c>
      <c r="AI504" s="93" t="n">
        <v>159</v>
      </c>
      <c r="AJ504" s="92" t="n">
        <v>313</v>
      </c>
      <c r="AK504" s="741" t="n">
        <f aca="false">SUM(AL504:AO504)</f>
        <v>636</v>
      </c>
      <c r="AL504" s="93" t="n">
        <v>134</v>
      </c>
      <c r="AM504" s="93" t="n">
        <v>169</v>
      </c>
      <c r="AN504" s="93" t="n">
        <v>258</v>
      </c>
      <c r="AO504" s="92" t="n">
        <v>75</v>
      </c>
      <c r="AP504" s="741" t="n">
        <f aca="false">SUM(AQ504:AR504)</f>
        <v>282</v>
      </c>
      <c r="AQ504" s="93" t="n">
        <v>152</v>
      </c>
      <c r="AR504" s="92" t="n">
        <v>130</v>
      </c>
      <c r="AS504" s="741" t="n">
        <f aca="false">SUM(AT504:AW504)</f>
        <v>582</v>
      </c>
      <c r="AT504" s="93" t="n">
        <v>278</v>
      </c>
      <c r="AU504" s="93" t="n">
        <v>171</v>
      </c>
      <c r="AV504" s="93" t="n">
        <v>65</v>
      </c>
      <c r="AW504" s="92" t="n">
        <v>68</v>
      </c>
      <c r="AX504" s="741" t="n">
        <f aca="false">SUM(AY504:AZ504)</f>
        <v>1070</v>
      </c>
      <c r="AY504" s="93" t="n">
        <v>262</v>
      </c>
      <c r="AZ504" s="92" t="n">
        <v>808</v>
      </c>
      <c r="BA504" s="741" t="n">
        <f aca="false">SUM(BB504:BI504)</f>
        <v>6360</v>
      </c>
      <c r="BB504" s="93" t="n">
        <v>1864</v>
      </c>
      <c r="BC504" s="93" t="n">
        <v>912</v>
      </c>
      <c r="BD504" s="93" t="n">
        <v>674</v>
      </c>
      <c r="BE504" s="93" t="n">
        <v>680</v>
      </c>
      <c r="BF504" s="93" t="n">
        <v>312</v>
      </c>
      <c r="BG504" s="93" t="n">
        <v>750</v>
      </c>
      <c r="BH504" s="93" t="n">
        <v>538</v>
      </c>
      <c r="BI504" s="92" t="n">
        <v>630</v>
      </c>
      <c r="BJ504" s="741" t="n">
        <f aca="false">SUM(BK504:BO504)</f>
        <v>2129</v>
      </c>
      <c r="BK504" s="93" t="n">
        <v>272</v>
      </c>
      <c r="BL504" s="93" t="n">
        <v>468</v>
      </c>
      <c r="BM504" s="93" t="n">
        <v>835</v>
      </c>
      <c r="BN504" s="93" t="n">
        <v>16</v>
      </c>
      <c r="BO504" s="92" t="n">
        <v>538</v>
      </c>
      <c r="BP504" s="741" t="n">
        <f aca="false">SUM(BQ504:BS504)</f>
        <v>401</v>
      </c>
      <c r="BQ504" s="93" t="n">
        <v>123</v>
      </c>
      <c r="BR504" s="93" t="n">
        <v>26</v>
      </c>
      <c r="BS504" s="92" t="n">
        <v>252</v>
      </c>
      <c r="BT504" s="741" t="n">
        <f aca="false">SUM(BU504:BX504)</f>
        <v>1153</v>
      </c>
      <c r="BU504" s="93" t="n">
        <v>321</v>
      </c>
      <c r="BV504" s="93" t="n">
        <v>35</v>
      </c>
      <c r="BW504" s="93" t="n">
        <v>592</v>
      </c>
      <c r="BX504" s="92" t="n">
        <v>205</v>
      </c>
      <c r="BY504" s="741" t="n">
        <f aca="false">SUM(BZ504:CG504)</f>
        <v>2215</v>
      </c>
      <c r="BZ504" s="93" t="n">
        <v>186</v>
      </c>
      <c r="CA504" s="93" t="n">
        <v>122</v>
      </c>
      <c r="CB504" s="93" t="n">
        <v>1050</v>
      </c>
      <c r="CC504" s="93" t="n">
        <v>55</v>
      </c>
      <c r="CD504" s="93" t="n">
        <v>84</v>
      </c>
      <c r="CE504" s="93" t="n">
        <v>362</v>
      </c>
      <c r="CF504" s="93" t="n">
        <v>285</v>
      </c>
      <c r="CG504" s="92" t="n">
        <v>71</v>
      </c>
      <c r="CH504" s="741" t="n">
        <f aca="false">SUM(CI504:CJ504)</f>
        <v>2471</v>
      </c>
      <c r="CI504" s="93" t="n">
        <v>1716</v>
      </c>
      <c r="CJ504" s="92" t="n">
        <v>755</v>
      </c>
      <c r="CK504" s="741" t="n">
        <f aca="false">SUM(CL504:CP504)</f>
        <v>2408</v>
      </c>
      <c r="CL504" s="93" t="n">
        <v>1023</v>
      </c>
      <c r="CM504" s="93" t="n">
        <v>418</v>
      </c>
      <c r="CN504" s="93" t="n">
        <v>140</v>
      </c>
      <c r="CO504" s="93" t="n">
        <v>351</v>
      </c>
      <c r="CP504" s="92" t="n">
        <v>476</v>
      </c>
      <c r="CQ504" s="741" t="n">
        <f aca="false">SUM(CR504:CT504)</f>
        <v>832</v>
      </c>
      <c r="CR504" s="93" t="n">
        <v>198</v>
      </c>
      <c r="CS504" s="93" t="n">
        <v>373</v>
      </c>
      <c r="CT504" s="92" t="n">
        <v>261</v>
      </c>
      <c r="CU504" s="741" t="n">
        <f aca="false">SUM(CV504:CY504)</f>
        <v>1087</v>
      </c>
      <c r="CV504" s="93" t="n">
        <v>128</v>
      </c>
      <c r="CW504" s="93" t="n">
        <v>544</v>
      </c>
      <c r="CX504" s="93" t="n">
        <v>161</v>
      </c>
      <c r="CY504" s="92" t="n">
        <v>254</v>
      </c>
      <c r="CZ504" s="741" t="n">
        <f aca="false">SUM(DA504:DF504)</f>
        <v>5614</v>
      </c>
      <c r="DA504" s="93" t="n">
        <v>298</v>
      </c>
      <c r="DB504" s="93" t="n">
        <v>786</v>
      </c>
      <c r="DC504" s="93" t="n">
        <v>1188</v>
      </c>
      <c r="DD504" s="93" t="n">
        <v>1737</v>
      </c>
      <c r="DE504" s="93" t="n">
        <v>1064</v>
      </c>
      <c r="DF504" s="92" t="n">
        <v>541</v>
      </c>
      <c r="DG504" s="741" t="n">
        <f aca="false">SUM(DH504:DO504)</f>
        <v>9264</v>
      </c>
      <c r="DH504" s="93" t="n">
        <v>220</v>
      </c>
      <c r="DI504" s="93" t="n">
        <v>136</v>
      </c>
      <c r="DJ504" s="93" t="n">
        <v>463</v>
      </c>
      <c r="DK504" s="93" t="n">
        <v>1817</v>
      </c>
      <c r="DL504" s="93" t="n">
        <v>451</v>
      </c>
      <c r="DM504" s="93" t="n">
        <v>1336</v>
      </c>
      <c r="DN504" s="93" t="n">
        <v>2738</v>
      </c>
      <c r="DO504" s="92" t="n">
        <v>2103</v>
      </c>
      <c r="DP504" s="705" t="n">
        <f aca="false">B504+E504+K504+P504+T504+Y504+AD504+AK504+AP504+AS504+AX504+BA504+BJ504+BP504+BT504+BY504+CH504+CK504+CQ504+CU504+CZ504+DG504</f>
        <v>46943</v>
      </c>
      <c r="DQ504" s="741" t="n">
        <f aca="false">SUM(DR504:DT504)</f>
        <v>538</v>
      </c>
      <c r="DR504" s="93" t="n">
        <v>299</v>
      </c>
      <c r="DS504" s="93" t="n">
        <v>206</v>
      </c>
      <c r="DT504" s="92" t="n">
        <v>33</v>
      </c>
      <c r="DU504" s="741" t="s">
        <v>133</v>
      </c>
      <c r="DV504" s="681" t="n">
        <v>557</v>
      </c>
      <c r="DW504" s="494" t="s">
        <v>133</v>
      </c>
      <c r="DX504" s="6"/>
      <c r="DY504" s="6"/>
      <c r="DZ504" s="6"/>
      <c r="EA504" s="6"/>
      <c r="EB504" s="6"/>
      <c r="EC504" s="6"/>
      <c r="ED504" s="6"/>
      <c r="EE504" s="6"/>
      <c r="EF504" s="6"/>
      <c r="EG504" s="6"/>
      <c r="EH504" s="6"/>
      <c r="EI504" s="6"/>
    </row>
    <row r="505" customFormat="false" ht="16.5" hidden="false" customHeight="true" outlineLevel="0" collapsed="false">
      <c r="A505" s="743" t="s">
        <v>506</v>
      </c>
      <c r="B505" s="744" t="n">
        <f aca="false">SUM(C505:D505)</f>
        <v>40</v>
      </c>
      <c r="C505" s="745" t="n">
        <v>40</v>
      </c>
      <c r="D505" s="746" t="n">
        <v>0</v>
      </c>
      <c r="E505" s="744" t="n">
        <f aca="false">SUM(F505:J505)</f>
        <v>79</v>
      </c>
      <c r="F505" s="745" t="n">
        <v>2</v>
      </c>
      <c r="G505" s="747" t="n">
        <v>40</v>
      </c>
      <c r="H505" s="747" t="n">
        <v>4</v>
      </c>
      <c r="I505" s="747" t="n">
        <v>17</v>
      </c>
      <c r="J505" s="746" t="n">
        <v>16</v>
      </c>
      <c r="K505" s="744" t="n">
        <f aca="false">SUM(L505:O505)</f>
        <v>32</v>
      </c>
      <c r="L505" s="747" t="n">
        <v>3</v>
      </c>
      <c r="M505" s="747" t="n">
        <v>14</v>
      </c>
      <c r="N505" s="747" t="n">
        <v>4</v>
      </c>
      <c r="O505" s="746" t="n">
        <v>11</v>
      </c>
      <c r="P505" s="744" t="n">
        <f aca="false">SUM(Q505:S505)</f>
        <v>15</v>
      </c>
      <c r="Q505" s="747" t="n">
        <v>5</v>
      </c>
      <c r="R505" s="747" t="n">
        <v>10</v>
      </c>
      <c r="S505" s="746" t="n">
        <v>0</v>
      </c>
      <c r="T505" s="744" t="n">
        <f aca="false">SUM(U505:X505)</f>
        <v>100</v>
      </c>
      <c r="U505" s="747" t="n">
        <v>25</v>
      </c>
      <c r="V505" s="747" t="n">
        <v>24</v>
      </c>
      <c r="W505" s="747" t="n">
        <v>20</v>
      </c>
      <c r="X505" s="746" t="n">
        <v>31</v>
      </c>
      <c r="Y505" s="744" t="n">
        <f aca="false">SUM(Z505:AC505)</f>
        <v>95</v>
      </c>
      <c r="Z505" s="747" t="n">
        <v>2</v>
      </c>
      <c r="AA505" s="747" t="n">
        <v>23</v>
      </c>
      <c r="AB505" s="747" t="n">
        <v>26</v>
      </c>
      <c r="AC505" s="746" t="n">
        <v>44</v>
      </c>
      <c r="AD505" s="744" t="n">
        <f aca="false">SUM(AE505:AJ505)</f>
        <v>19</v>
      </c>
      <c r="AE505" s="747" t="n">
        <v>0</v>
      </c>
      <c r="AF505" s="747" t="n">
        <v>0</v>
      </c>
      <c r="AG505" s="747" t="n">
        <v>0</v>
      </c>
      <c r="AH505" s="747" t="n">
        <v>4</v>
      </c>
      <c r="AI505" s="747" t="n">
        <v>14</v>
      </c>
      <c r="AJ505" s="746" t="n">
        <v>1</v>
      </c>
      <c r="AK505" s="744" t="n">
        <f aca="false">SUM(AL505:AO505)</f>
        <v>3</v>
      </c>
      <c r="AL505" s="747" t="n">
        <v>2</v>
      </c>
      <c r="AM505" s="747" t="n">
        <v>1</v>
      </c>
      <c r="AN505" s="747" t="n">
        <v>0</v>
      </c>
      <c r="AO505" s="746" t="n">
        <v>0</v>
      </c>
      <c r="AP505" s="744" t="n">
        <f aca="false">SUM(AQ505:AR505)</f>
        <v>83</v>
      </c>
      <c r="AQ505" s="747" t="n">
        <v>59</v>
      </c>
      <c r="AR505" s="746" t="n">
        <v>24</v>
      </c>
      <c r="AS505" s="744" t="n">
        <f aca="false">SUM(AT505:AW505)</f>
        <v>25</v>
      </c>
      <c r="AT505" s="747" t="n">
        <v>2</v>
      </c>
      <c r="AU505" s="747" t="n">
        <v>4</v>
      </c>
      <c r="AV505" s="747" t="n">
        <v>17</v>
      </c>
      <c r="AW505" s="746" t="n">
        <v>2</v>
      </c>
      <c r="AX505" s="744" t="n">
        <f aca="false">SUM(AY505:AZ505)</f>
        <v>10</v>
      </c>
      <c r="AY505" s="747" t="n">
        <v>1</v>
      </c>
      <c r="AZ505" s="746" t="n">
        <v>9</v>
      </c>
      <c r="BA505" s="744" t="n">
        <f aca="false">SUM(BB505:BI505)</f>
        <v>446</v>
      </c>
      <c r="BB505" s="747" t="n">
        <v>16</v>
      </c>
      <c r="BC505" s="747" t="n">
        <v>12</v>
      </c>
      <c r="BD505" s="747" t="n">
        <v>12</v>
      </c>
      <c r="BE505" s="747" t="n">
        <v>3</v>
      </c>
      <c r="BF505" s="747" t="n">
        <v>30</v>
      </c>
      <c r="BG505" s="747" t="n">
        <v>2</v>
      </c>
      <c r="BH505" s="747" t="n">
        <v>370</v>
      </c>
      <c r="BI505" s="746" t="n">
        <v>1</v>
      </c>
      <c r="BJ505" s="744" t="n">
        <f aca="false">SUM(BK505:BO505)</f>
        <v>204</v>
      </c>
      <c r="BK505" s="747" t="n">
        <v>69</v>
      </c>
      <c r="BL505" s="747" t="n">
        <v>24</v>
      </c>
      <c r="BM505" s="747" t="n">
        <v>84</v>
      </c>
      <c r="BN505" s="747" t="n">
        <v>2</v>
      </c>
      <c r="BO505" s="746" t="n">
        <v>25</v>
      </c>
      <c r="BP505" s="744" t="n">
        <f aca="false">SUM(BQ505:BS505)</f>
        <v>0</v>
      </c>
      <c r="BQ505" s="747" t="n">
        <v>0</v>
      </c>
      <c r="BR505" s="747" t="n">
        <v>0</v>
      </c>
      <c r="BS505" s="746" t="n">
        <v>0</v>
      </c>
      <c r="BT505" s="744" t="n">
        <f aca="false">SUM(BU505:BX505)</f>
        <v>45</v>
      </c>
      <c r="BU505" s="747" t="n">
        <v>5</v>
      </c>
      <c r="BV505" s="747" t="n">
        <v>0</v>
      </c>
      <c r="BW505" s="747" t="n">
        <v>32</v>
      </c>
      <c r="BX505" s="746" t="n">
        <v>8</v>
      </c>
      <c r="BY505" s="744" t="n">
        <f aca="false">SUM(BZ505:CG505)</f>
        <v>128</v>
      </c>
      <c r="BZ505" s="747" t="n">
        <v>29</v>
      </c>
      <c r="CA505" s="747" t="n">
        <v>4</v>
      </c>
      <c r="CB505" s="747" t="n">
        <v>23</v>
      </c>
      <c r="CC505" s="747" t="n">
        <v>0</v>
      </c>
      <c r="CD505" s="747" t="n">
        <v>6</v>
      </c>
      <c r="CE505" s="747" t="n">
        <v>61</v>
      </c>
      <c r="CF505" s="747" t="n">
        <v>2</v>
      </c>
      <c r="CG505" s="746" t="n">
        <v>3</v>
      </c>
      <c r="CH505" s="744" t="n">
        <f aca="false">SUM(CI505:CJ505)</f>
        <v>9</v>
      </c>
      <c r="CI505" s="747" t="n">
        <v>8</v>
      </c>
      <c r="CJ505" s="746" t="n">
        <v>1</v>
      </c>
      <c r="CK505" s="744" t="n">
        <f aca="false">SUM(CL505:CP505)</f>
        <v>72</v>
      </c>
      <c r="CL505" s="747" t="n">
        <v>15</v>
      </c>
      <c r="CM505" s="747" t="n">
        <v>24</v>
      </c>
      <c r="CN505" s="747" t="n">
        <v>4</v>
      </c>
      <c r="CO505" s="747" t="n">
        <v>6</v>
      </c>
      <c r="CP505" s="746" t="n">
        <v>23</v>
      </c>
      <c r="CQ505" s="744" t="n">
        <f aca="false">SUM(CR505:CT505)</f>
        <v>8</v>
      </c>
      <c r="CR505" s="747" t="n">
        <v>0</v>
      </c>
      <c r="CS505" s="747" t="n">
        <v>4</v>
      </c>
      <c r="CT505" s="746" t="n">
        <v>4</v>
      </c>
      <c r="CU505" s="744" t="n">
        <f aca="false">SUM(CV505:CY505)</f>
        <v>33</v>
      </c>
      <c r="CV505" s="747" t="n">
        <v>8</v>
      </c>
      <c r="CW505" s="747" t="n">
        <v>24</v>
      </c>
      <c r="CX505" s="747" t="n">
        <v>1</v>
      </c>
      <c r="CY505" s="746" t="n">
        <v>0</v>
      </c>
      <c r="CZ505" s="744" t="n">
        <f aca="false">SUM(DA505:DF505)</f>
        <v>363</v>
      </c>
      <c r="DA505" s="747" t="n">
        <v>6</v>
      </c>
      <c r="DB505" s="747" t="n">
        <v>118</v>
      </c>
      <c r="DC505" s="747" t="n">
        <v>124</v>
      </c>
      <c r="DD505" s="747" t="n">
        <v>30</v>
      </c>
      <c r="DE505" s="747" t="n">
        <v>62</v>
      </c>
      <c r="DF505" s="746" t="n">
        <v>23</v>
      </c>
      <c r="DG505" s="744" t="n">
        <f aca="false">SUM(DH505:DO505)</f>
        <v>574</v>
      </c>
      <c r="DH505" s="747" t="n">
        <v>10</v>
      </c>
      <c r="DI505" s="747" t="n">
        <v>0</v>
      </c>
      <c r="DJ505" s="747" t="n">
        <v>12</v>
      </c>
      <c r="DK505" s="747" t="n">
        <v>58</v>
      </c>
      <c r="DL505" s="747" t="n">
        <v>3</v>
      </c>
      <c r="DM505" s="747" t="n">
        <v>57</v>
      </c>
      <c r="DN505" s="747" t="n">
        <v>257</v>
      </c>
      <c r="DO505" s="746" t="n">
        <v>177</v>
      </c>
      <c r="DP505" s="717" t="n">
        <f aca="false">B505+E505+K505+P505+T505+Y505+AD505+AK505+AP505+AS505+AX505+BA505+BJ505+BP505+BT505+BY505+CH505+CK505+CQ505+CU505+CZ505+DG505</f>
        <v>2383</v>
      </c>
      <c r="DQ505" s="744" t="n">
        <f aca="false">SUM(DR505:DT505)</f>
        <v>83</v>
      </c>
      <c r="DR505" s="747" t="n">
        <v>52</v>
      </c>
      <c r="DS505" s="747" t="n">
        <v>21</v>
      </c>
      <c r="DT505" s="746" t="n">
        <v>10</v>
      </c>
      <c r="DU505" s="744" t="s">
        <v>133</v>
      </c>
      <c r="DV505" s="748" t="n">
        <v>5</v>
      </c>
      <c r="DW505" s="749" t="s">
        <v>133</v>
      </c>
    </row>
    <row r="506" customFormat="false" ht="16.5" hidden="false" customHeight="true" outlineLevel="0" collapsed="false">
      <c r="A506" s="100" t="s">
        <v>507</v>
      </c>
      <c r="DZ506" s="296"/>
    </row>
    <row r="507" s="345" customFormat="true" ht="16.5" hidden="false" customHeight="true" outlineLevel="0" collapsed="false">
      <c r="A507" s="750"/>
      <c r="B507" s="751"/>
      <c r="C507" s="751"/>
      <c r="D507" s="751"/>
      <c r="E507" s="751"/>
      <c r="F507" s="751"/>
      <c r="G507" s="751"/>
      <c r="H507" s="751"/>
      <c r="I507" s="751"/>
      <c r="J507" s="751"/>
      <c r="K507" s="751"/>
      <c r="L507" s="751"/>
      <c r="M507" s="751"/>
      <c r="N507" s="751"/>
      <c r="O507" s="751"/>
      <c r="P507" s="751"/>
      <c r="Q507" s="751"/>
      <c r="R507" s="751"/>
      <c r="S507" s="751"/>
      <c r="T507" s="751"/>
      <c r="U507" s="751"/>
      <c r="V507" s="751"/>
      <c r="W507" s="751"/>
      <c r="X507" s="751"/>
      <c r="Y507" s="751"/>
      <c r="Z507" s="751"/>
      <c r="AA507" s="751"/>
      <c r="AB507" s="751"/>
      <c r="AC507" s="751"/>
      <c r="AD507" s="751"/>
      <c r="AE507" s="751"/>
      <c r="AF507" s="751"/>
      <c r="AG507" s="751"/>
      <c r="AH507" s="751"/>
      <c r="AI507" s="751"/>
      <c r="AJ507" s="751"/>
      <c r="AK507" s="751"/>
      <c r="AL507" s="751"/>
      <c r="AM507" s="751"/>
      <c r="AN507" s="751"/>
      <c r="AO507" s="751"/>
      <c r="AP507" s="751"/>
      <c r="AQ507" s="751"/>
      <c r="AR507" s="751"/>
      <c r="AS507" s="751"/>
      <c r="AT507" s="751"/>
      <c r="AU507" s="751"/>
      <c r="AV507" s="751"/>
      <c r="AW507" s="751"/>
      <c r="AX507" s="751"/>
      <c r="AY507" s="751"/>
      <c r="AZ507" s="751"/>
      <c r="BA507" s="751"/>
      <c r="BB507" s="751"/>
      <c r="BC507" s="751"/>
      <c r="BD507" s="751"/>
      <c r="BE507" s="751"/>
      <c r="BF507" s="751"/>
      <c r="BG507" s="751"/>
      <c r="BH507" s="751"/>
      <c r="BI507" s="751"/>
      <c r="BJ507" s="751"/>
      <c r="BK507" s="751"/>
      <c r="BL507" s="751"/>
      <c r="BM507" s="751"/>
      <c r="BN507" s="751"/>
      <c r="BO507" s="751"/>
      <c r="BP507" s="751"/>
      <c r="BQ507" s="751"/>
      <c r="BR507" s="751"/>
      <c r="BS507" s="751"/>
      <c r="BT507" s="751"/>
      <c r="BU507" s="751"/>
      <c r="BV507" s="751"/>
      <c r="BW507" s="751"/>
      <c r="BX507" s="751"/>
      <c r="BY507" s="751"/>
      <c r="BZ507" s="751"/>
      <c r="CA507" s="751"/>
      <c r="CB507" s="751"/>
      <c r="CC507" s="751"/>
      <c r="CD507" s="751"/>
      <c r="CE507" s="751"/>
      <c r="CF507" s="751"/>
      <c r="CG507" s="751"/>
      <c r="CH507" s="751"/>
      <c r="CI507" s="751"/>
      <c r="CJ507" s="751"/>
      <c r="CK507" s="751"/>
      <c r="CL507" s="751"/>
      <c r="CM507" s="751"/>
      <c r="CN507" s="751"/>
      <c r="CO507" s="751"/>
      <c r="CP507" s="751"/>
      <c r="CQ507" s="751"/>
      <c r="CR507" s="751"/>
      <c r="CS507" s="751"/>
      <c r="CT507" s="751"/>
      <c r="CU507" s="751"/>
      <c r="CV507" s="751"/>
      <c r="CW507" s="751"/>
      <c r="CX507" s="751"/>
      <c r="CY507" s="751"/>
      <c r="CZ507" s="751"/>
      <c r="DA507" s="751"/>
      <c r="DB507" s="751"/>
      <c r="DC507" s="751"/>
      <c r="DD507" s="751"/>
      <c r="DE507" s="751"/>
      <c r="DF507" s="751"/>
      <c r="DG507" s="751"/>
      <c r="DH507" s="751"/>
      <c r="DI507" s="751"/>
      <c r="DJ507" s="751"/>
      <c r="DK507" s="751"/>
      <c r="DL507" s="751"/>
      <c r="DM507" s="751"/>
      <c r="DN507" s="751"/>
      <c r="DO507" s="751"/>
      <c r="DP507" s="752"/>
      <c r="DQ507" s="751"/>
      <c r="DR507" s="751"/>
      <c r="DS507" s="751"/>
      <c r="DT507" s="751"/>
      <c r="DU507" s="751"/>
      <c r="DV507" s="751"/>
      <c r="DY507" s="753"/>
    </row>
    <row r="508" customFormat="false" ht="16.5" hidden="false" customHeight="true" outlineLevel="0" collapsed="false">
      <c r="DX508" s="183"/>
    </row>
    <row r="509" customFormat="false" ht="24.75" hidden="false" customHeight="true" outlineLevel="0" collapsed="false">
      <c r="A509" s="754"/>
      <c r="B509" s="25" t="s">
        <v>5</v>
      </c>
      <c r="C509" s="26" t="s">
        <v>6</v>
      </c>
      <c r="D509" s="27" t="s">
        <v>7</v>
      </c>
      <c r="E509" s="25" t="s">
        <v>8</v>
      </c>
      <c r="F509" s="26" t="s">
        <v>9</v>
      </c>
      <c r="G509" s="28" t="s">
        <v>10</v>
      </c>
      <c r="H509" s="28" t="s">
        <v>11</v>
      </c>
      <c r="I509" s="28" t="s">
        <v>12</v>
      </c>
      <c r="J509" s="27" t="s">
        <v>13</v>
      </c>
      <c r="K509" s="755" t="s">
        <v>14</v>
      </c>
      <c r="L509" s="28" t="s">
        <v>15</v>
      </c>
      <c r="M509" s="28" t="s">
        <v>16</v>
      </c>
      <c r="N509" s="28" t="s">
        <v>17</v>
      </c>
      <c r="O509" s="27" t="s">
        <v>18</v>
      </c>
      <c r="P509" s="755" t="s">
        <v>19</v>
      </c>
      <c r="Q509" s="28" t="s">
        <v>20</v>
      </c>
      <c r="R509" s="28" t="s">
        <v>21</v>
      </c>
      <c r="S509" s="27" t="s">
        <v>22</v>
      </c>
      <c r="T509" s="755" t="s">
        <v>23</v>
      </c>
      <c r="U509" s="28" t="s">
        <v>24</v>
      </c>
      <c r="V509" s="28" t="s">
        <v>25</v>
      </c>
      <c r="W509" s="28" t="s">
        <v>26</v>
      </c>
      <c r="X509" s="27" t="s">
        <v>27</v>
      </c>
      <c r="Y509" s="755" t="s">
        <v>28</v>
      </c>
      <c r="Z509" s="28" t="s">
        <v>29</v>
      </c>
      <c r="AA509" s="28" t="s">
        <v>30</v>
      </c>
      <c r="AB509" s="28" t="s">
        <v>31</v>
      </c>
      <c r="AC509" s="27" t="s">
        <v>32</v>
      </c>
      <c r="AD509" s="755" t="s">
        <v>33</v>
      </c>
      <c r="AE509" s="28" t="s">
        <v>34</v>
      </c>
      <c r="AF509" s="28" t="s">
        <v>35</v>
      </c>
      <c r="AG509" s="28" t="s">
        <v>36</v>
      </c>
      <c r="AH509" s="28" t="s">
        <v>37</v>
      </c>
      <c r="AI509" s="28" t="s">
        <v>38</v>
      </c>
      <c r="AJ509" s="27" t="s">
        <v>39</v>
      </c>
      <c r="AK509" s="755" t="s">
        <v>40</v>
      </c>
      <c r="AL509" s="28" t="s">
        <v>41</v>
      </c>
      <c r="AM509" s="28" t="s">
        <v>42</v>
      </c>
      <c r="AN509" s="28" t="s">
        <v>43</v>
      </c>
      <c r="AO509" s="27" t="s">
        <v>44</v>
      </c>
      <c r="AP509" s="755" t="s">
        <v>45</v>
      </c>
      <c r="AQ509" s="28" t="s">
        <v>46</v>
      </c>
      <c r="AR509" s="27" t="s">
        <v>47</v>
      </c>
      <c r="AS509" s="755" t="s">
        <v>48</v>
      </c>
      <c r="AT509" s="28" t="s">
        <v>49</v>
      </c>
      <c r="AU509" s="28" t="s">
        <v>50</v>
      </c>
      <c r="AV509" s="28" t="s">
        <v>51</v>
      </c>
      <c r="AW509" s="27" t="s">
        <v>52</v>
      </c>
      <c r="AX509" s="755" t="s">
        <v>53</v>
      </c>
      <c r="AY509" s="28" t="s">
        <v>54</v>
      </c>
      <c r="AZ509" s="27" t="s">
        <v>55</v>
      </c>
      <c r="BA509" s="755" t="s">
        <v>56</v>
      </c>
      <c r="BB509" s="28" t="s">
        <v>57</v>
      </c>
      <c r="BC509" s="28" t="s">
        <v>58</v>
      </c>
      <c r="BD509" s="28" t="s">
        <v>59</v>
      </c>
      <c r="BE509" s="28" t="s">
        <v>60</v>
      </c>
      <c r="BF509" s="28" t="s">
        <v>61</v>
      </c>
      <c r="BG509" s="28" t="s">
        <v>62</v>
      </c>
      <c r="BH509" s="28" t="s">
        <v>63</v>
      </c>
      <c r="BI509" s="27" t="s">
        <v>64</v>
      </c>
      <c r="BJ509" s="755" t="s">
        <v>65</v>
      </c>
      <c r="BK509" s="28" t="s">
        <v>66</v>
      </c>
      <c r="BL509" s="28" t="s">
        <v>67</v>
      </c>
      <c r="BM509" s="28" t="s">
        <v>68</v>
      </c>
      <c r="BN509" s="28" t="s">
        <v>69</v>
      </c>
      <c r="BO509" s="27" t="s">
        <v>70</v>
      </c>
      <c r="BP509" s="755" t="s">
        <v>71</v>
      </c>
      <c r="BQ509" s="28" t="s">
        <v>72</v>
      </c>
      <c r="BR509" s="28" t="s">
        <v>73</v>
      </c>
      <c r="BS509" s="27" t="s">
        <v>74</v>
      </c>
      <c r="BT509" s="755" t="s">
        <v>75</v>
      </c>
      <c r="BU509" s="28" t="s">
        <v>76</v>
      </c>
      <c r="BV509" s="28" t="s">
        <v>77</v>
      </c>
      <c r="BW509" s="28" t="s">
        <v>78</v>
      </c>
      <c r="BX509" s="27" t="s">
        <v>79</v>
      </c>
      <c r="BY509" s="755" t="s">
        <v>80</v>
      </c>
      <c r="BZ509" s="28" t="s">
        <v>81</v>
      </c>
      <c r="CA509" s="28" t="s">
        <v>82</v>
      </c>
      <c r="CB509" s="28" t="s">
        <v>83</v>
      </c>
      <c r="CC509" s="28" t="s">
        <v>84</v>
      </c>
      <c r="CD509" s="28" t="s">
        <v>85</v>
      </c>
      <c r="CE509" s="28" t="s">
        <v>86</v>
      </c>
      <c r="CF509" s="28" t="s">
        <v>87</v>
      </c>
      <c r="CG509" s="27" t="s">
        <v>88</v>
      </c>
      <c r="CH509" s="755" t="s">
        <v>89</v>
      </c>
      <c r="CI509" s="28" t="s">
        <v>90</v>
      </c>
      <c r="CJ509" s="27" t="s">
        <v>91</v>
      </c>
      <c r="CK509" s="755" t="s">
        <v>92</v>
      </c>
      <c r="CL509" s="28" t="s">
        <v>93</v>
      </c>
      <c r="CM509" s="28" t="s">
        <v>94</v>
      </c>
      <c r="CN509" s="28" t="s">
        <v>95</v>
      </c>
      <c r="CO509" s="28" t="s">
        <v>96</v>
      </c>
      <c r="CP509" s="27" t="s">
        <v>97</v>
      </c>
      <c r="CQ509" s="755" t="s">
        <v>98</v>
      </c>
      <c r="CR509" s="28" t="s">
        <v>99</v>
      </c>
      <c r="CS509" s="28" t="s">
        <v>100</v>
      </c>
      <c r="CT509" s="27" t="s">
        <v>101</v>
      </c>
      <c r="CU509" s="755" t="s">
        <v>102</v>
      </c>
      <c r="CV509" s="28" t="s">
        <v>103</v>
      </c>
      <c r="CW509" s="28" t="s">
        <v>104</v>
      </c>
      <c r="CX509" s="28" t="s">
        <v>105</v>
      </c>
      <c r="CY509" s="27" t="s">
        <v>106</v>
      </c>
      <c r="CZ509" s="755" t="s">
        <v>107</v>
      </c>
      <c r="DA509" s="28" t="s">
        <v>108</v>
      </c>
      <c r="DB509" s="28" t="s">
        <v>109</v>
      </c>
      <c r="DC509" s="28" t="s">
        <v>110</v>
      </c>
      <c r="DD509" s="28" t="s">
        <v>111</v>
      </c>
      <c r="DE509" s="28" t="s">
        <v>112</v>
      </c>
      <c r="DF509" s="27" t="s">
        <v>113</v>
      </c>
      <c r="DG509" s="755" t="s">
        <v>114</v>
      </c>
      <c r="DH509" s="28" t="s">
        <v>115</v>
      </c>
      <c r="DI509" s="28" t="s">
        <v>116</v>
      </c>
      <c r="DJ509" s="28" t="s">
        <v>117</v>
      </c>
      <c r="DK509" s="28" t="s">
        <v>118</v>
      </c>
      <c r="DL509" s="28" t="s">
        <v>119</v>
      </c>
      <c r="DM509" s="28" t="s">
        <v>120</v>
      </c>
      <c r="DN509" s="28" t="s">
        <v>121</v>
      </c>
      <c r="DO509" s="27" t="s">
        <v>122</v>
      </c>
      <c r="DP509" s="756" t="s">
        <v>123</v>
      </c>
      <c r="DQ509" s="755" t="s">
        <v>124</v>
      </c>
      <c r="DR509" s="28" t="s">
        <v>125</v>
      </c>
      <c r="DS509" s="28" t="s">
        <v>126</v>
      </c>
      <c r="DT509" s="27" t="s">
        <v>127</v>
      </c>
      <c r="DU509" s="755" t="s">
        <v>128</v>
      </c>
      <c r="DV509" s="30" t="s">
        <v>129</v>
      </c>
      <c r="DW509" s="31" t="s">
        <v>130</v>
      </c>
      <c r="DY509" s="183"/>
      <c r="DZ509" s="296"/>
    </row>
    <row r="510" s="341" customFormat="true" ht="16.5" hidden="false" customHeight="true" outlineLevel="0" collapsed="false">
      <c r="A510" s="757" t="s">
        <v>508</v>
      </c>
      <c r="B510" s="758" t="n">
        <f aca="false">SUM(C510:D510)</f>
        <v>22140</v>
      </c>
      <c r="C510" s="759" t="n">
        <v>13231</v>
      </c>
      <c r="D510" s="760" t="n">
        <v>8909</v>
      </c>
      <c r="E510" s="758" t="n">
        <f aca="false">SUM(F510:J510)</f>
        <v>34163</v>
      </c>
      <c r="F510" s="761" t="n">
        <v>3832</v>
      </c>
      <c r="G510" s="762" t="n">
        <v>16636</v>
      </c>
      <c r="H510" s="762" t="n">
        <v>3862</v>
      </c>
      <c r="I510" s="762" t="n">
        <v>3378</v>
      </c>
      <c r="J510" s="763" t="n">
        <v>6455</v>
      </c>
      <c r="K510" s="764" t="n">
        <f aca="false">SUM(L510:O510)</f>
        <v>13852</v>
      </c>
      <c r="L510" s="762" t="n">
        <v>3289</v>
      </c>
      <c r="M510" s="762" t="n">
        <v>1300</v>
      </c>
      <c r="N510" s="762" t="n">
        <v>2398</v>
      </c>
      <c r="O510" s="763" t="n">
        <v>6865</v>
      </c>
      <c r="P510" s="764" t="n">
        <f aca="false">SUM(Q510:S510)</f>
        <v>16752</v>
      </c>
      <c r="Q510" s="762" t="n">
        <v>8183</v>
      </c>
      <c r="R510" s="762" t="n">
        <v>5384</v>
      </c>
      <c r="S510" s="763" t="n">
        <v>3185</v>
      </c>
      <c r="T510" s="764" t="n">
        <f aca="false">SUM(U510:X510)</f>
        <v>17914</v>
      </c>
      <c r="U510" s="765" t="n">
        <v>5960</v>
      </c>
      <c r="V510" s="765" t="n">
        <v>2049</v>
      </c>
      <c r="W510" s="765" t="n">
        <v>5860</v>
      </c>
      <c r="X510" s="760" t="n">
        <v>4045</v>
      </c>
      <c r="Y510" s="764" t="n">
        <f aca="false">SUM(Z510:AC510)</f>
        <v>37659</v>
      </c>
      <c r="Z510" s="766" t="n">
        <v>6494</v>
      </c>
      <c r="AA510" s="766" t="n">
        <v>10040</v>
      </c>
      <c r="AB510" s="766" t="n">
        <v>12837</v>
      </c>
      <c r="AC510" s="767" t="n">
        <v>8288</v>
      </c>
      <c r="AD510" s="764" t="n">
        <f aca="false">SUM(AE510:AJ510)</f>
        <v>30533</v>
      </c>
      <c r="AE510" s="768" t="n">
        <v>3303</v>
      </c>
      <c r="AF510" s="768" t="n">
        <v>5677</v>
      </c>
      <c r="AG510" s="768" t="n">
        <v>2371</v>
      </c>
      <c r="AH510" s="768" t="n">
        <v>6811</v>
      </c>
      <c r="AI510" s="768" t="n">
        <v>3847</v>
      </c>
      <c r="AJ510" s="769" t="n">
        <v>8524</v>
      </c>
      <c r="AK510" s="764" t="n">
        <f aca="false">SUM(AL510:AO510)</f>
        <v>16345</v>
      </c>
      <c r="AL510" s="768" t="n">
        <v>3522</v>
      </c>
      <c r="AM510" s="768" t="n">
        <v>3721</v>
      </c>
      <c r="AN510" s="768" t="n">
        <v>7065</v>
      </c>
      <c r="AO510" s="769" t="n">
        <v>2037</v>
      </c>
      <c r="AP510" s="764" t="n">
        <f aca="false">SUM(AQ510:AR510)</f>
        <v>2939</v>
      </c>
      <c r="AQ510" s="762" t="n">
        <v>1370</v>
      </c>
      <c r="AR510" s="763" t="n">
        <v>1569</v>
      </c>
      <c r="AS510" s="764" t="n">
        <f aca="false">SUM(AT510:AW510)</f>
        <v>14715</v>
      </c>
      <c r="AT510" s="768" t="n">
        <v>7097</v>
      </c>
      <c r="AU510" s="768" t="n">
        <v>3045</v>
      </c>
      <c r="AV510" s="768" t="n">
        <v>2755</v>
      </c>
      <c r="AW510" s="769" t="n">
        <v>1818</v>
      </c>
      <c r="AX510" s="764" t="n">
        <f aca="false">SUM(AY510:AZ510)</f>
        <v>23758</v>
      </c>
      <c r="AY510" s="768" t="n">
        <v>7717</v>
      </c>
      <c r="AZ510" s="769" t="n">
        <v>16041</v>
      </c>
      <c r="BA510" s="764" t="n">
        <f aca="false">SUM(BB510:BI510)</f>
        <v>180668</v>
      </c>
      <c r="BB510" s="770" t="n">
        <v>30623</v>
      </c>
      <c r="BC510" s="770" t="n">
        <v>19240</v>
      </c>
      <c r="BD510" s="770" t="n">
        <v>19895</v>
      </c>
      <c r="BE510" s="770" t="n">
        <v>18134</v>
      </c>
      <c r="BF510" s="770" t="n">
        <v>25217</v>
      </c>
      <c r="BG510" s="770" t="n">
        <v>28062</v>
      </c>
      <c r="BH510" s="770" t="n">
        <v>20736</v>
      </c>
      <c r="BI510" s="771" t="n">
        <v>18761</v>
      </c>
      <c r="BJ510" s="764" t="n">
        <f aca="false">SUM(BK510:BO510)</f>
        <v>30326</v>
      </c>
      <c r="BK510" s="770" t="n">
        <v>3778</v>
      </c>
      <c r="BL510" s="770" t="n">
        <v>8449</v>
      </c>
      <c r="BM510" s="770" t="n">
        <v>12564</v>
      </c>
      <c r="BN510" s="770" t="n">
        <v>779</v>
      </c>
      <c r="BO510" s="771" t="n">
        <v>4756</v>
      </c>
      <c r="BP510" s="764" t="n">
        <f aca="false">SUM(BQ510:BS510)</f>
        <v>7183</v>
      </c>
      <c r="BQ510" s="770" t="n">
        <v>2263</v>
      </c>
      <c r="BR510" s="770" t="n">
        <v>1029</v>
      </c>
      <c r="BS510" s="771" t="n">
        <v>3891</v>
      </c>
      <c r="BT510" s="764" t="n">
        <f aca="false">SUM(BU510:BX510)</f>
        <v>27006</v>
      </c>
      <c r="BU510" s="770" t="n">
        <v>8559</v>
      </c>
      <c r="BV510" s="770" t="n">
        <v>2220</v>
      </c>
      <c r="BW510" s="770" t="n">
        <v>12012</v>
      </c>
      <c r="BX510" s="771" t="n">
        <v>4215</v>
      </c>
      <c r="BY510" s="764" t="n">
        <f aca="false">SUM(BZ510:CG510)</f>
        <v>31983</v>
      </c>
      <c r="BZ510" s="770" t="n">
        <v>1493</v>
      </c>
      <c r="CA510" s="770" t="n">
        <v>2748</v>
      </c>
      <c r="CB510" s="772" t="n">
        <v>15415</v>
      </c>
      <c r="CC510" s="770" t="n">
        <v>1689</v>
      </c>
      <c r="CD510" s="770" t="n">
        <v>1555</v>
      </c>
      <c r="CE510" s="770" t="n">
        <v>2095</v>
      </c>
      <c r="CF510" s="770" t="n">
        <v>4056</v>
      </c>
      <c r="CG510" s="771" t="n">
        <v>2932</v>
      </c>
      <c r="CH510" s="764" t="n">
        <f aca="false">SUM(CI510:CJ510)</f>
        <v>56474</v>
      </c>
      <c r="CI510" s="770" t="n">
        <v>36572</v>
      </c>
      <c r="CJ510" s="771" t="n">
        <v>19902</v>
      </c>
      <c r="CK510" s="764" t="n">
        <f aca="false">SUM(CL510:CP510)</f>
        <v>45483</v>
      </c>
      <c r="CL510" s="773" t="n">
        <v>16763</v>
      </c>
      <c r="CM510" s="773" t="n">
        <v>10270</v>
      </c>
      <c r="CN510" s="773" t="n">
        <v>3912</v>
      </c>
      <c r="CO510" s="773" t="n">
        <v>6909</v>
      </c>
      <c r="CP510" s="774" t="n">
        <v>7629</v>
      </c>
      <c r="CQ510" s="764" t="n">
        <f aca="false">SUM(CR510:CT510)</f>
        <v>25268</v>
      </c>
      <c r="CR510" s="770" t="n">
        <v>7012</v>
      </c>
      <c r="CS510" s="770" t="n">
        <v>11162</v>
      </c>
      <c r="CT510" s="771" t="n">
        <v>7094</v>
      </c>
      <c r="CU510" s="764" t="n">
        <f aca="false">SUM(CV510:CY510)</f>
        <v>19042</v>
      </c>
      <c r="CV510" s="770" t="n">
        <v>3666</v>
      </c>
      <c r="CW510" s="770" t="n">
        <v>6136</v>
      </c>
      <c r="CX510" s="770" t="n">
        <v>4331</v>
      </c>
      <c r="CY510" s="771" t="n">
        <v>4909</v>
      </c>
      <c r="CZ510" s="764" t="n">
        <f aca="false">SUM(DA510:DF510)</f>
        <v>58828</v>
      </c>
      <c r="DA510" s="770" t="n">
        <v>1569</v>
      </c>
      <c r="DB510" s="770" t="n">
        <v>1441</v>
      </c>
      <c r="DC510" s="770" t="n">
        <v>12275</v>
      </c>
      <c r="DD510" s="770" t="n">
        <v>25412</v>
      </c>
      <c r="DE510" s="770" t="n">
        <v>11131</v>
      </c>
      <c r="DF510" s="771" t="n">
        <v>7000</v>
      </c>
      <c r="DG510" s="764" t="n">
        <f aca="false">SUM(DH510:DO510)</f>
        <v>81477</v>
      </c>
      <c r="DH510" s="770" t="n">
        <v>7323</v>
      </c>
      <c r="DI510" s="770" t="n">
        <v>3447</v>
      </c>
      <c r="DJ510" s="770" t="n">
        <v>5927</v>
      </c>
      <c r="DK510" s="770" t="n">
        <v>15999</v>
      </c>
      <c r="DL510" s="770" t="n">
        <v>9357</v>
      </c>
      <c r="DM510" s="770" t="n">
        <v>25120</v>
      </c>
      <c r="DN510" s="770" t="n">
        <v>4971</v>
      </c>
      <c r="DO510" s="771" t="n">
        <v>9333</v>
      </c>
      <c r="DP510" s="775" t="n">
        <f aca="false">B510+E510+K510+P510+T510+Y510+AD510+AK510+AP510+AS510+AX510+BA510+BJ510+BP510+BT510+BY510+CH510+CK510+CQ510+CU510+CZ510+DG510</f>
        <v>794508</v>
      </c>
      <c r="DQ510" s="764" t="n">
        <f aca="false">SUM(DR510:DT510)</f>
        <v>17338</v>
      </c>
      <c r="DR510" s="770" t="n">
        <v>5758</v>
      </c>
      <c r="DS510" s="770" t="n">
        <v>5333</v>
      </c>
      <c r="DT510" s="771" t="n">
        <v>6247</v>
      </c>
      <c r="DU510" s="148" t="s">
        <v>133</v>
      </c>
      <c r="DV510" s="770" t="n">
        <v>14927</v>
      </c>
      <c r="DW510" s="776" t="s">
        <v>133</v>
      </c>
    </row>
    <row r="511" s="341" customFormat="true" ht="16.5" hidden="false" customHeight="true" outlineLevel="0" collapsed="false">
      <c r="A511" s="757" t="s">
        <v>509</v>
      </c>
      <c r="B511" s="758" t="n">
        <f aca="false">SUM(C511:D511)</f>
        <v>22156</v>
      </c>
      <c r="C511" s="759" t="n">
        <v>13218</v>
      </c>
      <c r="D511" s="760" t="n">
        <v>8938</v>
      </c>
      <c r="E511" s="758" t="n">
        <f aca="false">SUM(F511:J511)</f>
        <v>34755</v>
      </c>
      <c r="F511" s="761" t="n">
        <v>3672</v>
      </c>
      <c r="G511" s="762" t="n">
        <v>17072</v>
      </c>
      <c r="H511" s="762" t="n">
        <v>3914</v>
      </c>
      <c r="I511" s="762" t="n">
        <v>3445</v>
      </c>
      <c r="J511" s="763" t="n">
        <v>6652</v>
      </c>
      <c r="K511" s="777" t="n">
        <f aca="false">SUM(L511:O511)</f>
        <v>13849</v>
      </c>
      <c r="L511" s="762" t="n">
        <v>3308</v>
      </c>
      <c r="M511" s="762" t="n">
        <v>1377</v>
      </c>
      <c r="N511" s="762" t="n">
        <v>2390</v>
      </c>
      <c r="O511" s="763" t="n">
        <v>6774</v>
      </c>
      <c r="P511" s="777" t="n">
        <f aca="false">SUM(Q511:S511)</f>
        <v>16783</v>
      </c>
      <c r="Q511" s="762" t="n">
        <v>8304</v>
      </c>
      <c r="R511" s="762" t="n">
        <v>5231</v>
      </c>
      <c r="S511" s="763" t="n">
        <v>3248</v>
      </c>
      <c r="T511" s="777" t="n">
        <f aca="false">SUM(U511:X511)</f>
        <v>17667</v>
      </c>
      <c r="U511" s="765" t="n">
        <v>5852</v>
      </c>
      <c r="V511" s="765" t="n">
        <v>1986</v>
      </c>
      <c r="W511" s="765" t="n">
        <v>5838</v>
      </c>
      <c r="X511" s="760" t="n">
        <v>3991</v>
      </c>
      <c r="Y511" s="777" t="n">
        <f aca="false">SUM(Z511:AC511)</f>
        <v>37151</v>
      </c>
      <c r="Z511" s="766" t="n">
        <v>6559</v>
      </c>
      <c r="AA511" s="766" t="n">
        <v>9733</v>
      </c>
      <c r="AB511" s="766" t="n">
        <v>12917</v>
      </c>
      <c r="AC511" s="767" t="n">
        <v>7942</v>
      </c>
      <c r="AD511" s="777" t="n">
        <f aca="false">SUM(AE511:AJ511)</f>
        <v>30093</v>
      </c>
      <c r="AE511" s="768" t="n">
        <v>3229</v>
      </c>
      <c r="AF511" s="768" t="n">
        <v>5573</v>
      </c>
      <c r="AG511" s="768" t="n">
        <v>2178</v>
      </c>
      <c r="AH511" s="768" t="n">
        <v>6828</v>
      </c>
      <c r="AI511" s="768" t="n">
        <v>3786</v>
      </c>
      <c r="AJ511" s="769" t="n">
        <v>8499</v>
      </c>
      <c r="AK511" s="777" t="n">
        <f aca="false">SUM(AL511:AO511)</f>
        <v>16062</v>
      </c>
      <c r="AL511" s="768" t="n">
        <v>3312</v>
      </c>
      <c r="AM511" s="768" t="n">
        <v>3745</v>
      </c>
      <c r="AN511" s="768" t="n">
        <v>7061</v>
      </c>
      <c r="AO511" s="769" t="n">
        <v>1944</v>
      </c>
      <c r="AP511" s="777" t="n">
        <f aca="false">SUM(AQ511:AR511)</f>
        <v>3002</v>
      </c>
      <c r="AQ511" s="762" t="n">
        <v>1422</v>
      </c>
      <c r="AR511" s="763" t="n">
        <v>1580</v>
      </c>
      <c r="AS511" s="777" t="n">
        <f aca="false">SUM(AT511:AW511)</f>
        <v>14418</v>
      </c>
      <c r="AT511" s="768" t="n">
        <v>6914</v>
      </c>
      <c r="AU511" s="768" t="n">
        <v>2897</v>
      </c>
      <c r="AV511" s="768" t="n">
        <v>2785</v>
      </c>
      <c r="AW511" s="769" t="n">
        <v>1822</v>
      </c>
      <c r="AX511" s="777" t="n">
        <f aca="false">SUM(AY511:AZ511)</f>
        <v>23661</v>
      </c>
      <c r="AY511" s="768" t="n">
        <v>7714</v>
      </c>
      <c r="AZ511" s="769" t="n">
        <v>15947</v>
      </c>
      <c r="BA511" s="777" t="n">
        <f aca="false">SUM(BB511:BI511)</f>
        <v>181557</v>
      </c>
      <c r="BB511" s="770" t="n">
        <v>31063</v>
      </c>
      <c r="BC511" s="770" t="n">
        <v>19331</v>
      </c>
      <c r="BD511" s="770" t="n">
        <v>19868</v>
      </c>
      <c r="BE511" s="770" t="n">
        <v>18040</v>
      </c>
      <c r="BF511" s="770" t="n">
        <v>25192</v>
      </c>
      <c r="BG511" s="770" t="n">
        <v>28313</v>
      </c>
      <c r="BH511" s="770" t="n">
        <v>21022</v>
      </c>
      <c r="BI511" s="771" t="n">
        <v>18728</v>
      </c>
      <c r="BJ511" s="777" t="n">
        <f aca="false">SUM(BK511:BO511)</f>
        <v>30317</v>
      </c>
      <c r="BK511" s="770" t="n">
        <v>3797</v>
      </c>
      <c r="BL511" s="770" t="n">
        <v>8354</v>
      </c>
      <c r="BM511" s="770" t="n">
        <v>12531</v>
      </c>
      <c r="BN511" s="770" t="n">
        <v>798</v>
      </c>
      <c r="BO511" s="771" t="n">
        <v>4837</v>
      </c>
      <c r="BP511" s="777" t="n">
        <f aca="false">SUM(BQ511:BS511)</f>
        <v>7260</v>
      </c>
      <c r="BQ511" s="770" t="n">
        <v>2231</v>
      </c>
      <c r="BR511" s="770" t="n">
        <v>1044</v>
      </c>
      <c r="BS511" s="771" t="n">
        <v>3985</v>
      </c>
      <c r="BT511" s="777" t="n">
        <f aca="false">SUM(BU511:BX511)</f>
        <v>26692</v>
      </c>
      <c r="BU511" s="770" t="n">
        <v>8487</v>
      </c>
      <c r="BV511" s="770" t="n">
        <v>2122</v>
      </c>
      <c r="BW511" s="770" t="n">
        <v>11831</v>
      </c>
      <c r="BX511" s="771" t="n">
        <v>4252</v>
      </c>
      <c r="BY511" s="777" t="n">
        <f aca="false">SUM(BZ511:CG511)</f>
        <v>31688</v>
      </c>
      <c r="BZ511" s="770" t="n">
        <v>1452</v>
      </c>
      <c r="CA511" s="770" t="n">
        <v>2640</v>
      </c>
      <c r="CB511" s="772" t="n">
        <v>15317</v>
      </c>
      <c r="CC511" s="770" t="n">
        <v>1718</v>
      </c>
      <c r="CD511" s="770" t="n">
        <v>1435</v>
      </c>
      <c r="CE511" s="770" t="n">
        <v>2161</v>
      </c>
      <c r="CF511" s="770" t="n">
        <v>4030</v>
      </c>
      <c r="CG511" s="771" t="n">
        <v>2935</v>
      </c>
      <c r="CH511" s="777" t="n">
        <f aca="false">SUM(CI511:CJ511)</f>
        <v>56169</v>
      </c>
      <c r="CI511" s="770" t="n">
        <v>36508</v>
      </c>
      <c r="CJ511" s="771" t="n">
        <v>19661</v>
      </c>
      <c r="CK511" s="777" t="n">
        <f aca="false">SUM(CL511:CP511)</f>
        <v>45503</v>
      </c>
      <c r="CL511" s="773" t="n">
        <v>16766</v>
      </c>
      <c r="CM511" s="773" t="n">
        <v>10165</v>
      </c>
      <c r="CN511" s="773" t="n">
        <v>3897</v>
      </c>
      <c r="CO511" s="773" t="n">
        <v>6957</v>
      </c>
      <c r="CP511" s="774" t="n">
        <v>7718</v>
      </c>
      <c r="CQ511" s="777" t="n">
        <f aca="false">SUM(CR511:CT511)</f>
        <v>24792</v>
      </c>
      <c r="CR511" s="770" t="n">
        <v>6941</v>
      </c>
      <c r="CS511" s="770" t="n">
        <v>11013</v>
      </c>
      <c r="CT511" s="771" t="n">
        <v>6838</v>
      </c>
      <c r="CU511" s="777" t="n">
        <f aca="false">SUM(CV511:CY511)</f>
        <v>18727</v>
      </c>
      <c r="CV511" s="770" t="n">
        <v>3408</v>
      </c>
      <c r="CW511" s="770" t="n">
        <v>6209</v>
      </c>
      <c r="CX511" s="770" t="n">
        <v>4157</v>
      </c>
      <c r="CY511" s="771" t="n">
        <v>4953</v>
      </c>
      <c r="CZ511" s="777" t="n">
        <f aca="false">SUM(DA511:DF511)</f>
        <v>58491</v>
      </c>
      <c r="DA511" s="770" t="n">
        <v>1513</v>
      </c>
      <c r="DB511" s="770" t="n">
        <v>1513</v>
      </c>
      <c r="DC511" s="770" t="n">
        <v>11949</v>
      </c>
      <c r="DD511" s="770" t="n">
        <v>25547</v>
      </c>
      <c r="DE511" s="770" t="n">
        <v>10955</v>
      </c>
      <c r="DF511" s="771" t="n">
        <v>7014</v>
      </c>
      <c r="DG511" s="777" t="n">
        <f aca="false">SUM(DH511:DO511)</f>
        <v>81062</v>
      </c>
      <c r="DH511" s="770" t="n">
        <v>7157</v>
      </c>
      <c r="DI511" s="770" t="n">
        <v>3307</v>
      </c>
      <c r="DJ511" s="770" t="n">
        <v>5846</v>
      </c>
      <c r="DK511" s="770" t="n">
        <v>15916</v>
      </c>
      <c r="DL511" s="770" t="n">
        <v>9174</v>
      </c>
      <c r="DM511" s="770" t="n">
        <v>25528</v>
      </c>
      <c r="DN511" s="770" t="n">
        <v>4863</v>
      </c>
      <c r="DO511" s="771" t="n">
        <v>9271</v>
      </c>
      <c r="DP511" s="778" t="n">
        <f aca="false">B511+E511+K511+P511+T511+Y511+AD511+AK511+AP511+AS511+AX511+BA511+BJ511+BP511+BT511+BY511+CH511+CK511+CQ511+CU511+CZ511+DG511</f>
        <v>791855</v>
      </c>
      <c r="DQ511" s="777" t="n">
        <f aca="false">SUM(DR511:DT511)</f>
        <v>16832</v>
      </c>
      <c r="DR511" s="770" t="n">
        <v>5487</v>
      </c>
      <c r="DS511" s="770" t="n">
        <v>5174</v>
      </c>
      <c r="DT511" s="771" t="n">
        <v>6171</v>
      </c>
      <c r="DU511" s="779" t="s">
        <v>133</v>
      </c>
      <c r="DV511" s="770" t="n">
        <v>14299</v>
      </c>
      <c r="DW511" s="776" t="s">
        <v>133</v>
      </c>
    </row>
    <row r="512" customFormat="false" ht="16.5" hidden="false" customHeight="true" outlineLevel="0" collapsed="false">
      <c r="DX512" s="296"/>
    </row>
    <row r="513" customFormat="false" ht="16.5" hidden="false" customHeight="true" outlineLevel="0" collapsed="false">
      <c r="DX513" s="296"/>
    </row>
    <row r="514" customFormat="false" ht="16.5" hidden="false" customHeight="true" outlineLevel="0" collapsed="false">
      <c r="DX514" s="296"/>
    </row>
    <row r="515" customFormat="false" ht="16.5" hidden="false" customHeight="true" outlineLevel="0" collapsed="false">
      <c r="DX515" s="296"/>
    </row>
    <row r="516" customFormat="false" ht="16.5" hidden="false" customHeight="true" outlineLevel="0" collapsed="false">
      <c r="DX516" s="296"/>
    </row>
    <row r="517" customFormat="false" ht="16.5" hidden="false" customHeight="true" outlineLevel="0" collapsed="false">
      <c r="DX517" s="296"/>
    </row>
  </sheetData>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8" manualBreakCount="18">
    <brk id="32" man="true" max="16383" min="0"/>
    <brk id="56" man="true" max="16383" min="0"/>
    <brk id="80" man="true" max="16383" min="0"/>
    <brk id="113" man="true" max="16383" min="0"/>
    <brk id="132" man="true" max="16383" min="0"/>
    <brk id="162" man="true" max="16383" min="0"/>
    <brk id="176" man="true" max="16383" min="0"/>
    <brk id="211" man="true" max="16383" min="0"/>
    <brk id="235" man="true" max="16383" min="0"/>
    <brk id="268" man="true" max="16383" min="0"/>
    <brk id="297" man="true" max="16383" min="0"/>
    <brk id="325" man="true" max="16383" min="0"/>
    <brk id="343" man="true" max="16383" min="0"/>
    <brk id="371" man="true" max="16383" min="0"/>
    <brk id="402" man="true" max="16383" min="0"/>
    <brk id="426" man="true" max="16383" min="0"/>
    <brk id="450" man="true" max="16383" min="0"/>
    <brk id="4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8T13:54:15Z</dcterms:created>
  <dc:creator>STATMICRO</dc:creator>
  <dc:description/>
  <cp:keywords>Panorama 2012</cp:keywords>
  <dc:language>en-US</dc:language>
  <cp:lastModifiedBy>*</cp:lastModifiedBy>
  <cp:lastPrinted>2013-01-22T16:53:05Z</cp:lastPrinted>
  <dcterms:modified xsi:type="dcterms:W3CDTF">2014-08-22T12:01:29Z</dcterms:modified>
  <cp:revision>0</cp:revision>
  <dc:subject/>
  <dc:title>Panorama statistique 2012</dc:title>
</cp:coreProperties>
</file>